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ist1" sheetId="2" state="visible" r:id="rId3"/>
  </sheets>
  <definedNames>
    <definedName function="false" hidden="true" localSheetId="0" name="_xlnm._FilterDatabase" vbProcedure="false">Sheet1!$A$1:$L$1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1" uniqueCount="7388">
  <si>
    <t xml:space="preserve">Article</t>
  </si>
  <si>
    <t xml:space="preserve">description</t>
  </si>
  <si>
    <t xml:space="preserve">Serie</t>
  </si>
  <si>
    <t xml:space="preserve">18B €</t>
  </si>
  <si>
    <t xml:space="preserve">MOC bez DPH</t>
  </si>
  <si>
    <t xml:space="preserve">Codice EAN/UPC</t>
  </si>
  <si>
    <t xml:space="preserve">hs code</t>
  </si>
  <si>
    <t xml:space="preserve">KG gros</t>
  </si>
  <si>
    <t xml:space="preserve">KG net</t>
  </si>
  <si>
    <t xml:space="preserve">dm3</t>
  </si>
  <si>
    <t xml:space="preserve">AV085CWM</t>
  </si>
  <si>
    <t xml:space="preserve">STANDING TOWEL HOLDER-WHITE</t>
  </si>
  <si>
    <t xml:space="preserve">CLUB Stojan na ručníky rozvírací</t>
  </si>
  <si>
    <t xml:space="preserve">8033163981314</t>
  </si>
  <si>
    <t xml:space="preserve">73249000</t>
  </si>
  <si>
    <t xml:space="preserve">A06760AL</t>
  </si>
  <si>
    <t xml:space="preserve">MIRROR FASTENERS</t>
  </si>
  <si>
    <t xml:space="preserve">Sada 4 úchytek k zrcadlu</t>
  </si>
  <si>
    <t xml:space="preserve">ART.TRASVERSALI INDA</t>
  </si>
  <si>
    <t xml:space="preserve">8010359042059</t>
  </si>
  <si>
    <t xml:space="preserve">A06770CR</t>
  </si>
  <si>
    <t xml:space="preserve">CHR. FASTENER FOR MIRROR</t>
  </si>
  <si>
    <t xml:space="preserve">Držák zrcadla</t>
  </si>
  <si>
    <t xml:space="preserve">8010359087159</t>
  </si>
  <si>
    <t xml:space="preserve">79070000</t>
  </si>
  <si>
    <t xml:space="preserve">AV0310CR</t>
  </si>
  <si>
    <t xml:space="preserve">SINGLE CORNER BASKET</t>
  </si>
  <si>
    <t xml:space="preserve">Košík rohový</t>
  </si>
  <si>
    <t xml:space="preserve">8010359142636</t>
  </si>
  <si>
    <t xml:space="preserve">74182000</t>
  </si>
  <si>
    <t xml:space="preserve">AV0320CR</t>
  </si>
  <si>
    <t xml:space="preserve">CORNER BASKET CHROME</t>
  </si>
  <si>
    <t xml:space="preserve">Mýdlenka drátěná rohová</t>
  </si>
  <si>
    <t xml:space="preserve">8010359142643</t>
  </si>
  <si>
    <t xml:space="preserve">AV032ACR</t>
  </si>
  <si>
    <t xml:space="preserve">CHROME DOUBLECORNER BASKET</t>
  </si>
  <si>
    <t xml:space="preserve">HOTEL.Mýdlenka drátěná rohová</t>
  </si>
  <si>
    <t xml:space="preserve">8010359142377</t>
  </si>
  <si>
    <t xml:space="preserve">AV0330CR</t>
  </si>
  <si>
    <t xml:space="preserve">8010359142681</t>
  </si>
  <si>
    <t xml:space="preserve">AV033ACR</t>
  </si>
  <si>
    <t xml:space="preserve">Mýdlenka závěsná dvojitá rohová</t>
  </si>
  <si>
    <t xml:space="preserve">8010359142711</t>
  </si>
  <si>
    <t xml:space="preserve">AV033BCR</t>
  </si>
  <si>
    <t xml:space="preserve">LEFT CORNER BASKET CHROME</t>
  </si>
  <si>
    <t xml:space="preserve">Závěsný košík dvojitý, levý</t>
  </si>
  <si>
    <t xml:space="preserve">8010359142742</t>
  </si>
  <si>
    <t xml:space="preserve">AV0510CR</t>
  </si>
  <si>
    <t xml:space="preserve">BASKET CHROME</t>
  </si>
  <si>
    <t xml:space="preserve">Košík, chrom</t>
  </si>
  <si>
    <t xml:space="preserve">8010359142841</t>
  </si>
  <si>
    <t xml:space="preserve">AV0520CR</t>
  </si>
  <si>
    <t xml:space="preserve">Košík rohový, chrom</t>
  </si>
  <si>
    <t xml:space="preserve">8010359142858</t>
  </si>
  <si>
    <t xml:space="preserve">AV0VN0</t>
  </si>
  <si>
    <t xml:space="preserve">GLASS WIPER, 2 FIXING SETS - CHROME</t>
  </si>
  <si>
    <t xml:space="preserve">Stěrka na sklo chromová</t>
  </si>
  <si>
    <t xml:space="preserve">8033163027098</t>
  </si>
  <si>
    <t xml:space="preserve">AV131DCR</t>
  </si>
  <si>
    <t xml:space="preserve">RELEASEABLE CORNER BASKET - CHR.</t>
  </si>
  <si>
    <t xml:space="preserve">Košík rohový, odnímatelný</t>
  </si>
  <si>
    <t xml:space="preserve">8033163350431</t>
  </si>
  <si>
    <t xml:space="preserve">AV131ECR</t>
  </si>
  <si>
    <t xml:space="preserve">8033163350455</t>
  </si>
  <si>
    <t xml:space="preserve">AV131FAL</t>
  </si>
  <si>
    <t xml:space="preserve">RELEASEABLE CORNER BASKET - ST.STEEL</t>
  </si>
  <si>
    <t xml:space="preserve">8033163350486</t>
  </si>
  <si>
    <t xml:space="preserve">AV151DCR</t>
  </si>
  <si>
    <t xml:space="preserve">RELEASEABLE RECT. BASKET - CHR.</t>
  </si>
  <si>
    <t xml:space="preserve">Košík, odnímatelný</t>
  </si>
  <si>
    <t xml:space="preserve">8033163350523</t>
  </si>
  <si>
    <t xml:space="preserve">AV151ECR</t>
  </si>
  <si>
    <t xml:space="preserve">HIGH RELEASEABLE RECT. BASKET - CHR.</t>
  </si>
  <si>
    <t xml:space="preserve">Košík vysoký, odnímatelný</t>
  </si>
  <si>
    <t xml:space="preserve">8033163350578</t>
  </si>
  <si>
    <t xml:space="preserve">AV151FAL</t>
  </si>
  <si>
    <t xml:space="preserve">RELEASEABLE RECT. BASKET - STEEL</t>
  </si>
  <si>
    <t xml:space="preserve">8033163350585</t>
  </si>
  <si>
    <t xml:space="preserve">AV3750NE</t>
  </si>
  <si>
    <t xml:space="preserve">STOOL-BLACK</t>
  </si>
  <si>
    <t xml:space="preserve">Židle černá</t>
  </si>
  <si>
    <t xml:space="preserve">8033163100074</t>
  </si>
  <si>
    <t xml:space="preserve">94017900</t>
  </si>
  <si>
    <t xml:space="preserve">AV3750WW</t>
  </si>
  <si>
    <t xml:space="preserve">STOOL-WHITE</t>
  </si>
  <si>
    <t xml:space="preserve">Židle bílá</t>
  </si>
  <si>
    <t xml:space="preserve">8033163100135</t>
  </si>
  <si>
    <t xml:space="preserve">AV602AAL001</t>
  </si>
  <si>
    <t xml:space="preserve">DUSTBIN ROUND 3L - INOX</t>
  </si>
  <si>
    <t xml:space="preserve">Koš 3l</t>
  </si>
  <si>
    <t xml:space="preserve">8021586232410</t>
  </si>
  <si>
    <t xml:space="preserve">AV602BAL001</t>
  </si>
  <si>
    <t xml:space="preserve">DUSTBIN ROUND 5L - INOX</t>
  </si>
  <si>
    <t xml:space="preserve">Koš 5 l</t>
  </si>
  <si>
    <t xml:space="preserve">8021586232427</t>
  </si>
  <si>
    <t xml:space="preserve">AV8140WZ</t>
  </si>
  <si>
    <t xml:space="preserve">TOIL.BRUSH HOLD.WHITE 9016-W/HANDLE CHR.</t>
  </si>
  <si>
    <t xml:space="preserve">Držák wc štětky,PP, barva bílá RAL 9016</t>
  </si>
  <si>
    <t xml:space="preserve">8033163049670</t>
  </si>
  <si>
    <t xml:space="preserve">39249000</t>
  </si>
  <si>
    <t xml:space="preserve">AV8140WZ007</t>
  </si>
  <si>
    <t xml:space="preserve">/MB T.BRUSH HOLD.WHITE 9016-W/HANDLE CHR</t>
  </si>
  <si>
    <t xml:space="preserve">Držák wc štětky, PP, barva bílá RAL 9016</t>
  </si>
  <si>
    <t xml:space="preserve">8033163049687</t>
  </si>
  <si>
    <t xml:space="preserve">A57090CA</t>
  </si>
  <si>
    <t xml:space="preserve">SHELF 320X120X54-CHROME/MIEL</t>
  </si>
  <si>
    <t xml:space="preserve">AVENUE polička 30cm, hnědý kouř</t>
  </si>
  <si>
    <t xml:space="preserve">AVENUE 5700</t>
  </si>
  <si>
    <t xml:space="preserve">8033163261867</t>
  </si>
  <si>
    <t xml:space="preserve">A57090DL</t>
  </si>
  <si>
    <t xml:space="preserve">SHELF 320X120X54-CHROME/SMOKE</t>
  </si>
  <si>
    <t xml:space="preserve">AVENUE polička 30cm, šedý kouř</t>
  </si>
  <si>
    <t xml:space="preserve">8033163261874</t>
  </si>
  <si>
    <t xml:space="preserve">A5710ZCA21</t>
  </si>
  <si>
    <t xml:space="preserve">TUMBLER HOLDER CHR/MIEL-SAT GLASS</t>
  </si>
  <si>
    <t xml:space="preserve">AVENUE stojací pohárek, hnědý kouř</t>
  </si>
  <si>
    <t xml:space="preserve">8033163876177</t>
  </si>
  <si>
    <t xml:space="preserve">70133799</t>
  </si>
  <si>
    <t xml:space="preserve">A5710ZDL21</t>
  </si>
  <si>
    <t xml:space="preserve">TUMBLER HOLDER CHR/SMOKE-SAT GLASS</t>
  </si>
  <si>
    <t xml:space="preserve">AVENUE stojací pohárek, šedý kouř</t>
  </si>
  <si>
    <t xml:space="preserve">8033163876207</t>
  </si>
  <si>
    <t xml:space="preserve">A5711ZCA21</t>
  </si>
  <si>
    <t xml:space="preserve">TABLETOP SOAP HOLDER CHR/MIEL-SAT GLASS</t>
  </si>
  <si>
    <t xml:space="preserve">AVENUE stojací mýdlenka, hnědý kouř</t>
  </si>
  <si>
    <t xml:space="preserve">8033163876184</t>
  </si>
  <si>
    <t xml:space="preserve">70139900</t>
  </si>
  <si>
    <t xml:space="preserve">A5711ZDL21</t>
  </si>
  <si>
    <t xml:space="preserve">TABLETOP SOAPHOLDER  CHR/SMOKE-SAT GLASS</t>
  </si>
  <si>
    <t xml:space="preserve">AVENUE stojací mýdlenka, šedý kouř</t>
  </si>
  <si>
    <t xml:space="preserve">8033163876214</t>
  </si>
  <si>
    <t xml:space="preserve">A5712ZCA21</t>
  </si>
  <si>
    <t xml:space="preserve">TABLETOP SOAP DISPEN. CHR/MIEL-SAT GLASS</t>
  </si>
  <si>
    <t xml:space="preserve">AVENUE stojací dávkovač, hnědý kouř</t>
  </si>
  <si>
    <t xml:space="preserve">8033163876191</t>
  </si>
  <si>
    <t xml:space="preserve">A5712ZDL21</t>
  </si>
  <si>
    <t xml:space="preserve">TABLETOP SOAPDISPEN. CHR/SMOKE-SAT GLASS</t>
  </si>
  <si>
    <t xml:space="preserve">AVENUE stojací dávkovač, šedý kouř</t>
  </si>
  <si>
    <t xml:space="preserve">8033163876221</t>
  </si>
  <si>
    <t xml:space="preserve">A57140CA</t>
  </si>
  <si>
    <t xml:space="preserve">TOILET BRUSH HOLDER-CHROME/MIEL</t>
  </si>
  <si>
    <t xml:space="preserve">AVENUE WC souprava, hnědý kouř</t>
  </si>
  <si>
    <t xml:space="preserve">8033163261898</t>
  </si>
  <si>
    <t xml:space="preserve">A57140DL</t>
  </si>
  <si>
    <t xml:space="preserve">TOILET BRUSH HOLDER-CHROME/SMOKE</t>
  </si>
  <si>
    <t xml:space="preserve">AVENUE WC souprava, šedý kouř</t>
  </si>
  <si>
    <t xml:space="preserve">8033163262505</t>
  </si>
  <si>
    <t xml:space="preserve">A57200CA</t>
  </si>
  <si>
    <t xml:space="preserve">CLOTHES HANGER-CHROME/MIEL</t>
  </si>
  <si>
    <t xml:space="preserve">AVENUE háček, hnědý kouř</t>
  </si>
  <si>
    <t xml:space="preserve">8033163262512</t>
  </si>
  <si>
    <t xml:space="preserve">A57200DL</t>
  </si>
  <si>
    <t xml:space="preserve">CLOTHES HANGER-CHROME/SMOKE</t>
  </si>
  <si>
    <t xml:space="preserve">AVENUE háček, šedý kouř</t>
  </si>
  <si>
    <t xml:space="preserve">8033163262529</t>
  </si>
  <si>
    <t xml:space="preserve">A57250CA</t>
  </si>
  <si>
    <t xml:space="preserve">PAPER HOLDER-CHROME/MIEL</t>
  </si>
  <si>
    <t xml:space="preserve">AVENUE držák WC papíru, hnědý kouř</t>
  </si>
  <si>
    <t xml:space="preserve">8033163262536</t>
  </si>
  <si>
    <t xml:space="preserve">A57250DL</t>
  </si>
  <si>
    <t xml:space="preserve">PAPER HOLDER-CHROME/SMOKE</t>
  </si>
  <si>
    <t xml:space="preserve">AVENUE držák WC papíru, šedý kouř</t>
  </si>
  <si>
    <t xml:space="preserve">8033163262543</t>
  </si>
  <si>
    <t xml:space="preserve">A5783ACA</t>
  </si>
  <si>
    <t xml:space="preserve">S SHAPED SHELF-CHROME/MIEL</t>
  </si>
  <si>
    <t xml:space="preserve">AVENUE polička S, hnědý kouř</t>
  </si>
  <si>
    <t xml:space="preserve">8033163262550</t>
  </si>
  <si>
    <t xml:space="preserve">A5783ADL</t>
  </si>
  <si>
    <t xml:space="preserve">S SHAPED SHELF-CHROME/SMOKE</t>
  </si>
  <si>
    <t xml:space="preserve">AVENUE polička S, šedý kouř</t>
  </si>
  <si>
    <t xml:space="preserve">8033163262567</t>
  </si>
  <si>
    <t xml:space="preserve">A5783BCA</t>
  </si>
  <si>
    <t xml:space="preserve">MULTIPURPOSE SHELF-CHROME/MIEL</t>
  </si>
  <si>
    <t xml:space="preserve">AVENUE multifunkční polička, hnědý kouř</t>
  </si>
  <si>
    <t xml:space="preserve">8033163262581</t>
  </si>
  <si>
    <t xml:space="preserve">A5783BDL</t>
  </si>
  <si>
    <t xml:space="preserve">MULTIPURPOSE SHELF-CHROME/SMOKE</t>
  </si>
  <si>
    <t xml:space="preserve">AVENUE multifunkční polička, šedý kouř</t>
  </si>
  <si>
    <t xml:space="preserve">8033163262598</t>
  </si>
  <si>
    <t xml:space="preserve">A57850CA</t>
  </si>
  <si>
    <t xml:space="preserve">STAND PAPER/MAGAZINE HOLDER-CHROME/MIEL</t>
  </si>
  <si>
    <t xml:space="preserve">AVENUE stojan s držákem papíru a časopisů, h.kouř</t>
  </si>
  <si>
    <t xml:space="preserve">8033163262703</t>
  </si>
  <si>
    <t xml:space="preserve">A57850DL</t>
  </si>
  <si>
    <t xml:space="preserve">STAND PAPER/MAGAZINE HOLDER-CHROME/SMOKE</t>
  </si>
  <si>
    <t xml:space="preserve">AVENUE stojan s držákem papíru a časopisů, š.kouř</t>
  </si>
  <si>
    <t xml:space="preserve">8033163262710</t>
  </si>
  <si>
    <t xml:space="preserve">A5790ACA</t>
  </si>
  <si>
    <t xml:space="preserve">TOWEL HOLDER CM30-CHROME/MIEL</t>
  </si>
  <si>
    <t xml:space="preserve">AVENUE držák na ručník 30 cm, hnědý kouř</t>
  </si>
  <si>
    <t xml:space="preserve">8033163262727</t>
  </si>
  <si>
    <t xml:space="preserve">A5790ADL</t>
  </si>
  <si>
    <t xml:space="preserve">TOWEL HOLDER CM30-CHROME/SMOKE</t>
  </si>
  <si>
    <t xml:space="preserve">AVENUE držák na ručník 30 cm, šedý kouř</t>
  </si>
  <si>
    <t xml:space="preserve">8033163262734</t>
  </si>
  <si>
    <t xml:space="preserve">A5790BCA</t>
  </si>
  <si>
    <t xml:space="preserve">TOWEL HOLDER CM45-CHROME/MIEL</t>
  </si>
  <si>
    <t xml:space="preserve">AVENUE držák na ručník 45 cm, hnědý kouř</t>
  </si>
  <si>
    <t xml:space="preserve">8033163262741</t>
  </si>
  <si>
    <t xml:space="preserve">A5790BDL</t>
  </si>
  <si>
    <t xml:space="preserve">TOWEL HOLDER CM45-CHROME/SMOKE</t>
  </si>
  <si>
    <t xml:space="preserve">AVENUE držák na ručník 45 cm, šedý kouř</t>
  </si>
  <si>
    <t xml:space="preserve">8033163262758</t>
  </si>
  <si>
    <t xml:space="preserve">A5790CCA</t>
  </si>
  <si>
    <t xml:space="preserve">TOWEL HOLDER CM60-CHROME/MIEL</t>
  </si>
  <si>
    <t xml:space="preserve">AVENUE držák na ručník 60 cm, hnědý kouř</t>
  </si>
  <si>
    <t xml:space="preserve">8033163262765</t>
  </si>
  <si>
    <t xml:space="preserve">A5790CDL</t>
  </si>
  <si>
    <t xml:space="preserve">TOWEL HOLDER CM60-CHROME/SMOKE</t>
  </si>
  <si>
    <t xml:space="preserve">AVENUE držák na ručník 60 cm, šedý kouř</t>
  </si>
  <si>
    <t xml:space="preserve">8033163262772</t>
  </si>
  <si>
    <t xml:space="preserve">AV085DCR</t>
  </si>
  <si>
    <t xml:space="preserve">STAND.TOWEL HOLDER 3ARMS W/ROUND BASE</t>
  </si>
  <si>
    <t xml:space="preserve">CLUB Stojan na ručníky</t>
  </si>
  <si>
    <t xml:space="preserve">CLUB</t>
  </si>
  <si>
    <t xml:space="preserve">8033163273525</t>
  </si>
  <si>
    <t xml:space="preserve">AV085ECR03</t>
  </si>
  <si>
    <t xml:space="preserve">ST.TOW.HOLD. BIDET-ROUND BASE-CHR.</t>
  </si>
  <si>
    <t xml:space="preserve">CLUB Stojan na ručníky s dávkovačem mýdla</t>
  </si>
  <si>
    <t xml:space="preserve">8033163273549</t>
  </si>
  <si>
    <t xml:space="preserve">AV085FCR</t>
  </si>
  <si>
    <t xml:space="preserve">STAND.TOWEL HOLDER 3ARMS W/SQUARE BASE</t>
  </si>
  <si>
    <t xml:space="preserve">8033163273532</t>
  </si>
  <si>
    <t xml:space="preserve">AV085GCR03</t>
  </si>
  <si>
    <t xml:space="preserve">ST.TOW.HOLD. BIDET-SQUARE BASE-CHR.</t>
  </si>
  <si>
    <t xml:space="preserve">8033163273594</t>
  </si>
  <si>
    <t xml:space="preserve">AV086BCR21</t>
  </si>
  <si>
    <t xml:space="preserve">WC/BID.STANDING TOW.HOLD.-CHR.-SAT.GLASS</t>
  </si>
  <si>
    <t xml:space="preserve">CLUB Stojan na ručníky s WC soupravou</t>
  </si>
  <si>
    <t xml:space="preserve">8033163028231</t>
  </si>
  <si>
    <t xml:space="preserve">AV086DCR</t>
  </si>
  <si>
    <t xml:space="preserve">PAPER HOLD+T.BRUSH HOLD.W/ROUND BASE-CHR</t>
  </si>
  <si>
    <t xml:space="preserve">CLUB Stojan na toaletní papír s WC soupravou</t>
  </si>
  <si>
    <t xml:space="preserve">8033163274768</t>
  </si>
  <si>
    <t xml:space="preserve">AV086ECR</t>
  </si>
  <si>
    <t xml:space="preserve">PAPER HOLD+T.BRUSH HOLD.W/SQUAR.BASE-CHR</t>
  </si>
  <si>
    <t xml:space="preserve">8033163274775</t>
  </si>
  <si>
    <t xml:space="preserve">AV086FCR03</t>
  </si>
  <si>
    <t xml:space="preserve">8033163983912</t>
  </si>
  <si>
    <t xml:space="preserve">AV086GCR03</t>
  </si>
  <si>
    <t xml:space="preserve">8033163983929</t>
  </si>
  <si>
    <t xml:space="preserve">A03750CR</t>
  </si>
  <si>
    <t xml:space="preserve">CHR. STOOL W/ WHITE SEAT</t>
  </si>
  <si>
    <t xml:space="preserve">COLOR.Stolička</t>
  </si>
  <si>
    <t xml:space="preserve">COLORELLA 2300</t>
  </si>
  <si>
    <t xml:space="preserve">8010359018405</t>
  </si>
  <si>
    <t xml:space="preserve">A03750WZ</t>
  </si>
  <si>
    <t xml:space="preserve">STOOL-WHITE 9016</t>
  </si>
  <si>
    <t xml:space="preserve">8021586460837</t>
  </si>
  <si>
    <t xml:space="preserve">A04320AL02</t>
  </si>
  <si>
    <t xml:space="preserve">CORNER CARRY-ALL 2 PLACES</t>
  </si>
  <si>
    <t xml:space="preserve">COLOR.Rohová polička dvojitá</t>
  </si>
  <si>
    <t xml:space="preserve">8010359018726</t>
  </si>
  <si>
    <t xml:space="preserve">A04490CR</t>
  </si>
  <si>
    <t xml:space="preserve">CHR. CORNER BASKET</t>
  </si>
  <si>
    <t xml:space="preserve">8010359018894</t>
  </si>
  <si>
    <t xml:space="preserve">A04490CR007</t>
  </si>
  <si>
    <t xml:space="preserve">/CM CORNER BASKET+SCR./PLUGS</t>
  </si>
  <si>
    <t xml:space="preserve">8010359142933</t>
  </si>
  <si>
    <t xml:space="preserve">A05090CR</t>
  </si>
  <si>
    <t xml:space="preserve">CHR.SOAP HOLDER GRATE W/PACK</t>
  </si>
  <si>
    <t xml:space="preserve">COLOR.Stojánek na mýdlo</t>
  </si>
  <si>
    <t xml:space="preserve">8010359019549</t>
  </si>
  <si>
    <t xml:space="preserve">A05410CR</t>
  </si>
  <si>
    <t xml:space="preserve">EXT. SOAP-SPONGE HOLDER</t>
  </si>
  <si>
    <t xml:space="preserve">COLOR.Mýdlenka drátěná závěsná</t>
  </si>
  <si>
    <t xml:space="preserve">8010359019815</t>
  </si>
  <si>
    <t xml:space="preserve">A05610AC</t>
  </si>
  <si>
    <t xml:space="preserve">BRUSHED N-PAIR HOOKS D14</t>
  </si>
  <si>
    <t xml:space="preserve">HOTEL. háčky, balení 2ks</t>
  </si>
  <si>
    <t xml:space="preserve">8010359565855</t>
  </si>
  <si>
    <t xml:space="preserve">A05610CR</t>
  </si>
  <si>
    <t xml:space="preserve">TWO HOOKS-CHR.</t>
  </si>
  <si>
    <t xml:space="preserve">COLOR.Háček balení 2 ks</t>
  </si>
  <si>
    <t xml:space="preserve">8010359083533</t>
  </si>
  <si>
    <t xml:space="preserve">A05610CR007</t>
  </si>
  <si>
    <t xml:space="preserve">/CM CHR.TWO HOOKS+SCREWS</t>
  </si>
  <si>
    <t xml:space="preserve">COLOR.Háček 1 ks</t>
  </si>
  <si>
    <t xml:space="preserve">8010359142995</t>
  </si>
  <si>
    <t xml:space="preserve">A05840CR</t>
  </si>
  <si>
    <t xml:space="preserve">CHR. STANDING TOWEL HOLDER</t>
  </si>
  <si>
    <t xml:space="preserve">COLOR.Stojan na ručníky</t>
  </si>
  <si>
    <t xml:space="preserve">8010359045210</t>
  </si>
  <si>
    <t xml:space="preserve">A05850CR</t>
  </si>
  <si>
    <t xml:space="preserve">STANDING TOWEL HOLDER</t>
  </si>
  <si>
    <t xml:space="preserve">8010359020286</t>
  </si>
  <si>
    <t xml:space="preserve">A05880CR</t>
  </si>
  <si>
    <t xml:space="preserve">STAND.TOWEL/ROBE HOLD.</t>
  </si>
  <si>
    <t xml:space="preserve">8010359020491</t>
  </si>
  <si>
    <t xml:space="preserve">A23070CR01</t>
  </si>
  <si>
    <t xml:space="preserve">CHR.PAIR BRACK.+1170/60 CLEAR</t>
  </si>
  <si>
    <t xml:space="preserve">COLOR.Polička 60cm</t>
  </si>
  <si>
    <t xml:space="preserve">8010359002312</t>
  </si>
  <si>
    <t xml:space="preserve">A2307NCR003</t>
  </si>
  <si>
    <t xml:space="preserve">CHR.PAIR BRACKETS</t>
  </si>
  <si>
    <t xml:space="preserve">COLOR. Držáky poličky</t>
  </si>
  <si>
    <t xml:space="preserve">8010359002176</t>
  </si>
  <si>
    <t xml:space="preserve">A2308ACR01</t>
  </si>
  <si>
    <t xml:space="preserve">SHELF CM 60-CHROME-TRANSP. GL.</t>
  </si>
  <si>
    <t xml:space="preserve">8010359002657</t>
  </si>
  <si>
    <t xml:space="preserve">A2308CCR01</t>
  </si>
  <si>
    <t xml:space="preserve">CHR.COMPL.TRANSP.SHELF 70 CM.</t>
  </si>
  <si>
    <t xml:space="preserve">COLOR.Polička 14x70</t>
  </si>
  <si>
    <t xml:space="preserve">8010359002664</t>
  </si>
  <si>
    <t xml:space="preserve">A23100CR03</t>
  </si>
  <si>
    <t xml:space="preserve">CHR. HOLDER+TRANSP. C.360</t>
  </si>
  <si>
    <t xml:space="preserve">COLOR.Držák s pohárkem</t>
  </si>
  <si>
    <t xml:space="preserve">8010359003135</t>
  </si>
  <si>
    <t xml:space="preserve">A2310NCR003</t>
  </si>
  <si>
    <t xml:space="preserve">CHR. HOLDER</t>
  </si>
  <si>
    <t xml:space="preserve">COLOR.Držák pohárku</t>
  </si>
  <si>
    <t xml:space="preserve">8010359002947</t>
  </si>
  <si>
    <t xml:space="preserve">A2310NCR007</t>
  </si>
  <si>
    <t xml:space="preserve">/CM CHR.TUMBLER HOLDER+SCREWS</t>
  </si>
  <si>
    <t xml:space="preserve">COLOR Držák univerzální jednoduchý</t>
  </si>
  <si>
    <t xml:space="preserve">8010359142964</t>
  </si>
  <si>
    <t xml:space="preserve">A23110CR03</t>
  </si>
  <si>
    <t xml:space="preserve">SOAP HOLDER-CHROME-TRANSP. GL.</t>
  </si>
  <si>
    <t xml:space="preserve">COLOR.Držák s mýdlenkou</t>
  </si>
  <si>
    <t xml:space="preserve">8010359003456</t>
  </si>
  <si>
    <t xml:space="preserve">A23150CR</t>
  </si>
  <si>
    <t xml:space="preserve">/2 CHR.TOWEL HOLDER WITH PACK</t>
  </si>
  <si>
    <t xml:space="preserve">COLOR.Držák na ručník otočný</t>
  </si>
  <si>
    <t xml:space="preserve">8010359003739</t>
  </si>
  <si>
    <t xml:space="preserve">A23150CR007</t>
  </si>
  <si>
    <t xml:space="preserve">/2/CM CHR,TOWELHOLDER SWING+SC</t>
  </si>
  <si>
    <t xml:space="preserve">8010359143107</t>
  </si>
  <si>
    <t xml:space="preserve">A2316TCR</t>
  </si>
  <si>
    <t xml:space="preserve">/T CHR.TOWEL RING WITH PACK.</t>
  </si>
  <si>
    <t xml:space="preserve">COLOR.Držák na ručník kruhový</t>
  </si>
  <si>
    <t xml:space="preserve">8010359003890</t>
  </si>
  <si>
    <t xml:space="preserve">A2316TCR007</t>
  </si>
  <si>
    <t xml:space="preserve">/T/CM CHR.TOWELRING+SCREWS</t>
  </si>
  <si>
    <t xml:space="preserve">8010359143091</t>
  </si>
  <si>
    <t xml:space="preserve">A2318NCR003</t>
  </si>
  <si>
    <t xml:space="preserve">PAIR BRACKETS</t>
  </si>
  <si>
    <t xml:space="preserve">Pár držáků</t>
  </si>
  <si>
    <t xml:space="preserve">8010359004293</t>
  </si>
  <si>
    <t xml:space="preserve">A2319NCR003</t>
  </si>
  <si>
    <t xml:space="preserve">8010359004309</t>
  </si>
  <si>
    <t xml:space="preserve">A23210CR</t>
  </si>
  <si>
    <t xml:space="preserve">CLOTHES HANGER-CHROME</t>
  </si>
  <si>
    <t xml:space="preserve">COLOR.věšák na oblečení</t>
  </si>
  <si>
    <t xml:space="preserve">8010359004347</t>
  </si>
  <si>
    <t xml:space="preserve">A23210CR007</t>
  </si>
  <si>
    <t xml:space="preserve">CLOTHES HANGER-CHR/CM+SCREWS</t>
  </si>
  <si>
    <t xml:space="preserve">COLOR.Věšák na oblečení</t>
  </si>
  <si>
    <t xml:space="preserve">8010359142919</t>
  </si>
  <si>
    <t xml:space="preserve">A23240CR</t>
  </si>
  <si>
    <t xml:space="preserve">CHR. BRUSH/PAPER HOLDER</t>
  </si>
  <si>
    <t xml:space="preserve">COLOR.Stojan s WC soupravou</t>
  </si>
  <si>
    <t xml:space="preserve">8010359004620</t>
  </si>
  <si>
    <t xml:space="preserve">A23250CR</t>
  </si>
  <si>
    <t xml:space="preserve">CHR. ROLL PAPER HOLDER</t>
  </si>
  <si>
    <t xml:space="preserve">COLOR.Držák na WC papír</t>
  </si>
  <si>
    <t xml:space="preserve">8010359004712</t>
  </si>
  <si>
    <t xml:space="preserve">A23250CR007</t>
  </si>
  <si>
    <t xml:space="preserve">/CM CHR.PAPERHOLDER+SCREWS/PLU</t>
  </si>
  <si>
    <t xml:space="preserve">8010359142940</t>
  </si>
  <si>
    <t xml:space="preserve">A23260CR</t>
  </si>
  <si>
    <t xml:space="preserve">8010359004859</t>
  </si>
  <si>
    <t xml:space="preserve">A23260CR003</t>
  </si>
  <si>
    <t xml:space="preserve">CHR.ROLL PAPER HOLDER</t>
  </si>
  <si>
    <t xml:space="preserve">8010359004842</t>
  </si>
  <si>
    <t xml:space="preserve">A23270CR</t>
  </si>
  <si>
    <t xml:space="preserve">CHR.PAPER HOLDER WITH PACK.</t>
  </si>
  <si>
    <t xml:space="preserve">8010359004989</t>
  </si>
  <si>
    <t xml:space="preserve">A23270CR007</t>
  </si>
  <si>
    <t xml:space="preserve">/CM CHR.PAPERHOLDER+SCREWS</t>
  </si>
  <si>
    <t xml:space="preserve">8010359143046</t>
  </si>
  <si>
    <t xml:space="preserve">A23280CR</t>
  </si>
  <si>
    <t xml:space="preserve">CHR.RESERVE PAPER HOLDER</t>
  </si>
  <si>
    <t xml:space="preserve">COLOR.Držák na rezervní WC papír</t>
  </si>
  <si>
    <t xml:space="preserve">8010359065096</t>
  </si>
  <si>
    <t xml:space="preserve">A23280CR007</t>
  </si>
  <si>
    <t xml:space="preserve">/CM CHR.SPARE PAPERHOLD.+SCREW</t>
  </si>
  <si>
    <t xml:space="preserve">8010359143145</t>
  </si>
  <si>
    <t xml:space="preserve">A23340CR01</t>
  </si>
  <si>
    <t xml:space="preserve">MENSOLA ATTREZ-CROMO-V.TRASP</t>
  </si>
  <si>
    <t xml:space="preserve">COLOR.Polička s držáky </t>
  </si>
  <si>
    <t xml:space="preserve">8010359081867</t>
  </si>
  <si>
    <t xml:space="preserve">A23490CR</t>
  </si>
  <si>
    <t xml:space="preserve">CHR. BASKET WITH PACK</t>
  </si>
  <si>
    <t xml:space="preserve">COLOR.Mýdlenka drátěná</t>
  </si>
  <si>
    <t xml:space="preserve">8010359005320</t>
  </si>
  <si>
    <t xml:space="preserve">A23490CR007</t>
  </si>
  <si>
    <t xml:space="preserve">/CM CHR.SOAPBASKET+SCREWS</t>
  </si>
  <si>
    <t xml:space="preserve">8010359143138</t>
  </si>
  <si>
    <t xml:space="preserve">A23510CR</t>
  </si>
  <si>
    <t xml:space="preserve">CHR.BASKET WITH PACK.</t>
  </si>
  <si>
    <t xml:space="preserve">COLOR.Košík na mýdlo drátěný</t>
  </si>
  <si>
    <t xml:space="preserve">8010359005528</t>
  </si>
  <si>
    <t xml:space="preserve">A23510CR007</t>
  </si>
  <si>
    <t xml:space="preserve">/CM CHR.SOAP/SPONGE BASKET+SCR</t>
  </si>
  <si>
    <t xml:space="preserve">8010359143114</t>
  </si>
  <si>
    <t xml:space="preserve">A2367ACR21</t>
  </si>
  <si>
    <t xml:space="preserve">CR-LIQUID SOAP DISPENSER</t>
  </si>
  <si>
    <t xml:space="preserve">COLOR.Dávkovač tekutého mýdla</t>
  </si>
  <si>
    <t xml:space="preserve">8010359565176</t>
  </si>
  <si>
    <t xml:space="preserve">A2390ACR</t>
  </si>
  <si>
    <t xml:space="preserve">TOWEL HOLDER CM30 - CHROME</t>
  </si>
  <si>
    <t xml:space="preserve">COLOR.Držák na ručník 30 cm</t>
  </si>
  <si>
    <t xml:space="preserve">8010359005870</t>
  </si>
  <si>
    <t xml:space="preserve">A2390ACR003</t>
  </si>
  <si>
    <t xml:space="preserve">TOWEL HOLDER CM30-CHROME/CM</t>
  </si>
  <si>
    <t xml:space="preserve">8010359005795</t>
  </si>
  <si>
    <t xml:space="preserve">A2390ACR007</t>
  </si>
  <si>
    <t xml:space="preserve">TOWEL HOLD. CM30-CHR./CM+SCR.</t>
  </si>
  <si>
    <t xml:space="preserve">8010359143015</t>
  </si>
  <si>
    <t xml:space="preserve">A2390BCR</t>
  </si>
  <si>
    <t xml:space="preserve">TOWEL BAR CM 45 - CHR.</t>
  </si>
  <si>
    <t xml:space="preserve">COLOR.Držák na ručník 45 cm</t>
  </si>
  <si>
    <t xml:space="preserve">8010359005887</t>
  </si>
  <si>
    <t xml:space="preserve">A2390BCR007</t>
  </si>
  <si>
    <t xml:space="preserve">/CM CHR.TOWELHOLDER 45CM+SCR.</t>
  </si>
  <si>
    <t xml:space="preserve">8010359143022</t>
  </si>
  <si>
    <t xml:space="preserve">A2390CCR</t>
  </si>
  <si>
    <t xml:space="preserve">TOWEL BAR CM 60 - CHR.</t>
  </si>
  <si>
    <t xml:space="preserve">COLOR.Držák na ručník 60 cm</t>
  </si>
  <si>
    <t xml:space="preserve">8010359005894</t>
  </si>
  <si>
    <t xml:space="preserve">A2390CCR007</t>
  </si>
  <si>
    <t xml:space="preserve">/CM CHR.TOWELHOLDER 60CM+SCR.</t>
  </si>
  <si>
    <t xml:space="preserve">8010359143053</t>
  </si>
  <si>
    <t xml:space="preserve">A2390DCR</t>
  </si>
  <si>
    <t xml:space="preserve">CHROME-TOWEL HOLDER CM 80</t>
  </si>
  <si>
    <t xml:space="preserve">COLOR.Držák na ručník 80 cm</t>
  </si>
  <si>
    <t xml:space="preserve">8010359130886</t>
  </si>
  <si>
    <t xml:space="preserve">A2391BCR</t>
  </si>
  <si>
    <t xml:space="preserve">CHR.DOUBLE TOWEL HOLDER 45CM</t>
  </si>
  <si>
    <t xml:space="preserve">8010359130916</t>
  </si>
  <si>
    <t xml:space="preserve">A2391CCR</t>
  </si>
  <si>
    <t xml:space="preserve">DOUBLE TOWEL BAR CM60 CHROME</t>
  </si>
  <si>
    <t xml:space="preserve">8010359130947</t>
  </si>
  <si>
    <t xml:space="preserve">A2391CCR007</t>
  </si>
  <si>
    <t xml:space="preserve">/CM CHR.DOUBLE TOWELH.60CM+SCR</t>
  </si>
  <si>
    <t xml:space="preserve">COLOR.Držák na ručník dvojitý 60 cm</t>
  </si>
  <si>
    <t xml:space="preserve">8010359143183</t>
  </si>
  <si>
    <t xml:space="preserve">AV4284CR</t>
  </si>
  <si>
    <t xml:space="preserve">/4 MULTIPLE STAND.PAPER HOLDER</t>
  </si>
  <si>
    <t xml:space="preserve">COLOR.Držák na rezervní WC papír-4 role</t>
  </si>
  <si>
    <t xml:space="preserve">8010359119744</t>
  </si>
  <si>
    <t xml:space="preserve">AH925XCR</t>
  </si>
  <si>
    <t xml:space="preserve">ROLL PAPER HOLDER - CHROME</t>
  </si>
  <si>
    <t xml:space="preserve">CONFO.Držák na WC papír</t>
  </si>
  <si>
    <t xml:space="preserve">CONFORT H900</t>
  </si>
  <si>
    <t xml:space="preserve">8021586278029</t>
  </si>
  <si>
    <t xml:space="preserve">AH992ACR</t>
  </si>
  <si>
    <t xml:space="preserve">GRAB BAR 135¢ REVERSIBILE-CHR.</t>
  </si>
  <si>
    <t xml:space="preserve">CONFO.Madlo lomené 55 cm</t>
  </si>
  <si>
    <t xml:space="preserve">8021586277855</t>
  </si>
  <si>
    <t xml:space="preserve">AH992ACU</t>
  </si>
  <si>
    <t xml:space="preserve">GRAB BAR 135°REVER.-CHR./BLACK ST</t>
  </si>
  <si>
    <t xml:space="preserve">8021586463821</t>
  </si>
  <si>
    <t xml:space="preserve">AH993ACR</t>
  </si>
  <si>
    <t xml:space="preserve">GRAB BAR L 35X66 RH-CHR.</t>
  </si>
  <si>
    <t xml:space="preserve">CONFO.Madlo lomené do sprchy 35x66 cm,pravé</t>
  </si>
  <si>
    <t xml:space="preserve">8021586277862</t>
  </si>
  <si>
    <t xml:space="preserve">AH993ACU</t>
  </si>
  <si>
    <t xml:space="preserve">L-SHAPED GRAB BAR 35X66 RH-CHR./BLACK ST</t>
  </si>
  <si>
    <t xml:space="preserve">CONFO.Madlo lomené 35x66 cm</t>
  </si>
  <si>
    <t xml:space="preserve">8021586463913</t>
  </si>
  <si>
    <t xml:space="preserve">AH993BCR</t>
  </si>
  <si>
    <t xml:space="preserve">GRAB BAR L 35X66 LH - CHROME</t>
  </si>
  <si>
    <t xml:space="preserve">CONFO.Madlo lomené 36x67x9 cm</t>
  </si>
  <si>
    <t xml:space="preserve">8021586277879</t>
  </si>
  <si>
    <t xml:space="preserve">AH993BCU</t>
  </si>
  <si>
    <t xml:space="preserve">L-SHAPED GRAB BAR 35X66 LH-CHR./BLACK ST</t>
  </si>
  <si>
    <t xml:space="preserve">8021586463906</t>
  </si>
  <si>
    <t xml:space="preserve">AH993CCR</t>
  </si>
  <si>
    <t xml:space="preserve">GRAB BAR L 66X66 RH - CHROME</t>
  </si>
  <si>
    <t xml:space="preserve">CONFO.Madlo lomené 66x66 cm</t>
  </si>
  <si>
    <t xml:space="preserve">8021586277886</t>
  </si>
  <si>
    <t xml:space="preserve">AH993CCU</t>
  </si>
  <si>
    <t xml:space="preserve">GRAB BAR L 66X66 RH-CRH/BL/ ST</t>
  </si>
  <si>
    <t xml:space="preserve">8021586463869</t>
  </si>
  <si>
    <t xml:space="preserve">AH993DCR</t>
  </si>
  <si>
    <t xml:space="preserve">GRAB BAR L 66X66 LH - CHROME</t>
  </si>
  <si>
    <t xml:space="preserve">8021586277893</t>
  </si>
  <si>
    <t xml:space="preserve">AH993DCU</t>
  </si>
  <si>
    <t xml:space="preserve">GRAB BAR L 66X66 LEFT-CR-BL ST</t>
  </si>
  <si>
    <t xml:space="preserve">8021586463852</t>
  </si>
  <si>
    <t xml:space="preserve">AH994ACR</t>
  </si>
  <si>
    <t xml:space="preserve">GRAB BAR W/CORNER 76X76RH-CHR.</t>
  </si>
  <si>
    <t xml:space="preserve">CONFO.Madlo rohové 77x77 cm</t>
  </si>
  <si>
    <t xml:space="preserve">8021586277909</t>
  </si>
  <si>
    <t xml:space="preserve">AH994ACU</t>
  </si>
  <si>
    <t xml:space="preserve">CORNER GRAB BAR 76X76 RH-CHR./BLACK ST</t>
  </si>
  <si>
    <t xml:space="preserve">8021586463876</t>
  </si>
  <si>
    <t xml:space="preserve">AH994BCR</t>
  </si>
  <si>
    <t xml:space="preserve">GRAB BAR W/CORNER 76X76LH-CHR.</t>
  </si>
  <si>
    <t xml:space="preserve">8021586277916</t>
  </si>
  <si>
    <t xml:space="preserve">AH994BCU</t>
  </si>
  <si>
    <t xml:space="preserve">CORNER GRAB BAR 76X76 LH-CHR./BLACK ST</t>
  </si>
  <si>
    <t xml:space="preserve">8021586463883</t>
  </si>
  <si>
    <t xml:space="preserve">AH994CCR</t>
  </si>
  <si>
    <t xml:space="preserve">GRAB BAR W/CORN.66X100 RH-CHR.</t>
  </si>
  <si>
    <t xml:space="preserve">CONFO.Madlo rohové 67x101 cm</t>
  </si>
  <si>
    <t xml:space="preserve">8021586277923</t>
  </si>
  <si>
    <t xml:space="preserve">AH994CCU</t>
  </si>
  <si>
    <t xml:space="preserve">CORNER GRAB BAR 66X100 RH-CHR/BLACK ST</t>
  </si>
  <si>
    <t xml:space="preserve">8021586463937</t>
  </si>
  <si>
    <t xml:space="preserve">AH994DCR</t>
  </si>
  <si>
    <t xml:space="preserve">GRAB BAR W/CORN.66X100 LH-CHR.</t>
  </si>
  <si>
    <t xml:space="preserve">8021586277930</t>
  </si>
  <si>
    <t xml:space="preserve">AH994DCU</t>
  </si>
  <si>
    <t xml:space="preserve">CORNER GRAB BAR 66X100 LH-CHR/BLACK ST</t>
  </si>
  <si>
    <t xml:space="preserve">8021586463920</t>
  </si>
  <si>
    <t xml:space="preserve">AH995ACR</t>
  </si>
  <si>
    <t xml:space="preserve">GRAB BAR 40CM - CHROME</t>
  </si>
  <si>
    <t xml:space="preserve">CONFO.Madlo 44 cm</t>
  </si>
  <si>
    <t xml:space="preserve">8021586277978</t>
  </si>
  <si>
    <t xml:space="preserve">AH995ACU</t>
  </si>
  <si>
    <t xml:space="preserve">GRAB BAR 40CM-CHR./BLACK ST</t>
  </si>
  <si>
    <t xml:space="preserve">8021586463838</t>
  </si>
  <si>
    <t xml:space="preserve">AH995BCR</t>
  </si>
  <si>
    <t xml:space="preserve">GRAB BAR 60CM - CHROME</t>
  </si>
  <si>
    <t xml:space="preserve">CONFO.Madlo stěnové 64x9 cm</t>
  </si>
  <si>
    <t xml:space="preserve">8021586277985</t>
  </si>
  <si>
    <t xml:space="preserve">AH995BCU</t>
  </si>
  <si>
    <t xml:space="preserve">GRAB BAR 60CM-CHR./BLACK ST</t>
  </si>
  <si>
    <t xml:space="preserve">CONFO.Madlo 67 cm, černé</t>
  </si>
  <si>
    <t xml:space="preserve">8021586463845</t>
  </si>
  <si>
    <t xml:space="preserve">AH995CCR</t>
  </si>
  <si>
    <t xml:space="preserve">GRAB BAR 70CM - CHROME</t>
  </si>
  <si>
    <t xml:space="preserve">CONFO.Madlo stěnové 3 bod.74x9 cm</t>
  </si>
  <si>
    <t xml:space="preserve">8021586277992</t>
  </si>
  <si>
    <t xml:space="preserve">AH995CCU</t>
  </si>
  <si>
    <t xml:space="preserve">GRAB BAR 70CM-CHR./BLACK ST</t>
  </si>
  <si>
    <t xml:space="preserve">CONFO.Madlo 74 cm</t>
  </si>
  <si>
    <t xml:space="preserve">8021586463890</t>
  </si>
  <si>
    <t xml:space="preserve">AH995FCR</t>
  </si>
  <si>
    <t xml:space="preserve">GRAB BAR 140CM - CHROME</t>
  </si>
  <si>
    <t xml:space="preserve">CONFO.Madlo 144 cm</t>
  </si>
  <si>
    <t xml:space="preserve">8021586277947</t>
  </si>
  <si>
    <t xml:space="preserve">AH995FCU</t>
  </si>
  <si>
    <t xml:space="preserve">GRAB BAR 140CM-CHR./BLACK ST</t>
  </si>
  <si>
    <t xml:space="preserve">8021586463944</t>
  </si>
  <si>
    <t xml:space="preserve">AH996ACR</t>
  </si>
  <si>
    <t xml:space="preserve">VERTICAL GRAB BAR 180 RH-CHR.</t>
  </si>
  <si>
    <t xml:space="preserve">CONFO.Madlo vertikální 180 cm</t>
  </si>
  <si>
    <t xml:space="preserve">8021586277954</t>
  </si>
  <si>
    <t xml:space="preserve">AH996ACU</t>
  </si>
  <si>
    <t xml:space="preserve">UPRIGHT GRAB BAR 180 RH-CHR/BLACK ST</t>
  </si>
  <si>
    <t xml:space="preserve">8021586463968</t>
  </si>
  <si>
    <t xml:space="preserve">AH996BCR</t>
  </si>
  <si>
    <t xml:space="preserve">VERTICAL GRAB BAR 180 LH-CHR.</t>
  </si>
  <si>
    <t xml:space="preserve">8021586277961</t>
  </si>
  <si>
    <t xml:space="preserve">AH996BCU</t>
  </si>
  <si>
    <t xml:space="preserve">UPRIGHT GRAB BAR 180 LH-CHR/BLACK ST</t>
  </si>
  <si>
    <t xml:space="preserve">8021586463951</t>
  </si>
  <si>
    <t xml:space="preserve">AH997ACR</t>
  </si>
  <si>
    <t xml:space="preserve">FIXED GRIP - CHROME</t>
  </si>
  <si>
    <t xml:space="preserve">CONFO.Madlo k WC pevné</t>
  </si>
  <si>
    <t xml:space="preserve">8021586278005</t>
  </si>
  <si>
    <t xml:space="preserve">AH997CCR</t>
  </si>
  <si>
    <t xml:space="preserve">LIFTABLE GRIP - CHROME</t>
  </si>
  <si>
    <t xml:space="preserve">CONFO.Madlo k WC sklopné</t>
  </si>
  <si>
    <t xml:space="preserve">8021586278012</t>
  </si>
  <si>
    <t xml:space="preserve">AH9K1ACR</t>
  </si>
  <si>
    <t xml:space="preserve">FIXING KIT X SAFETY SUPPORT-CHR.</t>
  </si>
  <si>
    <t xml:space="preserve">CONFO.Uchycení pro AH997A-997C</t>
  </si>
  <si>
    <t xml:space="preserve">8021586279538</t>
  </si>
  <si>
    <t xml:space="preserve">A1112ACR03</t>
  </si>
  <si>
    <t xml:space="preserve">SOAP DISPENSER - CLEAR GLASS</t>
  </si>
  <si>
    <t xml:space="preserve">DADO Náhr. dávkovač mýdla-čiré sklo</t>
  </si>
  <si>
    <t xml:space="preserve">DADO 1200</t>
  </si>
  <si>
    <t xml:space="preserve">8010359019143</t>
  </si>
  <si>
    <t xml:space="preserve">A1510NAC</t>
  </si>
  <si>
    <t xml:space="preserve">HOLDER - BRUSHED NICKEL</t>
  </si>
  <si>
    <t xml:space="preserve">DIVO Držák univerzální, nikl</t>
  </si>
  <si>
    <t xml:space="preserve">DIVO 1500</t>
  </si>
  <si>
    <t xml:space="preserve">8033163980034</t>
  </si>
  <si>
    <t xml:space="preserve">A1510NCR</t>
  </si>
  <si>
    <t xml:space="preserve">HOLDER - CHROME</t>
  </si>
  <si>
    <t xml:space="preserve">DIVO Držák univerzální</t>
  </si>
  <si>
    <t xml:space="preserve">8021586457950</t>
  </si>
  <si>
    <t xml:space="preserve">A1510Z</t>
  </si>
  <si>
    <t xml:space="preserve">TUMBLER IN TRANSLUCENT SAN</t>
  </si>
  <si>
    <t xml:space="preserve">DIVO Pohárek transparentní</t>
  </si>
  <si>
    <t xml:space="preserve">8021586458094</t>
  </si>
  <si>
    <t xml:space="preserve">A1512MCR21</t>
  </si>
  <si>
    <t xml:space="preserve">SOAP DISPENSER CHR-SATIN.GLASS</t>
  </si>
  <si>
    <t xml:space="preserve">DIVO dávkovač mýdla</t>
  </si>
  <si>
    <t xml:space="preserve">8021586457974</t>
  </si>
  <si>
    <t xml:space="preserve">A1512Z</t>
  </si>
  <si>
    <t xml:space="preserve">TABLETOP SOAPDISP.-TRANSLU.SAN</t>
  </si>
  <si>
    <t xml:space="preserve">DIVO dávkovač mýdla na postavení</t>
  </si>
  <si>
    <t xml:space="preserve">8010359494216</t>
  </si>
  <si>
    <t xml:space="preserve">A15150AC</t>
  </si>
  <si>
    <t xml:space="preserve">BRUSHED NICKEL SWING DOUBLE TOWEL HOLDER</t>
  </si>
  <si>
    <t xml:space="preserve">DIVO Držák na ručník dvojitý otočný,nikl</t>
  </si>
  <si>
    <t xml:space="preserve">8033163980041</t>
  </si>
  <si>
    <t xml:space="preserve">A15150CR</t>
  </si>
  <si>
    <t xml:space="preserve">CHR.SWING DOUBLE TOWEL HOLDER</t>
  </si>
  <si>
    <t xml:space="preserve">DIVO Držák na ručník dvojitý otočný</t>
  </si>
  <si>
    <t xml:space="preserve">8021586457790</t>
  </si>
  <si>
    <t xml:space="preserve">A1518AAC</t>
  </si>
  <si>
    <t xml:space="preserve">TOWEL HOLDER.CM30 BRUSH.NICK</t>
  </si>
  <si>
    <t xml:space="preserve">DIVO Držák na ručník 30 cm,nikl</t>
  </si>
  <si>
    <t xml:space="preserve">8033163980089</t>
  </si>
  <si>
    <t xml:space="preserve">A1518ACR</t>
  </si>
  <si>
    <t xml:space="preserve">DIVO Držák na ručník 30 cm</t>
  </si>
  <si>
    <t xml:space="preserve">8021586457806</t>
  </si>
  <si>
    <t xml:space="preserve">A1518BAC</t>
  </si>
  <si>
    <t xml:space="preserve">TOWEL HOLDER.CM45 BRUSH.NICK</t>
  </si>
  <si>
    <t xml:space="preserve">DIVO držák na ručník 47 cm,nikl</t>
  </si>
  <si>
    <t xml:space="preserve">8033163980096</t>
  </si>
  <si>
    <t xml:space="preserve">A1518BCR</t>
  </si>
  <si>
    <t xml:space="preserve">TOWEL HOLDER CM45 - CHROME</t>
  </si>
  <si>
    <t xml:space="preserve">DIVO Držák na ručník 45 cm</t>
  </si>
  <si>
    <t xml:space="preserve">8021586457813</t>
  </si>
  <si>
    <t xml:space="preserve">A1518CAC</t>
  </si>
  <si>
    <t xml:space="preserve">TOWEL HOLDER.CM60 BRUSH.NICK</t>
  </si>
  <si>
    <t xml:space="preserve">DIVO Držák na ručník, délka 62 cm,nikl</t>
  </si>
  <si>
    <t xml:space="preserve">8033163980102</t>
  </si>
  <si>
    <t xml:space="preserve">A1518CCR</t>
  </si>
  <si>
    <t xml:space="preserve">TOWEL HOLDER CM60 - CHROME</t>
  </si>
  <si>
    <t xml:space="preserve">DIVO držák na ručník 62 cm</t>
  </si>
  <si>
    <t xml:space="preserve">8021586457820</t>
  </si>
  <si>
    <t xml:space="preserve">A1518DAC</t>
  </si>
  <si>
    <t xml:space="preserve">TOWEL HOLDER.CM80 BRUSH.NICK</t>
  </si>
  <si>
    <t xml:space="preserve">DIVO Držák na ručník, délka 82 cm,nikl</t>
  </si>
  <si>
    <t xml:space="preserve">8033163980119</t>
  </si>
  <si>
    <t xml:space="preserve">A1518DCR</t>
  </si>
  <si>
    <t xml:space="preserve">TOWEL HOLDER CM80-CHR.</t>
  </si>
  <si>
    <t xml:space="preserve">DIVO Držák na ručník, délka 82 cm</t>
  </si>
  <si>
    <t xml:space="preserve">8010359496197</t>
  </si>
  <si>
    <t xml:space="preserve">A1520AAC</t>
  </si>
  <si>
    <t xml:space="preserve">CLOTHES HOOK BRUSHED NICKEL</t>
  </si>
  <si>
    <t xml:space="preserve">DIVO háček,nikl</t>
  </si>
  <si>
    <t xml:space="preserve">8033163980126</t>
  </si>
  <si>
    <t xml:space="preserve">A1520ACR</t>
  </si>
  <si>
    <t xml:space="preserve">HOOK - CHROME</t>
  </si>
  <si>
    <t xml:space="preserve">DIVO háček</t>
  </si>
  <si>
    <t xml:space="preserve">8021586457837</t>
  </si>
  <si>
    <t xml:space="preserve">A1525ACR</t>
  </si>
  <si>
    <t xml:space="preserve">TOILET ROLL HOLDER - CHROME</t>
  </si>
  <si>
    <t xml:space="preserve">DIVO Držák na WC papír</t>
  </si>
  <si>
    <t xml:space="preserve">8021586457844</t>
  </si>
  <si>
    <t xml:space="preserve">A1525BAC</t>
  </si>
  <si>
    <t xml:space="preserve">PAPER HOLDER W/ROTAT. ARM.-BRUSHED NICK</t>
  </si>
  <si>
    <t xml:space="preserve">DIVO Držák na WC papír,nikl</t>
  </si>
  <si>
    <t xml:space="preserve">8033163980140</t>
  </si>
  <si>
    <t xml:space="preserve">A1525BCR</t>
  </si>
  <si>
    <t xml:space="preserve">PAPER HOLDER W/ROTAT. ARM.-CHR.</t>
  </si>
  <si>
    <t xml:space="preserve">8010359497668</t>
  </si>
  <si>
    <t xml:space="preserve">A15490CR</t>
  </si>
  <si>
    <t xml:space="preserve">BASKET - CHR.</t>
  </si>
  <si>
    <t xml:space="preserve">DIVO držák na mýdlo/houbu</t>
  </si>
  <si>
    <t xml:space="preserve">8033163031552</t>
  </si>
  <si>
    <t xml:space="preserve">A15510CR</t>
  </si>
  <si>
    <t xml:space="preserve">BASKET W/REMOVABLE SHELF-CHR.</t>
  </si>
  <si>
    <t xml:space="preserve">DIVO Polička s odnímatelnou mýdlenkou</t>
  </si>
  <si>
    <t xml:space="preserve">8033163031569</t>
  </si>
  <si>
    <t xml:space="preserve">A13010AL</t>
  </si>
  <si>
    <t xml:space="preserve">INOX WASTEBIN</t>
  </si>
  <si>
    <t xml:space="preserve">EGO Odpadkový koš inox</t>
  </si>
  <si>
    <t xml:space="preserve">EGO 1300</t>
  </si>
  <si>
    <t xml:space="preserve">8010359876364</t>
  </si>
  <si>
    <t xml:space="preserve">A13010NE</t>
  </si>
  <si>
    <t xml:space="preserve">/S 7 LT. DUSTBIN BLACK</t>
  </si>
  <si>
    <t xml:space="preserve">EGO Odpadkový koš černý</t>
  </si>
  <si>
    <t xml:space="preserve">8033163180854</t>
  </si>
  <si>
    <t xml:space="preserve">A1318ACR</t>
  </si>
  <si>
    <t xml:space="preserve">TOWEL HOLDER CM 30 CHROME</t>
  </si>
  <si>
    <t xml:space="preserve">EGO Držák ručníku 30 cm</t>
  </si>
  <si>
    <t xml:space="preserve">8021586264565</t>
  </si>
  <si>
    <t xml:space="preserve">A1318BCR</t>
  </si>
  <si>
    <t xml:space="preserve">TOWEL HOLDER CM 45 CHROME</t>
  </si>
  <si>
    <t xml:space="preserve">EGO Držák ručníku 45 cm</t>
  </si>
  <si>
    <t xml:space="preserve">8021586264572</t>
  </si>
  <si>
    <t xml:space="preserve">A1318CCR</t>
  </si>
  <si>
    <t xml:space="preserve">TOWEL HOLDER CM 60 CHROME</t>
  </si>
  <si>
    <t xml:space="preserve">EGO Držák ručníku 60 cm</t>
  </si>
  <si>
    <t xml:space="preserve">8021586264589</t>
  </si>
  <si>
    <t xml:space="preserve">A1320ACR</t>
  </si>
  <si>
    <t xml:space="preserve">CHR. HOOK</t>
  </si>
  <si>
    <t xml:space="preserve">EGO Háček</t>
  </si>
  <si>
    <t xml:space="preserve">8010359876333</t>
  </si>
  <si>
    <t xml:space="preserve">A1320BCR</t>
  </si>
  <si>
    <t xml:space="preserve">CHR.LONG HOOK</t>
  </si>
  <si>
    <t xml:space="preserve">8010359876340</t>
  </si>
  <si>
    <t xml:space="preserve">A1320CCR</t>
  </si>
  <si>
    <t xml:space="preserve">CHR.HOOK+SMALL HOOK</t>
  </si>
  <si>
    <t xml:space="preserve">EGO Dvojháček</t>
  </si>
  <si>
    <t xml:space="preserve">8010359876357</t>
  </si>
  <si>
    <t xml:space="preserve">A1325ACR</t>
  </si>
  <si>
    <t xml:space="preserve">PAPER HOLDER CHR. W/SCREWCAP</t>
  </si>
  <si>
    <t xml:space="preserve">EGO Držák WC papíru levý</t>
  </si>
  <si>
    <t xml:space="preserve">8021586285874</t>
  </si>
  <si>
    <t xml:space="preserve">A1325DCR</t>
  </si>
  <si>
    <t xml:space="preserve">PAPER HOLDER RIGHT CHR. W/SCREWCAP</t>
  </si>
  <si>
    <t xml:space="preserve">EGO Držák WC papíru pravý</t>
  </si>
  <si>
    <t xml:space="preserve">8033163313139</t>
  </si>
  <si>
    <t xml:space="preserve">A1328ACR</t>
  </si>
  <si>
    <t xml:space="preserve">EGO Držák WC papíru</t>
  </si>
  <si>
    <t xml:space="preserve">8021586285881</t>
  </si>
  <si>
    <t xml:space="preserve">A1331ACR</t>
  </si>
  <si>
    <t xml:space="preserve">CORNER BASKET-CHR. W/SCREWCAP</t>
  </si>
  <si>
    <t xml:space="preserve">EGO Polička rohová</t>
  </si>
  <si>
    <t xml:space="preserve">8021586285898</t>
  </si>
  <si>
    <t xml:space="preserve">A1351ACR</t>
  </si>
  <si>
    <t xml:space="preserve">BASKET-CHR. W/SCREWCAP</t>
  </si>
  <si>
    <t xml:space="preserve">EGO Mýdlenka drátěná</t>
  </si>
  <si>
    <t xml:space="preserve">8021586285904</t>
  </si>
  <si>
    <t xml:space="preserve">A13680CR</t>
  </si>
  <si>
    <t xml:space="preserve">CHR.TOWELRACK</t>
  </si>
  <si>
    <t xml:space="preserve">EGO Police na ručníky 63 cm</t>
  </si>
  <si>
    <t xml:space="preserve">8010359876395</t>
  </si>
  <si>
    <t xml:space="preserve">A1390BCR</t>
  </si>
  <si>
    <t xml:space="preserve">GRAB BAR CM50</t>
  </si>
  <si>
    <t xml:space="preserve">EGO Držák na ručník 45 cm</t>
  </si>
  <si>
    <t xml:space="preserve">8010359876401</t>
  </si>
  <si>
    <t xml:space="preserve">A1390CCR</t>
  </si>
  <si>
    <t xml:space="preserve">CHR. GRAB BAR CM65</t>
  </si>
  <si>
    <t xml:space="preserve">EGO Držák na ručník 60 cm</t>
  </si>
  <si>
    <t xml:space="preserve">8010359876418</t>
  </si>
  <si>
    <t xml:space="preserve">A13950CR</t>
  </si>
  <si>
    <t xml:space="preserve">CHR.GRAB BAR CM35</t>
  </si>
  <si>
    <t xml:space="preserve">EGO Držák na ručník/madlo 30 cm</t>
  </si>
  <si>
    <t xml:space="preserve">8010359876425</t>
  </si>
  <si>
    <t xml:space="preserve">A13K1A</t>
  </si>
  <si>
    <t xml:space="preserve">FIXING KIT A1320 X GLASS PANEL</t>
  </si>
  <si>
    <t xml:space="preserve">EGO Upevňovací sada</t>
  </si>
  <si>
    <t xml:space="preserve">8033163055527</t>
  </si>
  <si>
    <t xml:space="preserve">AV426DCR</t>
  </si>
  <si>
    <t xml:space="preserve">DOUBLE PAPER HOLDER - CHR.</t>
  </si>
  <si>
    <t xml:space="preserve">EGO Držák na WC papír dvojitý</t>
  </si>
  <si>
    <t xml:space="preserve">8021586286994</t>
  </si>
  <si>
    <t xml:space="preserve">AV426ECR</t>
  </si>
  <si>
    <t xml:space="preserve">DOUBL.PAPER HOLDER-W/COVER-CHR</t>
  </si>
  <si>
    <t xml:space="preserve">8021586287007</t>
  </si>
  <si>
    <t xml:space="preserve">AV426FCR</t>
  </si>
  <si>
    <t xml:space="preserve">PAPER HOLDER W/COVER - CHR.</t>
  </si>
  <si>
    <t xml:space="preserve">EGO Držák na WC papír s krytem</t>
  </si>
  <si>
    <t xml:space="preserve">8021586287014</t>
  </si>
  <si>
    <t xml:space="preserve">A44100CR21</t>
  </si>
  <si>
    <t xml:space="preserve">GLASS TUMBLER-CHR.-SAT.GLASS</t>
  </si>
  <si>
    <t xml:space="preserve">ELLEPI Držák s pohárkem chrom</t>
  </si>
  <si>
    <t xml:space="preserve">ELLEPI 4400</t>
  </si>
  <si>
    <t xml:space="preserve">8033163919270</t>
  </si>
  <si>
    <t xml:space="preserve">A44100NE21</t>
  </si>
  <si>
    <t xml:space="preserve">GLASS TUMBLER-BLACK-SAT.GLASS</t>
  </si>
  <si>
    <t xml:space="preserve">ELLEPI Držák s pohárkem černá mat</t>
  </si>
  <si>
    <t xml:space="preserve">8033163981680</t>
  </si>
  <si>
    <t xml:space="preserve">A44100NZ21</t>
  </si>
  <si>
    <t xml:space="preserve">P.BICCHIERE-NICHEL SPAZZ./CROMO-VETR.SAT</t>
  </si>
  <si>
    <t xml:space="preserve">8033163984612</t>
  </si>
  <si>
    <t xml:space="preserve">A44100WM21</t>
  </si>
  <si>
    <t xml:space="preserve">GLASS TUMBLER-WHITE 9016-SAT.GLASS</t>
  </si>
  <si>
    <t xml:space="preserve">ELLEPI Držák s pohárkem bílá mat</t>
  </si>
  <si>
    <t xml:space="preserve">8033163981864</t>
  </si>
  <si>
    <t xml:space="preserve">A44110CR21</t>
  </si>
  <si>
    <t xml:space="preserve">SOAP HOLDER-CHR.-SAT.GLASS</t>
  </si>
  <si>
    <t xml:space="preserve">ELLEPI Držák s mýdlenkou chrom</t>
  </si>
  <si>
    <t xml:space="preserve">8033163919294</t>
  </si>
  <si>
    <t xml:space="preserve">A44110NE21</t>
  </si>
  <si>
    <t xml:space="preserve">SOAP HOLDER-BLACK-SAT.GLASS</t>
  </si>
  <si>
    <t xml:space="preserve">ELLEPI Držák s mýdlenkou černá mat</t>
  </si>
  <si>
    <t xml:space="preserve">8033163981697</t>
  </si>
  <si>
    <t xml:space="preserve">A44110NZ21</t>
  </si>
  <si>
    <t xml:space="preserve">P.SAPONE-NICHEL SPAZZ./CROMO-VETRO SAT.</t>
  </si>
  <si>
    <t xml:space="preserve">ELLEPI Držák s pohárkem broušený nikl</t>
  </si>
  <si>
    <t xml:space="preserve">8033163984629</t>
  </si>
  <si>
    <t xml:space="preserve">A44110WM21</t>
  </si>
  <si>
    <t xml:space="preserve">SOAP HOLDER-WHITE 9016-SAT.GLASS</t>
  </si>
  <si>
    <t xml:space="preserve">ELLEPI Držák s mýdlenkou bílá mat</t>
  </si>
  <si>
    <t xml:space="preserve">8033163981871</t>
  </si>
  <si>
    <t xml:space="preserve">A44120CR21</t>
  </si>
  <si>
    <t xml:space="preserve">SOAP DISPENSER-CHR.-SAT.GLASS</t>
  </si>
  <si>
    <t xml:space="preserve">ELLEPI Dávkovač mýdla chrom</t>
  </si>
  <si>
    <t xml:space="preserve">8033163919300</t>
  </si>
  <si>
    <t xml:space="preserve">A44120NE21</t>
  </si>
  <si>
    <t xml:space="preserve">SOAP DISPENSER-BLACK-SAT.GLASS</t>
  </si>
  <si>
    <t xml:space="preserve">ELLEPI Dávkovač mýdla černá mat</t>
  </si>
  <si>
    <t xml:space="preserve">8033163981703</t>
  </si>
  <si>
    <t xml:space="preserve">A44120NZ21</t>
  </si>
  <si>
    <t xml:space="preserve">SPANDISAP.-NICHEL SPAZZ./CROMO-VETRO SAT</t>
  </si>
  <si>
    <t xml:space="preserve">ELLEPI Dávkovač mýdla broušený nikl</t>
  </si>
  <si>
    <t xml:space="preserve">8033163984636</t>
  </si>
  <si>
    <t xml:space="preserve">A44120WM21</t>
  </si>
  <si>
    <t xml:space="preserve">SOAP DISPENSER-WHITE 9016-SAT.GLASS</t>
  </si>
  <si>
    <t xml:space="preserve">ELLEPI Dávkovač mýdla bílá mat</t>
  </si>
  <si>
    <t xml:space="preserve">8033163981888</t>
  </si>
  <si>
    <t xml:space="preserve">A44160CR</t>
  </si>
  <si>
    <t xml:space="preserve">RING TOWEL HOLDER-CHR.</t>
  </si>
  <si>
    <t xml:space="preserve">ELLEPI Držák na ručník kruhový, chrom</t>
  </si>
  <si>
    <t xml:space="preserve">8033163919386</t>
  </si>
  <si>
    <t xml:space="preserve">A44160NE</t>
  </si>
  <si>
    <t xml:space="preserve">RING TOWEL HOLDER-BLACK</t>
  </si>
  <si>
    <t xml:space="preserve">ELLEPI Držák na ručník kruhový, černá mat</t>
  </si>
  <si>
    <t xml:space="preserve">8033163981727</t>
  </si>
  <si>
    <t xml:space="preserve">A44160NZ</t>
  </si>
  <si>
    <t xml:space="preserve">P.SALVIETTE ANELLO-NICHEL SPAZZ./CROMO</t>
  </si>
  <si>
    <t xml:space="preserve">ELLEPI Držák na ručník kruhový broušený nikl</t>
  </si>
  <si>
    <t xml:space="preserve">8033163984667</t>
  </si>
  <si>
    <t xml:space="preserve">A44160WM</t>
  </si>
  <si>
    <t xml:space="preserve">RING TOWEL HOLDER-WHITE 9016</t>
  </si>
  <si>
    <t xml:space="preserve">ELLEPI Držák na ručník kruhový, bílá mat</t>
  </si>
  <si>
    <t xml:space="preserve">8033163981895</t>
  </si>
  <si>
    <t xml:space="preserve">A4418ACR</t>
  </si>
  <si>
    <t xml:space="preserve">TOWEL HOLDER CM30-CHROME</t>
  </si>
  <si>
    <t xml:space="preserve">ELLEPI Držák na ručník 30 cm, chrom</t>
  </si>
  <si>
    <t xml:space="preserve">8033163919393</t>
  </si>
  <si>
    <t xml:space="preserve">A4418ANE</t>
  </si>
  <si>
    <t xml:space="preserve">TOWEL HOLDER CM30-BLACK</t>
  </si>
  <si>
    <t xml:space="preserve">ELLEPI Držák na ručník 30 cm černá mat</t>
  </si>
  <si>
    <t xml:space="preserve">8033163981734</t>
  </si>
  <si>
    <t xml:space="preserve">A4418ANZ</t>
  </si>
  <si>
    <t xml:space="preserve">P.SALVIETTE CM30-NICHEL SPAZZ./CROMO</t>
  </si>
  <si>
    <t xml:space="preserve">ELLEPI Držák na ručník 30 cm broušený nikl</t>
  </si>
  <si>
    <t xml:space="preserve">8033163984698</t>
  </si>
  <si>
    <t xml:space="preserve">A4418AWM</t>
  </si>
  <si>
    <t xml:space="preserve">TOWEL HOLDER CM30-WHITE 9016</t>
  </si>
  <si>
    <t xml:space="preserve">ELLEPI Držák na ručník 30 cm, bílá mat</t>
  </si>
  <si>
    <t xml:space="preserve">8033163981901</t>
  </si>
  <si>
    <t xml:space="preserve">A4418BCR</t>
  </si>
  <si>
    <t xml:space="preserve">TOWEL HOLDER CM45-CHROME</t>
  </si>
  <si>
    <t xml:space="preserve">ELLEPI Držák na ručník 45 cm, chrom</t>
  </si>
  <si>
    <t xml:space="preserve">8033163919409</t>
  </si>
  <si>
    <t xml:space="preserve">A4418BNE</t>
  </si>
  <si>
    <t xml:space="preserve">TOWEL HOLDER CM45-BLACK</t>
  </si>
  <si>
    <t xml:space="preserve">ELLEPI Držák na ručník 45 cm, černá mat</t>
  </si>
  <si>
    <t xml:space="preserve">8033163981741</t>
  </si>
  <si>
    <t xml:space="preserve">A4418BNZ</t>
  </si>
  <si>
    <t xml:space="preserve">P.SALVIETTE CM45-NICHEL SPAZZ./CROMO</t>
  </si>
  <si>
    <t xml:space="preserve">ELLEPI Držák na ručník 45 cm, broušený nikl</t>
  </si>
  <si>
    <t xml:space="preserve">8033163984735</t>
  </si>
  <si>
    <t xml:space="preserve">A4418BWM</t>
  </si>
  <si>
    <t xml:space="preserve">TOWEL HOLDER CM45-WHITE 9016</t>
  </si>
  <si>
    <t xml:space="preserve">ELLEPI Držák na ručník 45 cm, bílá mat</t>
  </si>
  <si>
    <t xml:space="preserve">8033163981918</t>
  </si>
  <si>
    <t xml:space="preserve">A4418CCR</t>
  </si>
  <si>
    <t xml:space="preserve">TOWEL HOLDER CM60-CHROME</t>
  </si>
  <si>
    <t xml:space="preserve">ELLEPI Držák na ručník 60 cm, chrom</t>
  </si>
  <si>
    <t xml:space="preserve">8033163919423</t>
  </si>
  <si>
    <t xml:space="preserve">A4418CNE</t>
  </si>
  <si>
    <t xml:space="preserve">TOWEL HOLDER CM60-BLACK</t>
  </si>
  <si>
    <t xml:space="preserve">ELLEPI Držák na ručník 60 cm, černá mat</t>
  </si>
  <si>
    <t xml:space="preserve">8033163981758</t>
  </si>
  <si>
    <t xml:space="preserve">A4418CNZ</t>
  </si>
  <si>
    <t xml:space="preserve">P.SALVIETTE CM60-NICHEL SPAZZ./CROMO</t>
  </si>
  <si>
    <t xml:space="preserve">ELLEPI Držák na ručník 60 cm, broušený nikl</t>
  </si>
  <si>
    <t xml:space="preserve">8033163984742</t>
  </si>
  <si>
    <t xml:space="preserve">A4418CWM</t>
  </si>
  <si>
    <t xml:space="preserve">TOWEL HOLDER CM60-WHITE 9016</t>
  </si>
  <si>
    <t xml:space="preserve">ELLEPI Držák na ručník 60 cm, bílá mat</t>
  </si>
  <si>
    <t xml:space="preserve">8033163981925</t>
  </si>
  <si>
    <t xml:space="preserve">A4418DCR</t>
  </si>
  <si>
    <t xml:space="preserve">TOWEL HOLDER CM80-CHROME</t>
  </si>
  <si>
    <t xml:space="preserve">ELLEPI Držák na ručník 80 cm, chrom</t>
  </si>
  <si>
    <t xml:space="preserve">8033163919430</t>
  </si>
  <si>
    <t xml:space="preserve">A4418DNE</t>
  </si>
  <si>
    <t xml:space="preserve">TOWEL HOLDER CM80-BLACK</t>
  </si>
  <si>
    <t xml:space="preserve">ELLEPI Držák na ručník 80 cm, černá mat</t>
  </si>
  <si>
    <t xml:space="preserve">8033163981765</t>
  </si>
  <si>
    <t xml:space="preserve">A4418DNZ</t>
  </si>
  <si>
    <t xml:space="preserve">P.SALVIETTE CM80-NICHEL SPAZZ./CROMO</t>
  </si>
  <si>
    <t xml:space="preserve">ELLEPI Držák na ručník 80 cm, broušený nikl</t>
  </si>
  <si>
    <t xml:space="preserve">8033163984759</t>
  </si>
  <si>
    <t xml:space="preserve">A4418DWM</t>
  </si>
  <si>
    <t xml:space="preserve">TOWEL HOLDER CM80-WHITE 9016</t>
  </si>
  <si>
    <t xml:space="preserve">ELLEPI Držák na ručník 80 cm, bílá mat</t>
  </si>
  <si>
    <t xml:space="preserve">8033163981932</t>
  </si>
  <si>
    <t xml:space="preserve">A44200CR</t>
  </si>
  <si>
    <t xml:space="preserve">HOOK-CHROME</t>
  </si>
  <si>
    <t xml:space="preserve">ELLEPI Háček chrom</t>
  </si>
  <si>
    <t xml:space="preserve">8033163919447</t>
  </si>
  <si>
    <t xml:space="preserve">A44200NE</t>
  </si>
  <si>
    <t xml:space="preserve">HOOK-BLACK</t>
  </si>
  <si>
    <t xml:space="preserve">ELLEPI Háček černá mat</t>
  </si>
  <si>
    <t xml:space="preserve">8033163981802</t>
  </si>
  <si>
    <t xml:space="preserve">A44200NZ</t>
  </si>
  <si>
    <t xml:space="preserve">APPENDIABITO-NICHEL SPAZZOLATO/CROMO</t>
  </si>
  <si>
    <t xml:space="preserve">ELLEPI Háček broušený nikl/chrom</t>
  </si>
  <si>
    <t xml:space="preserve">8033163984766</t>
  </si>
  <si>
    <t xml:space="preserve">A44200WM</t>
  </si>
  <si>
    <t xml:space="preserve">HOOK-WHITE 9016</t>
  </si>
  <si>
    <t xml:space="preserve">ELLEPI Háček bílá mat</t>
  </si>
  <si>
    <t xml:space="preserve">8033163981949</t>
  </si>
  <si>
    <t xml:space="preserve">A4425ACR</t>
  </si>
  <si>
    <t xml:space="preserve">TOILET ROLL HOLDER-CHROME</t>
  </si>
  <si>
    <t xml:space="preserve">ELLEPI Držák toal.papíru rezervní chrom</t>
  </si>
  <si>
    <t xml:space="preserve">8033163919454</t>
  </si>
  <si>
    <t xml:space="preserve">A4425ANE</t>
  </si>
  <si>
    <t xml:space="preserve">TOILET ROLL HOLDER-BLACK</t>
  </si>
  <si>
    <t xml:space="preserve">ELLEPI Držák toal.papíru rezervní černá mat</t>
  </si>
  <si>
    <t xml:space="preserve">8033163981840</t>
  </si>
  <si>
    <t xml:space="preserve">A4425ANZ</t>
  </si>
  <si>
    <t xml:space="preserve">ELLEPI Držák toal.papíru rezervní, chrom</t>
  </si>
  <si>
    <t xml:space="preserve">8033163984773</t>
  </si>
  <si>
    <t xml:space="preserve">A4425AWM</t>
  </si>
  <si>
    <t xml:space="preserve">TOILET ROLL HOLDER-WHITE 9016</t>
  </si>
  <si>
    <t xml:space="preserve">ELLEPI Držák toal.papíru rezervní bílá mat</t>
  </si>
  <si>
    <t xml:space="preserve">8033163981956</t>
  </si>
  <si>
    <t xml:space="preserve">A44260CR</t>
  </si>
  <si>
    <t xml:space="preserve">TOILET ROLL HOLDER W/COVER-CHR</t>
  </si>
  <si>
    <t xml:space="preserve">ELLEPI Držák toal.papíru chrom</t>
  </si>
  <si>
    <t xml:space="preserve">8033163919478</t>
  </si>
  <si>
    <t xml:space="preserve">A44260NE</t>
  </si>
  <si>
    <t xml:space="preserve">TOILET ROLL HOLDER W/COVER-BLACK</t>
  </si>
  <si>
    <t xml:space="preserve">ELLEPI Držák toal.papíru černá mat</t>
  </si>
  <si>
    <t xml:space="preserve">8033163981857</t>
  </si>
  <si>
    <t xml:space="preserve">A44260NZ</t>
  </si>
  <si>
    <t xml:space="preserve">ELLEPI Držák toal.papíru broušený nikl</t>
  </si>
  <si>
    <t xml:space="preserve">8033163984780</t>
  </si>
  <si>
    <t xml:space="preserve">A44260WM</t>
  </si>
  <si>
    <t xml:space="preserve">TOILET ROLL HOLDER W/COVER-WHITE 9016</t>
  </si>
  <si>
    <t xml:space="preserve">ELLEPI Držák toal.papíru bílá mat</t>
  </si>
  <si>
    <t xml:space="preserve">8033163981970</t>
  </si>
  <si>
    <t xml:space="preserve">A3814ACR</t>
  </si>
  <si>
    <t xml:space="preserve">CHR. TOILET BRUSH HOLDER</t>
  </si>
  <si>
    <t xml:space="preserve">EUROPE WC souprava závěsná</t>
  </si>
  <si>
    <t xml:space="preserve">EUROPE 3800</t>
  </si>
  <si>
    <t xml:space="preserve">8010359074227</t>
  </si>
  <si>
    <t xml:space="preserve">A3814ACR007</t>
  </si>
  <si>
    <t xml:space="preserve">TOILET BR.HOLDER-CHR.-/CM</t>
  </si>
  <si>
    <t xml:space="preserve">8021586290342</t>
  </si>
  <si>
    <t xml:space="preserve">A38210CR</t>
  </si>
  <si>
    <t xml:space="preserve">EUROPE Věšák</t>
  </si>
  <si>
    <t xml:space="preserve">8010359014827</t>
  </si>
  <si>
    <t xml:space="preserve">A38210DR</t>
  </si>
  <si>
    <t xml:space="preserve">GOLD F. HOOK</t>
  </si>
  <si>
    <t xml:space="preserve">EUROPE Věšák zlatý</t>
  </si>
  <si>
    <t xml:space="preserve">8010359014858</t>
  </si>
  <si>
    <t xml:space="preserve">A38240CR</t>
  </si>
  <si>
    <t xml:space="preserve">CHROME HOOK WITH 4 HEADS</t>
  </si>
  <si>
    <t xml:space="preserve">EUROPE Lišta se 4 háčky</t>
  </si>
  <si>
    <t xml:space="preserve">8010359105112</t>
  </si>
  <si>
    <t xml:space="preserve">A38250CR</t>
  </si>
  <si>
    <t xml:space="preserve">EUROPE Držák na rezervní WC papír</t>
  </si>
  <si>
    <t xml:space="preserve">8010359015039</t>
  </si>
  <si>
    <t xml:space="preserve">A3825ACR</t>
  </si>
  <si>
    <t xml:space="preserve">CHR.ROLL PAPER HOLD.WH.BOX</t>
  </si>
  <si>
    <t xml:space="preserve">EUROPE Držák na WC papír</t>
  </si>
  <si>
    <t xml:space="preserve">8021586285720</t>
  </si>
  <si>
    <t xml:space="preserve">A3827ACR</t>
  </si>
  <si>
    <t xml:space="preserve">PAPER HOLDER W/COVER-CHR.</t>
  </si>
  <si>
    <t xml:space="preserve">EUROPE Držák na WC papír s krytem</t>
  </si>
  <si>
    <t xml:space="preserve">8021586457325</t>
  </si>
  <si>
    <t xml:space="preserve">A04310AL02</t>
  </si>
  <si>
    <t xml:space="preserve">CORNER CARRY-ALL 1 PLACE</t>
  </si>
  <si>
    <t xml:space="preserve">EXPORT Rohová polička jednoduchá</t>
  </si>
  <si>
    <t xml:space="preserve">EXPORT 2200</t>
  </si>
  <si>
    <t xml:space="preserve">8010359018702</t>
  </si>
  <si>
    <t xml:space="preserve">A05070CR003</t>
  </si>
  <si>
    <t xml:space="preserve">/CM SOAP HOLDER GRATE</t>
  </si>
  <si>
    <t xml:space="preserve">EXPORT Stojánek na mýdlo</t>
  </si>
  <si>
    <t xml:space="preserve">8010359019402</t>
  </si>
  <si>
    <t xml:space="preserve">A05090CR003</t>
  </si>
  <si>
    <t xml:space="preserve">8010359019433</t>
  </si>
  <si>
    <t xml:space="preserve">A05140CR</t>
  </si>
  <si>
    <t xml:space="preserve">CHROME W.C. BRUSH HOLDER</t>
  </si>
  <si>
    <t xml:space="preserve">EXPORT WC souprava</t>
  </si>
  <si>
    <t xml:space="preserve">8010359086800</t>
  </si>
  <si>
    <t xml:space="preserve">A07140WW</t>
  </si>
  <si>
    <t xml:space="preserve">FLOORSTANDING BRUSH HOLDER/W</t>
  </si>
  <si>
    <t xml:space="preserve">8010359130879</t>
  </si>
  <si>
    <t xml:space="preserve">A09250AL</t>
  </si>
  <si>
    <t xml:space="preserve">WC TOIL.TISSUES DISP. REL.LATCH-ST.STEEL</t>
  </si>
  <si>
    <t xml:space="preserve">Zásobník skládaného WC papíru</t>
  </si>
  <si>
    <t xml:space="preserve">8010359020897</t>
  </si>
  <si>
    <t xml:space="preserve">A12253CR003</t>
  </si>
  <si>
    <t xml:space="preserve">/3/CM ROBE HOOK 3 HEADS</t>
  </si>
  <si>
    <t xml:space="preserve">EXPORT lišta se 3 háčky</t>
  </si>
  <si>
    <t xml:space="preserve">8010359020934</t>
  </si>
  <si>
    <t xml:space="preserve">A12254CR003</t>
  </si>
  <si>
    <t xml:space="preserve">/4 ROBE HOOK 4 HEADS</t>
  </si>
  <si>
    <t xml:space="preserve">EXPORT lišta se 4 háčky</t>
  </si>
  <si>
    <t xml:space="preserve">8010359020941</t>
  </si>
  <si>
    <t xml:space="preserve">A22040CR003</t>
  </si>
  <si>
    <t xml:space="preserve">/CM TOOTHBRUSH HOLDER</t>
  </si>
  <si>
    <t xml:space="preserve">EXPORT držák na zubní kartáčky</t>
  </si>
  <si>
    <t xml:space="preserve">8010359001605</t>
  </si>
  <si>
    <t xml:space="preserve">A2207FCR01</t>
  </si>
  <si>
    <t xml:space="preserve">SHELF C1150/60 NEU.TEMP. CHROM</t>
  </si>
  <si>
    <t xml:space="preserve">EXPORT Polička 60cm vč. 1 páru držáků</t>
  </si>
  <si>
    <t xml:space="preserve">8010359533380</t>
  </si>
  <si>
    <t xml:space="preserve">A2207NCR003</t>
  </si>
  <si>
    <t xml:space="preserve">/CM PAIR BRACKETS</t>
  </si>
  <si>
    <t xml:space="preserve">EXPORT 1 pár držáků na poličku</t>
  </si>
  <si>
    <t xml:space="preserve">8010359001636</t>
  </si>
  <si>
    <t xml:space="preserve">A22100CR02</t>
  </si>
  <si>
    <t xml:space="preserve">CHR. HOLDER WITH PL110</t>
  </si>
  <si>
    <t xml:space="preserve">EXPORT Držák s pohárkem-plast</t>
  </si>
  <si>
    <t xml:space="preserve">8010359082994</t>
  </si>
  <si>
    <t xml:space="preserve">A22100CR03</t>
  </si>
  <si>
    <t xml:space="preserve">GLAS HOLDER CHR.+C.360 CLEAR</t>
  </si>
  <si>
    <t xml:space="preserve">EXPORT Držák s pohárkem-sklo</t>
  </si>
  <si>
    <t xml:space="preserve">8010359082963</t>
  </si>
  <si>
    <t xml:space="preserve">A2210NCR003</t>
  </si>
  <si>
    <t xml:space="preserve">/CM HOLDER</t>
  </si>
  <si>
    <t xml:space="preserve">EXPORT Držák univerzální jednoduchý</t>
  </si>
  <si>
    <t xml:space="preserve">8010359001643</t>
  </si>
  <si>
    <t xml:space="preserve">A22110CR02</t>
  </si>
  <si>
    <t xml:space="preserve">CHR. HOLDER WITH PL111</t>
  </si>
  <si>
    <t xml:space="preserve">EXPORT Mýdlenka závěsná plast</t>
  </si>
  <si>
    <t xml:space="preserve">8010359083014</t>
  </si>
  <si>
    <t xml:space="preserve">A22110CR03</t>
  </si>
  <si>
    <t xml:space="preserve">SOAP HOLDER CHR.+C311 CLEAR</t>
  </si>
  <si>
    <t xml:space="preserve">EXPORT Mýdlenka závěsná  sklo</t>
  </si>
  <si>
    <t xml:space="preserve">8010359083007</t>
  </si>
  <si>
    <t xml:space="preserve">A22150CR</t>
  </si>
  <si>
    <t xml:space="preserve">/2 CHR.SWING TOWEL BAR</t>
  </si>
  <si>
    <t xml:space="preserve">EXPORT Držák na ručník otočný 43cm</t>
  </si>
  <si>
    <t xml:space="preserve">8010359083021</t>
  </si>
  <si>
    <t xml:space="preserve">A22150CR003</t>
  </si>
  <si>
    <t xml:space="preserve">/2/CM SWING TOWEL BAR</t>
  </si>
  <si>
    <t xml:space="preserve">8010359001674</t>
  </si>
  <si>
    <t xml:space="preserve">A2215GCR003</t>
  </si>
  <si>
    <t xml:space="preserve">/2/G/CM GLOVES HOLDER</t>
  </si>
  <si>
    <t xml:space="preserve">EXPORT Držák na rukavice</t>
  </si>
  <si>
    <t xml:space="preserve">8010359001681</t>
  </si>
  <si>
    <t xml:space="preserve">A22160CR003</t>
  </si>
  <si>
    <t xml:space="preserve">/CM TOWEL RING</t>
  </si>
  <si>
    <t xml:space="preserve">EXPORT Držák na ručník trapez</t>
  </si>
  <si>
    <t xml:space="preserve">8010359001711</t>
  </si>
  <si>
    <t xml:space="preserve">A2216TCR</t>
  </si>
  <si>
    <t xml:space="preserve">/T CHR. TOWEL RING</t>
  </si>
  <si>
    <t xml:space="preserve">EXPORT Držák na ručník kruhový</t>
  </si>
  <si>
    <t xml:space="preserve">8010359083038</t>
  </si>
  <si>
    <t xml:space="preserve">A2216TCR003</t>
  </si>
  <si>
    <t xml:space="preserve">/T TOWEL RING</t>
  </si>
  <si>
    <t xml:space="preserve">8010359001728</t>
  </si>
  <si>
    <t xml:space="preserve">A22170CR03</t>
  </si>
  <si>
    <t xml:space="preserve">P.BICCHIERE DOPP-CR-VETR.TRASP</t>
  </si>
  <si>
    <t xml:space="preserve">EXPORT Držák s pohárky dvojitý, transparent</t>
  </si>
  <si>
    <t xml:space="preserve">8010359083762</t>
  </si>
  <si>
    <t xml:space="preserve">A2217NCR003</t>
  </si>
  <si>
    <t xml:space="preserve">EXPORT Držák univerzální dvojitý</t>
  </si>
  <si>
    <t xml:space="preserve">8010359001759</t>
  </si>
  <si>
    <t xml:space="preserve">A2218ACR</t>
  </si>
  <si>
    <t xml:space="preserve">/CM TOWEL BAR 30 CM</t>
  </si>
  <si>
    <t xml:space="preserve">EXPORT Držák na ručník 30 cm</t>
  </si>
  <si>
    <t xml:space="preserve">8010359043094</t>
  </si>
  <si>
    <t xml:space="preserve">A2218BCR</t>
  </si>
  <si>
    <t xml:space="preserve">/CM TOWEL BAR 45 CM</t>
  </si>
  <si>
    <t xml:space="preserve">EXPORT Držák na ručník 45 cm</t>
  </si>
  <si>
    <t xml:space="preserve">8010359043117</t>
  </si>
  <si>
    <t xml:space="preserve">A2218CCR</t>
  </si>
  <si>
    <t xml:space="preserve">/CM TOWEL BAR 60 CM</t>
  </si>
  <si>
    <t xml:space="preserve">EXPORT Držák na ručník 60 cm</t>
  </si>
  <si>
    <t xml:space="preserve">8010359043100</t>
  </si>
  <si>
    <t xml:space="preserve">A2218NCR003</t>
  </si>
  <si>
    <t xml:space="preserve">EXPORT 1 pár držáků</t>
  </si>
  <si>
    <t xml:space="preserve">8010359001766</t>
  </si>
  <si>
    <t xml:space="preserve">A2219ACR</t>
  </si>
  <si>
    <t xml:space="preserve">/CM DOUBLE TOWEL BAR 30 CM</t>
  </si>
  <si>
    <t xml:space="preserve">EXPORT Držák na ručník 30 cm dvojitý</t>
  </si>
  <si>
    <t xml:space="preserve">8010359043124</t>
  </si>
  <si>
    <t xml:space="preserve">A2219BCR</t>
  </si>
  <si>
    <t xml:space="preserve">/CM DOUBLE TOWEL BAR 45 CM</t>
  </si>
  <si>
    <t xml:space="preserve">EXPORT Držák na ručník 45 cm dvojitý</t>
  </si>
  <si>
    <t xml:space="preserve">8010359043148</t>
  </si>
  <si>
    <t xml:space="preserve">A2219CCR</t>
  </si>
  <si>
    <t xml:space="preserve">/CM DOUBLE TOWEL BAR 60 CM</t>
  </si>
  <si>
    <t xml:space="preserve">8010359043131</t>
  </si>
  <si>
    <t xml:space="preserve">A2219NCR003</t>
  </si>
  <si>
    <t xml:space="preserve">8010359001780</t>
  </si>
  <si>
    <t xml:space="preserve">A22200CR</t>
  </si>
  <si>
    <t xml:space="preserve">EXPORT Věšák</t>
  </si>
  <si>
    <t xml:space="preserve">8010359083052</t>
  </si>
  <si>
    <t xml:space="preserve">A22200CR003</t>
  </si>
  <si>
    <t xml:space="preserve">/CM HOOK</t>
  </si>
  <si>
    <t xml:space="preserve">8010359001803</t>
  </si>
  <si>
    <t xml:space="preserve">A22210CR</t>
  </si>
  <si>
    <t xml:space="preserve">EXPORT Věšák dvojitý</t>
  </si>
  <si>
    <t xml:space="preserve">8010359083069</t>
  </si>
  <si>
    <t xml:space="preserve">A22210CR003</t>
  </si>
  <si>
    <t xml:space="preserve">/CM ROBE HOOK</t>
  </si>
  <si>
    <t xml:space="preserve">8010359001810</t>
  </si>
  <si>
    <t xml:space="preserve">A22250CR</t>
  </si>
  <si>
    <t xml:space="preserve">CHROME PAPER HOLDER</t>
  </si>
  <si>
    <t xml:space="preserve">EXPORT Držák na WC papír</t>
  </si>
  <si>
    <t xml:space="preserve">8010359696672</t>
  </si>
  <si>
    <t xml:space="preserve">A22250CR003</t>
  </si>
  <si>
    <t xml:space="preserve">/CM ROLL PAPER HOLDER</t>
  </si>
  <si>
    <t xml:space="preserve">8010359142582</t>
  </si>
  <si>
    <t xml:space="preserve">A22260CR</t>
  </si>
  <si>
    <t xml:space="preserve">8010359083090</t>
  </si>
  <si>
    <t xml:space="preserve">A22260CR003</t>
  </si>
  <si>
    <t xml:space="preserve">8010359001841</t>
  </si>
  <si>
    <t xml:space="preserve">A22280CR</t>
  </si>
  <si>
    <t xml:space="preserve">CHR. RESERVE PAPER HOLDER</t>
  </si>
  <si>
    <t xml:space="preserve">EXPORT Držák na rezervní WC papír</t>
  </si>
  <si>
    <t xml:space="preserve">8010359083106</t>
  </si>
  <si>
    <t xml:space="preserve">A22280CR003</t>
  </si>
  <si>
    <t xml:space="preserve">/CM RESERVE PAPER HOLDER</t>
  </si>
  <si>
    <t xml:space="preserve">8010359001896</t>
  </si>
  <si>
    <t xml:space="preserve">A22290AL003</t>
  </si>
  <si>
    <t xml:space="preserve">8010359045388</t>
  </si>
  <si>
    <t xml:space="preserve">A2246ACR007</t>
  </si>
  <si>
    <t xml:space="preserve">BAR 30 CM FOR -2200- SET</t>
  </si>
  <si>
    <t xml:space="preserve">EXPORT Tyč k držáku na ručník</t>
  </si>
  <si>
    <t xml:space="preserve">8010359001919</t>
  </si>
  <si>
    <t xml:space="preserve">74112190</t>
  </si>
  <si>
    <t xml:space="preserve">A2246BCR007</t>
  </si>
  <si>
    <t xml:space="preserve">BAR 45 CM FOR -2200- SET</t>
  </si>
  <si>
    <t xml:space="preserve">EXPORT tyč k držáku na ručník</t>
  </si>
  <si>
    <t xml:space="preserve">8010359001926</t>
  </si>
  <si>
    <t xml:space="preserve">A2246CCR007</t>
  </si>
  <si>
    <t xml:space="preserve">BAR 60 CM FOR -2200- SET</t>
  </si>
  <si>
    <t xml:space="preserve">8010359001940</t>
  </si>
  <si>
    <t xml:space="preserve">A22490CR</t>
  </si>
  <si>
    <t xml:space="preserve">CHR. SOAP BASKET</t>
  </si>
  <si>
    <t xml:space="preserve">EXPORT Mýdlenka drátěná 11x14</t>
  </si>
  <si>
    <t xml:space="preserve">8010359083113</t>
  </si>
  <si>
    <t xml:space="preserve">A22490CR003</t>
  </si>
  <si>
    <t xml:space="preserve">/CM SOAP BASKET</t>
  </si>
  <si>
    <t xml:space="preserve">EXPORT Mýdlenka drátěná</t>
  </si>
  <si>
    <t xml:space="preserve">8010359002022</t>
  </si>
  <si>
    <t xml:space="preserve">A22510CR</t>
  </si>
  <si>
    <t xml:space="preserve">SOAP-SPONGE BASKET</t>
  </si>
  <si>
    <t xml:space="preserve">EXPORT Košík na mýdlo drátěný 14x24</t>
  </si>
  <si>
    <t xml:space="preserve">8010359083120</t>
  </si>
  <si>
    <t xml:space="preserve">A22510CR003</t>
  </si>
  <si>
    <t xml:space="preserve">/CM SOAP-SPONGE BASKET</t>
  </si>
  <si>
    <t xml:space="preserve">EXPORT Košík na mýdlo drátěný</t>
  </si>
  <si>
    <t xml:space="preserve">8010359002053</t>
  </si>
  <si>
    <t xml:space="preserve">A2290ACR</t>
  </si>
  <si>
    <t xml:space="preserve">CHR.TOWEL BAR 30 CM</t>
  </si>
  <si>
    <t xml:space="preserve">8010359083137</t>
  </si>
  <si>
    <t xml:space="preserve">A2290ACR003</t>
  </si>
  <si>
    <t xml:space="preserve">8010359002077</t>
  </si>
  <si>
    <t xml:space="preserve">A2290BCR</t>
  </si>
  <si>
    <t xml:space="preserve">CHR.TOWEL BAR 45CM SINGLE BOX</t>
  </si>
  <si>
    <t xml:space="preserve">8010359088453</t>
  </si>
  <si>
    <t xml:space="preserve">A2290BCR003</t>
  </si>
  <si>
    <t xml:space="preserve">8010359002091</t>
  </si>
  <si>
    <t xml:space="preserve">A2290CCR</t>
  </si>
  <si>
    <t xml:space="preserve">CHR. TOWEL BAR 60 CM</t>
  </si>
  <si>
    <t xml:space="preserve">8010359083144</t>
  </si>
  <si>
    <t xml:space="preserve">A2290CCR003</t>
  </si>
  <si>
    <t xml:space="preserve">8010359002084</t>
  </si>
  <si>
    <t xml:space="preserve">A2291BCR</t>
  </si>
  <si>
    <t xml:space="preserve">8010359088460</t>
  </si>
  <si>
    <t xml:space="preserve">A2291CCR</t>
  </si>
  <si>
    <t xml:space="preserve">CHR.TOWEL BAR 60 CM SINGLE BOX</t>
  </si>
  <si>
    <t xml:space="preserve">EXPORT Držák na ručník 60 cm dvojitý</t>
  </si>
  <si>
    <t xml:space="preserve">8010359088477</t>
  </si>
  <si>
    <t xml:space="preserve">A36090CR26</t>
  </si>
  <si>
    <t xml:space="preserve">CHR.SHELF +SATINATED GLASS</t>
  </si>
  <si>
    <t xml:space="preserve">FORUM Polička matné sklo</t>
  </si>
  <si>
    <t xml:space="preserve">FORUM 3600</t>
  </si>
  <si>
    <t xml:space="preserve">8010359665388</t>
  </si>
  <si>
    <t xml:space="preserve">A36100CR21</t>
  </si>
  <si>
    <t xml:space="preserve">CHR.TUMBLERHOLDER W/SAT.GLASS</t>
  </si>
  <si>
    <t xml:space="preserve">FORUM Držák s pohárkem</t>
  </si>
  <si>
    <t xml:space="preserve">8010359665395</t>
  </si>
  <si>
    <t xml:space="preserve">A3610DCR21</t>
  </si>
  <si>
    <t xml:space="preserve">CHR/DOUBLE TUMB.HOLD+SAT/GLASS</t>
  </si>
  <si>
    <t xml:space="preserve">FORUM Držák s pohárkem a dávkovačem mýdla</t>
  </si>
  <si>
    <t xml:space="preserve">8010359875930</t>
  </si>
  <si>
    <t xml:space="preserve">A36110CR21</t>
  </si>
  <si>
    <t xml:space="preserve">CHR.SOAP DISH BASIN W/SAT.GLAS</t>
  </si>
  <si>
    <t xml:space="preserve">FORUM Držák s mýdlenkou</t>
  </si>
  <si>
    <t xml:space="preserve">8010359665401</t>
  </si>
  <si>
    <t xml:space="preserve">A36120CR21</t>
  </si>
  <si>
    <t xml:space="preserve">CHR.SOAP DISPENSER SATINATED</t>
  </si>
  <si>
    <t xml:space="preserve">FORUM Držák s dávkovačem mýdla</t>
  </si>
  <si>
    <t xml:space="preserve">8010359665418</t>
  </si>
  <si>
    <t xml:space="preserve">A36140CR21</t>
  </si>
  <si>
    <t xml:space="preserve">CHR.BRUSH HOLDER SAT.</t>
  </si>
  <si>
    <t xml:space="preserve">FORUM WC souprava závěsná</t>
  </si>
  <si>
    <t xml:space="preserve">8010359665425</t>
  </si>
  <si>
    <t xml:space="preserve">A36150CR</t>
  </si>
  <si>
    <t xml:space="preserve">CHR. SWING TOWEL HOLDER</t>
  </si>
  <si>
    <t xml:space="preserve">FORUM Držák na ručník otočný dvojitý</t>
  </si>
  <si>
    <t xml:space="preserve">8010359665432</t>
  </si>
  <si>
    <t xml:space="preserve">A36160CR</t>
  </si>
  <si>
    <t xml:space="preserve">CHR RING TOWEL HOLDER</t>
  </si>
  <si>
    <t xml:space="preserve">FORUM Držák na ručník kruh</t>
  </si>
  <si>
    <t xml:space="preserve">8021586263506</t>
  </si>
  <si>
    <t xml:space="preserve">A3618ACR</t>
  </si>
  <si>
    <t xml:space="preserve">CHR. TOWEL HOLDER CM 26</t>
  </si>
  <si>
    <t xml:space="preserve">FORUM Držák na ručník 26cm</t>
  </si>
  <si>
    <t xml:space="preserve">8010359665449</t>
  </si>
  <si>
    <t xml:space="preserve">A3618BCR</t>
  </si>
  <si>
    <t xml:space="preserve">CHR. TOWEL HOLDER CM 52</t>
  </si>
  <si>
    <t xml:space="preserve">FORUM Držák na ručník 52 cm</t>
  </si>
  <si>
    <t xml:space="preserve">8010359665456</t>
  </si>
  <si>
    <t xml:space="preserve">A3618CCR</t>
  </si>
  <si>
    <t xml:space="preserve">CHR. TOWEL HOLDER CM 66</t>
  </si>
  <si>
    <t xml:space="preserve">FORUM Držák na ručník 66 cm</t>
  </si>
  <si>
    <t xml:space="preserve">8010359665463</t>
  </si>
  <si>
    <t xml:space="preserve">A3618DCR</t>
  </si>
  <si>
    <t xml:space="preserve">/S CHR.TOWEL HOLDER CM80</t>
  </si>
  <si>
    <t xml:space="preserve">FORUM Držák na ručník, délka 87 cm</t>
  </si>
  <si>
    <t xml:space="preserve">8010359004231</t>
  </si>
  <si>
    <t xml:space="preserve">A3618ECR</t>
  </si>
  <si>
    <t xml:space="preserve">CHR. TOWEL HOLDER CM 30</t>
  </si>
  <si>
    <t xml:space="preserve">FORUM Držák na ručník 30 cm</t>
  </si>
  <si>
    <t xml:space="preserve">8010359496050</t>
  </si>
  <si>
    <t xml:space="preserve">A3619CCR</t>
  </si>
  <si>
    <t xml:space="preserve">CHR. DOUBLE TOWEL HOLDER CM 66</t>
  </si>
  <si>
    <t xml:space="preserve">FORUM Držák na ručník dvojitý 66 cm</t>
  </si>
  <si>
    <t xml:space="preserve">8010359665470</t>
  </si>
  <si>
    <t xml:space="preserve">A3620ACR</t>
  </si>
  <si>
    <t xml:space="preserve">FORUM Věšák</t>
  </si>
  <si>
    <t xml:space="preserve">8010359665487</t>
  </si>
  <si>
    <t xml:space="preserve">A3620BCR</t>
  </si>
  <si>
    <t xml:space="preserve">CHR. CLOTHES HANGER</t>
  </si>
  <si>
    <t xml:space="preserve">8010359665494</t>
  </si>
  <si>
    <t xml:space="preserve">A36250CR</t>
  </si>
  <si>
    <t xml:space="preserve">CHR. PAPER HOLDER</t>
  </si>
  <si>
    <t xml:space="preserve">FORUM Držák na WC papír</t>
  </si>
  <si>
    <t xml:space="preserve">8010359665500</t>
  </si>
  <si>
    <t xml:space="preserve">A36260CR</t>
  </si>
  <si>
    <t xml:space="preserve">CHR. PAPER HOLDER W/COVER</t>
  </si>
  <si>
    <t xml:space="preserve">FORUM Držák na WC papír s krytem</t>
  </si>
  <si>
    <t xml:space="preserve">8010359665517</t>
  </si>
  <si>
    <t xml:space="preserve">A36490CR</t>
  </si>
  <si>
    <t xml:space="preserve">CHR.SOAP BASKET</t>
  </si>
  <si>
    <t xml:space="preserve">FORUM Mýdlenka</t>
  </si>
  <si>
    <t xml:space="preserve">8010359665524</t>
  </si>
  <si>
    <t xml:space="preserve">A3690ACR</t>
  </si>
  <si>
    <t xml:space="preserve">8033163083568</t>
  </si>
  <si>
    <t xml:space="preserve">A3690BCR</t>
  </si>
  <si>
    <t xml:space="preserve">CHR.TOWEL BAR 45 CM</t>
  </si>
  <si>
    <t xml:space="preserve">FORUM Držák na ručník 45 cm</t>
  </si>
  <si>
    <t xml:space="preserve">8033163083575</t>
  </si>
  <si>
    <t xml:space="preserve">A3690CCR</t>
  </si>
  <si>
    <t xml:space="preserve">CHR.TOWEL BAR 60 CM</t>
  </si>
  <si>
    <t xml:space="preserve">FORUM Držák na ručník 60 cm</t>
  </si>
  <si>
    <t xml:space="preserve">8033163083582</t>
  </si>
  <si>
    <t xml:space="preserve">A36920CR</t>
  </si>
  <si>
    <t xml:space="preserve">CHR.GRAB BAR WITH BASKET</t>
  </si>
  <si>
    <t xml:space="preserve">FORUM Madlo s mýdlenkou</t>
  </si>
  <si>
    <t xml:space="preserve">8010359875923</t>
  </si>
  <si>
    <t xml:space="preserve">A3692MCR</t>
  </si>
  <si>
    <t xml:space="preserve">/S CHR GRAB BAR W/BASKET</t>
  </si>
  <si>
    <t xml:space="preserve">8010359004262</t>
  </si>
  <si>
    <t xml:space="preserve">A36950CR</t>
  </si>
  <si>
    <t xml:space="preserve">GRAB BAR CM25 - CHR.</t>
  </si>
  <si>
    <t xml:space="preserve">FORUM Madlo, délka 33 cm, chrom</t>
  </si>
  <si>
    <t xml:space="preserve">8033163003641</t>
  </si>
  <si>
    <t xml:space="preserve">A30090CR26</t>
  </si>
  <si>
    <t xml:space="preserve">FORUM Q. Polička + satin sklo</t>
  </si>
  <si>
    <t xml:space="preserve">FORUM QUADRA 3000</t>
  </si>
  <si>
    <t xml:space="preserve">8033163346175</t>
  </si>
  <si>
    <t xml:space="preserve">A30100CR21</t>
  </si>
  <si>
    <t xml:space="preserve">FORUM Q. Držák s pohárkem, satin sklo</t>
  </si>
  <si>
    <t xml:space="preserve">8033163346182</t>
  </si>
  <si>
    <t xml:space="preserve">A3010DCR21</t>
  </si>
  <si>
    <t xml:space="preserve">FORUM Q. Držák s pohárky dvojitý, satin sklo</t>
  </si>
  <si>
    <t xml:space="preserve">8033163346199</t>
  </si>
  <si>
    <t xml:space="preserve">A30110CR21</t>
  </si>
  <si>
    <t xml:space="preserve">FORUM Q. Mýdlenka satin</t>
  </si>
  <si>
    <t xml:space="preserve">8033163346205</t>
  </si>
  <si>
    <t xml:space="preserve">A30120CR21</t>
  </si>
  <si>
    <t xml:space="preserve">FORUM Q. Dávkovač mýdla satin</t>
  </si>
  <si>
    <t xml:space="preserve">8033163346229</t>
  </si>
  <si>
    <t xml:space="preserve">A30140CR21</t>
  </si>
  <si>
    <t xml:space="preserve">FORUM Q. WC souprava satin</t>
  </si>
  <si>
    <t xml:space="preserve">8033163346250</t>
  </si>
  <si>
    <t xml:space="preserve">A30150CR</t>
  </si>
  <si>
    <t xml:space="preserve">FORUM Q. Otočný držák ručníku</t>
  </si>
  <si>
    <t xml:space="preserve">8033163346267</t>
  </si>
  <si>
    <t xml:space="preserve">83025000</t>
  </si>
  <si>
    <t xml:space="preserve">A3015ACR</t>
  </si>
  <si>
    <t xml:space="preserve">FIXED TOWEL BAR</t>
  </si>
  <si>
    <t xml:space="preserve">FORUM Q. Pevný držák ručníku</t>
  </si>
  <si>
    <t xml:space="preserve">8033163395326</t>
  </si>
  <si>
    <t xml:space="preserve">A30160CR</t>
  </si>
  <si>
    <t xml:space="preserve">FORUM Q. Kruhový držák ručníku</t>
  </si>
  <si>
    <t xml:space="preserve">8033163346274</t>
  </si>
  <si>
    <t xml:space="preserve">A3018ACR</t>
  </si>
  <si>
    <t xml:space="preserve">FORUM Q. Držák ručníku 26cm</t>
  </si>
  <si>
    <t xml:space="preserve">8033163346281</t>
  </si>
  <si>
    <t xml:space="preserve">A3018BCR</t>
  </si>
  <si>
    <t xml:space="preserve">CHR. TOWEL HOLDER CM 45</t>
  </si>
  <si>
    <t xml:space="preserve">FORUM Q. Držák ručníku 45cm</t>
  </si>
  <si>
    <t xml:space="preserve">8033163346298</t>
  </si>
  <si>
    <t xml:space="preserve">A3018CCR</t>
  </si>
  <si>
    <t xml:space="preserve">CHR. TOWEL HOLDER CM 60</t>
  </si>
  <si>
    <t xml:space="preserve">FORUM Q. Držák ručníku 60cm</t>
  </si>
  <si>
    <t xml:space="preserve">8033163346335</t>
  </si>
  <si>
    <t xml:space="preserve">A3018DCR</t>
  </si>
  <si>
    <t xml:space="preserve">CHR.TOWEL HOLDER CM80</t>
  </si>
  <si>
    <t xml:space="preserve">FORUM Q. Držák ručníku 80cm</t>
  </si>
  <si>
    <t xml:space="preserve">8033163346342</t>
  </si>
  <si>
    <t xml:space="preserve">A3018ECR</t>
  </si>
  <si>
    <t xml:space="preserve">FORUM Q. Držák ručníku 30cm</t>
  </si>
  <si>
    <t xml:space="preserve">8033163346359</t>
  </si>
  <si>
    <t xml:space="preserve">A3019CCR</t>
  </si>
  <si>
    <t xml:space="preserve">CHR. DOUBLE TOWEL HOLDER CM 60</t>
  </si>
  <si>
    <t xml:space="preserve">FORUM Q. Dvojitý držák ručníku 60cm</t>
  </si>
  <si>
    <t xml:space="preserve">8033163346366</t>
  </si>
  <si>
    <t xml:space="preserve">A3020ACR</t>
  </si>
  <si>
    <t xml:space="preserve">FORUM Q. Háček</t>
  </si>
  <si>
    <t xml:space="preserve">8033163346373</t>
  </si>
  <si>
    <t xml:space="preserve">A3020BCR</t>
  </si>
  <si>
    <t xml:space="preserve">8033163346403</t>
  </si>
  <si>
    <t xml:space="preserve">A30250CR</t>
  </si>
  <si>
    <t xml:space="preserve">FORUM Q. Držák na WC papír</t>
  </si>
  <si>
    <t xml:space="preserve">8033163346410</t>
  </si>
  <si>
    <t xml:space="preserve">A30260CR</t>
  </si>
  <si>
    <t xml:space="preserve">FORUM Q. Držák na WC papír s krytem</t>
  </si>
  <si>
    <t xml:space="preserve">8033163346427</t>
  </si>
  <si>
    <t xml:space="preserve">A30920CR</t>
  </si>
  <si>
    <t xml:space="preserve">FORUM Q. Madlo s mýdlenkou</t>
  </si>
  <si>
    <t xml:space="preserve">8033163395333</t>
  </si>
  <si>
    <t xml:space="preserve">A30950CR</t>
  </si>
  <si>
    <t xml:space="preserve">FORUM Q. Madlo 25cm</t>
  </si>
  <si>
    <t xml:space="preserve">8033163395357</t>
  </si>
  <si>
    <t xml:space="preserve">A1010ACR03</t>
  </si>
  <si>
    <t xml:space="preserve">CHR.TUMBLER HOLDER-TRNSP.GLASS</t>
  </si>
  <si>
    <t xml:space="preserve">GEALUNA držák s pohárkem</t>
  </si>
  <si>
    <t xml:space="preserve">GEALUNA 1000</t>
  </si>
  <si>
    <t xml:space="preserve">8021586269041</t>
  </si>
  <si>
    <t xml:space="preserve">A1010DCR03</t>
  </si>
  <si>
    <t xml:space="preserve">CHR.TUMB.H.+SOAP DISP-TRSP.GL.</t>
  </si>
  <si>
    <t xml:space="preserve">GEALUNA držák s pohárkem a dávkovačem mýdla</t>
  </si>
  <si>
    <t xml:space="preserve">8021586269065</t>
  </si>
  <si>
    <t xml:space="preserve">A1010ECR03</t>
  </si>
  <si>
    <t xml:space="preserve">CHR.TUMB.H.+SOAP DISH-TRSP.GL.</t>
  </si>
  <si>
    <t xml:space="preserve">8021586269072</t>
  </si>
  <si>
    <t xml:space="preserve">A1010MCR</t>
  </si>
  <si>
    <t xml:space="preserve">CHR.DOUBLE HOLDER</t>
  </si>
  <si>
    <t xml:space="preserve">GEALUNA držák dvojitý </t>
  </si>
  <si>
    <t xml:space="preserve">8021586269058</t>
  </si>
  <si>
    <t xml:space="preserve">A1010NCR</t>
  </si>
  <si>
    <t xml:space="preserve">WALL-MOUNT.SUPPORT-CHR.</t>
  </si>
  <si>
    <t xml:space="preserve">GEALUNA držák univerzální, A1010NCR</t>
  </si>
  <si>
    <t xml:space="preserve">8021586459480</t>
  </si>
  <si>
    <t xml:space="preserve">A10110CR03</t>
  </si>
  <si>
    <t xml:space="preserve">CHR.SOAP DISH HOLDER-TRSP.GL.</t>
  </si>
  <si>
    <t xml:space="preserve">GEALUNA držák s mýdlenkou</t>
  </si>
  <si>
    <t xml:space="preserve">8021586269089</t>
  </si>
  <si>
    <t xml:space="preserve">A10120CR03</t>
  </si>
  <si>
    <t xml:space="preserve">CHR.SOAP DISPENSER-TRNSP.GLASS</t>
  </si>
  <si>
    <t xml:space="preserve">GEALUNA držák s dávkovačem mýdla</t>
  </si>
  <si>
    <t xml:space="preserve">8021586269096</t>
  </si>
  <si>
    <t xml:space="preserve">A10150CR</t>
  </si>
  <si>
    <t xml:space="preserve">GEALUNA držák na ručník dvojitý otočný</t>
  </si>
  <si>
    <t xml:space="preserve">8021586269119</t>
  </si>
  <si>
    <t xml:space="preserve">A10160CR</t>
  </si>
  <si>
    <t xml:space="preserve">CHR.TOWEL RING</t>
  </si>
  <si>
    <t xml:space="preserve">GEALUNA držák na ručník kruh</t>
  </si>
  <si>
    <t xml:space="preserve">8021586269126</t>
  </si>
  <si>
    <t xml:space="preserve">A1018ACR</t>
  </si>
  <si>
    <t xml:space="preserve">CHR.TOWEL HOLDER CM30</t>
  </si>
  <si>
    <t xml:space="preserve">GEALUNA držák na ručník 30 cm</t>
  </si>
  <si>
    <t xml:space="preserve">8021586269133</t>
  </si>
  <si>
    <t xml:space="preserve">A1018BCR</t>
  </si>
  <si>
    <t xml:space="preserve">CHR.TOWEL HOLDER CM45</t>
  </si>
  <si>
    <t xml:space="preserve">GEALUNA držák na ručník 45 cm</t>
  </si>
  <si>
    <t xml:space="preserve">8021586269140</t>
  </si>
  <si>
    <t xml:space="preserve">A1018CCR</t>
  </si>
  <si>
    <t xml:space="preserve">CHR.TOWEL HOLDER CM60</t>
  </si>
  <si>
    <t xml:space="preserve">GEALUNA držák na ručník 60 cm</t>
  </si>
  <si>
    <t xml:space="preserve">8021586269157</t>
  </si>
  <si>
    <t xml:space="preserve">A1018DCR</t>
  </si>
  <si>
    <t xml:space="preserve">GEALUNA džák na ručník, délka 80 cm</t>
  </si>
  <si>
    <t xml:space="preserve">8010359496180</t>
  </si>
  <si>
    <t xml:space="preserve">A1019BCR</t>
  </si>
  <si>
    <t xml:space="preserve">CHR.DOUBLE TOWEL HOLDER CM45</t>
  </si>
  <si>
    <t xml:space="preserve">GEALUNA držák na ručník dvojitý 45 cm</t>
  </si>
  <si>
    <t xml:space="preserve">8021586269256</t>
  </si>
  <si>
    <t xml:space="preserve">A1019CCR</t>
  </si>
  <si>
    <t xml:space="preserve">CHR.DOUBLE TOWEL HOLDER CM60</t>
  </si>
  <si>
    <t xml:space="preserve">GEALUNA držák na ručník dvojitý 60 cm</t>
  </si>
  <si>
    <t xml:space="preserve">8021586269263</t>
  </si>
  <si>
    <t xml:space="preserve">A1020ACR</t>
  </si>
  <si>
    <t xml:space="preserve">GEALUNA věšák</t>
  </si>
  <si>
    <t xml:space="preserve">8021586269164</t>
  </si>
  <si>
    <t xml:space="preserve">A1020BCR</t>
  </si>
  <si>
    <t xml:space="preserve">CHR. DOUBLE HOOK</t>
  </si>
  <si>
    <t xml:space="preserve">GEALUNA věšák dvojitý</t>
  </si>
  <si>
    <t xml:space="preserve">8021586269171</t>
  </si>
  <si>
    <t xml:space="preserve">A1020CCR</t>
  </si>
  <si>
    <t xml:space="preserve">CLOTHES HOOK - CHROME</t>
  </si>
  <si>
    <t xml:space="preserve">8021586285782</t>
  </si>
  <si>
    <t xml:space="preserve">A1025ACR</t>
  </si>
  <si>
    <t xml:space="preserve">CHR. TOILET ROLL HOLDER</t>
  </si>
  <si>
    <t xml:space="preserve">GEALUNA držák na WC papír, levý</t>
  </si>
  <si>
    <t xml:space="preserve">8021586269188</t>
  </si>
  <si>
    <t xml:space="preserve">A1025BCR</t>
  </si>
  <si>
    <t xml:space="preserve">CHR.TOILET ROLL HOLDER</t>
  </si>
  <si>
    <t xml:space="preserve">GEALUNA držák na WC papír</t>
  </si>
  <si>
    <t xml:space="preserve">8021586269195</t>
  </si>
  <si>
    <t xml:space="preserve">A1025CCR</t>
  </si>
  <si>
    <t xml:space="preserve">CHR. DOUBLE TOILET ROLL HOLDER</t>
  </si>
  <si>
    <t xml:space="preserve">GEALUNA držák dvojitý na WC papír</t>
  </si>
  <si>
    <t xml:space="preserve">8021586269201</t>
  </si>
  <si>
    <t xml:space="preserve">A1025DCR</t>
  </si>
  <si>
    <t xml:space="preserve">TOILET ROLL HOLDER RH-CHR.</t>
  </si>
  <si>
    <t xml:space="preserve">GEALUNA držák na WC papír, pravý</t>
  </si>
  <si>
    <t xml:space="preserve">8021586284693</t>
  </si>
  <si>
    <t xml:space="preserve">A10260CR</t>
  </si>
  <si>
    <t xml:space="preserve">CHR.TOILET ROLL HOLDER W/COVER</t>
  </si>
  <si>
    <t xml:space="preserve">GEALUNA držák na WC papír s krytem</t>
  </si>
  <si>
    <t xml:space="preserve">8021586269218</t>
  </si>
  <si>
    <t xml:space="preserve">A10280CR</t>
  </si>
  <si>
    <t xml:space="preserve">8021586269225</t>
  </si>
  <si>
    <t xml:space="preserve">A1031ACR</t>
  </si>
  <si>
    <t xml:space="preserve">GEALUNA rohová polička drátěná</t>
  </si>
  <si>
    <t xml:space="preserve">8021586269249</t>
  </si>
  <si>
    <t xml:space="preserve">A1031BCR</t>
  </si>
  <si>
    <t xml:space="preserve">GEALUNA rohová polička, chrom</t>
  </si>
  <si>
    <t xml:space="preserve">8021586269270</t>
  </si>
  <si>
    <t xml:space="preserve">A1031BNE</t>
  </si>
  <si>
    <t xml:space="preserve">BLACK CORNER BASKET</t>
  </si>
  <si>
    <t xml:space="preserve">GEALUNA rohová polička, černá</t>
  </si>
  <si>
    <t xml:space="preserve">8033163455723</t>
  </si>
  <si>
    <t xml:space="preserve">A1051ACR</t>
  </si>
  <si>
    <t xml:space="preserve">CHR. BASKET</t>
  </si>
  <si>
    <t xml:space="preserve">GEALUNA mýdlenka drátěná</t>
  </si>
  <si>
    <t xml:space="preserve">8021586269287</t>
  </si>
  <si>
    <t xml:space="preserve">A1051BCR</t>
  </si>
  <si>
    <t xml:space="preserve">GEALUNA mýdlenka</t>
  </si>
  <si>
    <t xml:space="preserve">8021586269294</t>
  </si>
  <si>
    <t xml:space="preserve">A1051BNE</t>
  </si>
  <si>
    <t xml:space="preserve">BLACK BASKET</t>
  </si>
  <si>
    <t xml:space="preserve">GEALUNA mýdlenka, černá</t>
  </si>
  <si>
    <t xml:space="preserve">8033163356563</t>
  </si>
  <si>
    <t xml:space="preserve">A10680CR</t>
  </si>
  <si>
    <t xml:space="preserve">CHR. TOWEL RACK</t>
  </si>
  <si>
    <t xml:space="preserve">GEALUNA police na ručníky</t>
  </si>
  <si>
    <t xml:space="preserve">8021586269300</t>
  </si>
  <si>
    <t xml:space="preserve">A1078BCR03</t>
  </si>
  <si>
    <t xml:space="preserve">CHR.TOWEL.H.+SOAP DISH-TRSP.GL</t>
  </si>
  <si>
    <t xml:space="preserve">GEALUNA police na ručníky s mýdlenkou</t>
  </si>
  <si>
    <t xml:space="preserve">8021586269324</t>
  </si>
  <si>
    <t xml:space="preserve">A10950CR</t>
  </si>
  <si>
    <t xml:space="preserve">CHR. GRAB BAR</t>
  </si>
  <si>
    <t xml:space="preserve">GEALUNA madlo 30 cm</t>
  </si>
  <si>
    <t xml:space="preserve">8021586269331</t>
  </si>
  <si>
    <t xml:space="preserve">A1095BCR</t>
  </si>
  <si>
    <t xml:space="preserve">GRAB BAR 45CM - CHROME</t>
  </si>
  <si>
    <t xml:space="preserve">HOTEL.Madlo 45cm</t>
  </si>
  <si>
    <t xml:space="preserve">8033163844404</t>
  </si>
  <si>
    <t xml:space="preserve">A1095CCR</t>
  </si>
  <si>
    <t xml:space="preserve">HOTEL.Madlo 60cm</t>
  </si>
  <si>
    <t xml:space="preserve">8033163844411</t>
  </si>
  <si>
    <t xml:space="preserve">A2507ACD03</t>
  </si>
  <si>
    <t xml:space="preserve">SHELF CHROME/GOLD 1170 EXT TEM</t>
  </si>
  <si>
    <t xml:space="preserve">GLOBE Polička skleněná, chrom/zlato</t>
  </si>
  <si>
    <t xml:space="preserve">GLOBE 2500</t>
  </si>
  <si>
    <t xml:space="preserve">8010359533410</t>
  </si>
  <si>
    <t xml:space="preserve">A2507ACR03</t>
  </si>
  <si>
    <t xml:space="preserve">SHELF 1170 EXT.TEMP.</t>
  </si>
  <si>
    <t xml:space="preserve">GLOBE Polička skleněná, chrom</t>
  </si>
  <si>
    <t xml:space="preserve">8010359533427</t>
  </si>
  <si>
    <t xml:space="preserve">A25100CD03</t>
  </si>
  <si>
    <t xml:space="preserve">CHR./GILT CLEAR TUMBLER HOLDER</t>
  </si>
  <si>
    <t xml:space="preserve">GLOBE Držák s pohárkem, chrom/zlato</t>
  </si>
  <si>
    <t xml:space="preserve">8010359064297</t>
  </si>
  <si>
    <t xml:space="preserve">A25100CR03</t>
  </si>
  <si>
    <t xml:space="preserve">CHR.CLEAR TUMBLER HOLDER</t>
  </si>
  <si>
    <t xml:space="preserve">GLOBE Držák s pohárkem, chrom</t>
  </si>
  <si>
    <t xml:space="preserve">8010359064099</t>
  </si>
  <si>
    <t xml:space="preserve">A2510NCD003</t>
  </si>
  <si>
    <t xml:space="preserve">CHR./GILT HOLDER</t>
  </si>
  <si>
    <t xml:space="preserve">GLOBE Držák pohárku, chrom/zlato</t>
  </si>
  <si>
    <t xml:space="preserve">8010359070335</t>
  </si>
  <si>
    <t xml:space="preserve">A2510NCR003</t>
  </si>
  <si>
    <t xml:space="preserve">GLOBE Držák pohárku, chrom</t>
  </si>
  <si>
    <t xml:space="preserve">8010359070359</t>
  </si>
  <si>
    <t xml:space="preserve">A25110CD03</t>
  </si>
  <si>
    <t xml:space="preserve">CHR./GILT CLEAR SOAP HOLDER</t>
  </si>
  <si>
    <t xml:space="preserve">GLOBE Držák s mýdlenkou, chrom/zlato</t>
  </si>
  <si>
    <t xml:space="preserve">8010359064334</t>
  </si>
  <si>
    <t xml:space="preserve">A25110CR03</t>
  </si>
  <si>
    <t xml:space="preserve">CHR.CLEAR SOAP HOLDER</t>
  </si>
  <si>
    <t xml:space="preserve">GLOBE Držák s mýdlenkou, chrom</t>
  </si>
  <si>
    <t xml:space="preserve">8010359064051</t>
  </si>
  <si>
    <t xml:space="preserve">A25120CD21</t>
  </si>
  <si>
    <t xml:space="preserve">CD/LIQUID SOAP DISPENSER</t>
  </si>
  <si>
    <t xml:space="preserve">GLOBE Držák s dávkovačem mýdla, chrom/zlato</t>
  </si>
  <si>
    <t xml:space="preserve">8010359564834</t>
  </si>
  <si>
    <t xml:space="preserve">A25120CR21</t>
  </si>
  <si>
    <t xml:space="preserve">CR/SOAP LIQUID DISPENSER</t>
  </si>
  <si>
    <t xml:space="preserve">GLOBE Držák s dávkovačem mýdla, chrom</t>
  </si>
  <si>
    <t xml:space="preserve">8010359564841</t>
  </si>
  <si>
    <t xml:space="preserve">A25150CD</t>
  </si>
  <si>
    <t xml:space="preserve">/2 CHR./GILT SWING TOWEL BAR</t>
  </si>
  <si>
    <t xml:space="preserve">GLOBE Držák na ručník dvojitý otočný, chrom/zlato</t>
  </si>
  <si>
    <t xml:space="preserve">8010359064396</t>
  </si>
  <si>
    <t xml:space="preserve">A25150CR</t>
  </si>
  <si>
    <t xml:space="preserve">/2 CHR. SWING TOWEL BAR</t>
  </si>
  <si>
    <t xml:space="preserve">GLOBE Držák na ručník dvojitý otočný, chrom</t>
  </si>
  <si>
    <t xml:space="preserve">8010359064112</t>
  </si>
  <si>
    <t xml:space="preserve">A2516TCD</t>
  </si>
  <si>
    <t xml:space="preserve">/T CHR./GILT TOWEL RING</t>
  </si>
  <si>
    <t xml:space="preserve">GLOBE Kruhový držák ručníku, chrom/zlato</t>
  </si>
  <si>
    <t xml:space="preserve">8010359064457</t>
  </si>
  <si>
    <t xml:space="preserve">A2516TCR</t>
  </si>
  <si>
    <t xml:space="preserve">GLOBE Kruhový držák ručníku, chrom</t>
  </si>
  <si>
    <t xml:space="preserve">8010359064129</t>
  </si>
  <si>
    <t xml:space="preserve">A2518ACD</t>
  </si>
  <si>
    <t xml:space="preserve">CHR./GILT TOWEL BAR 30 CM</t>
  </si>
  <si>
    <t xml:space="preserve">GLOBE Držák na ručník 30cm, chrom/zlato</t>
  </si>
  <si>
    <t xml:space="preserve">8010359064563</t>
  </si>
  <si>
    <t xml:space="preserve">A2518ACR</t>
  </si>
  <si>
    <t xml:space="preserve">GLOBE Držák na ručník 30cm, chrom</t>
  </si>
  <si>
    <t xml:space="preserve">8010359064174</t>
  </si>
  <si>
    <t xml:space="preserve">A2518BCD</t>
  </si>
  <si>
    <t xml:space="preserve">CHR./GILT TOWEL BAR 45 CM</t>
  </si>
  <si>
    <t xml:space="preserve">GLOBE Držák na ručník 45cm, chrom/zlato</t>
  </si>
  <si>
    <t xml:space="preserve">8010359064570</t>
  </si>
  <si>
    <t xml:space="preserve">A2518BCR</t>
  </si>
  <si>
    <t xml:space="preserve">GLOBE Držák na ručník 45cm, chrom</t>
  </si>
  <si>
    <t xml:space="preserve">8010359064167</t>
  </si>
  <si>
    <t xml:space="preserve">A2518CCD</t>
  </si>
  <si>
    <t xml:space="preserve">CHR./GILT TOWEL BAR 60 CM</t>
  </si>
  <si>
    <t xml:space="preserve">GLOBE Držák na ručník 60cm, chrom/zlato</t>
  </si>
  <si>
    <t xml:space="preserve">8010359064587</t>
  </si>
  <si>
    <t xml:space="preserve">A2518CCR</t>
  </si>
  <si>
    <t xml:space="preserve">GLOBE Držák na ručník 60cm, chrom</t>
  </si>
  <si>
    <t xml:space="preserve">8010359064150</t>
  </si>
  <si>
    <t xml:space="preserve">A2519BCD</t>
  </si>
  <si>
    <t xml:space="preserve">GLOBE držák na ručník 45 cm dvojitý, cr+zlat</t>
  </si>
  <si>
    <t xml:space="preserve">8010359064655</t>
  </si>
  <si>
    <t xml:space="preserve">A2519BCR</t>
  </si>
  <si>
    <t xml:space="preserve">GLOBE držák na ručník 45 cm dvojitý, chrom</t>
  </si>
  <si>
    <t xml:space="preserve">8010359064143</t>
  </si>
  <si>
    <t xml:space="preserve">A2519CCD</t>
  </si>
  <si>
    <t xml:space="preserve">GLOBE držák na ručník 60 cm dvojitý, cr+zlat</t>
  </si>
  <si>
    <t xml:space="preserve">8010359064662</t>
  </si>
  <si>
    <t xml:space="preserve">A2519CCR</t>
  </si>
  <si>
    <t xml:space="preserve">GLOBE držák na ručník 60 cm dvojitý, chrom</t>
  </si>
  <si>
    <t xml:space="preserve">8010359064136</t>
  </si>
  <si>
    <t xml:space="preserve">A25200CD</t>
  </si>
  <si>
    <t xml:space="preserve">CHR./GILT HOOK</t>
  </si>
  <si>
    <t xml:space="preserve">GLOBE Háček, chrom/zlato</t>
  </si>
  <si>
    <t xml:space="preserve">8010359064709</t>
  </si>
  <si>
    <t xml:space="preserve">A25200CR</t>
  </si>
  <si>
    <t xml:space="preserve">GLOBE Háček, chrom</t>
  </si>
  <si>
    <t xml:space="preserve">8010359064235</t>
  </si>
  <si>
    <t xml:space="preserve">A25250CD</t>
  </si>
  <si>
    <t xml:space="preserve">CHR./GILT ROLL PAPER HOLDER</t>
  </si>
  <si>
    <t xml:space="preserve">GLOBE Držák na WC papír, chrom/zlato</t>
  </si>
  <si>
    <t xml:space="preserve">8010359064747</t>
  </si>
  <si>
    <t xml:space="preserve">A25250CR</t>
  </si>
  <si>
    <t xml:space="preserve">GLOBE Držák na WC papír, chrom</t>
  </si>
  <si>
    <t xml:space="preserve">8010359064204</t>
  </si>
  <si>
    <t xml:space="preserve">A25260CR</t>
  </si>
  <si>
    <t xml:space="preserve">8010359064228</t>
  </si>
  <si>
    <t xml:space="preserve">A25270CD</t>
  </si>
  <si>
    <t xml:space="preserve">CHR./GILT ROLLPAPER HOLDER</t>
  </si>
  <si>
    <t xml:space="preserve">8010359069155</t>
  </si>
  <si>
    <t xml:space="preserve">A25270CR</t>
  </si>
  <si>
    <t xml:space="preserve">CHR. ROLLPAPER HOLDER</t>
  </si>
  <si>
    <t xml:space="preserve">8010359069117</t>
  </si>
  <si>
    <t xml:space="preserve">A25490CD</t>
  </si>
  <si>
    <t xml:space="preserve">CHR./GILT SOAP BASKET</t>
  </si>
  <si>
    <t xml:space="preserve">GLOBE Košík na mýdlo, chrom/zlato</t>
  </si>
  <si>
    <t xml:space="preserve">8010359064822</t>
  </si>
  <si>
    <t xml:space="preserve">A25490CR</t>
  </si>
  <si>
    <t xml:space="preserve">GLOBE Košík na mýdlo, chrom</t>
  </si>
  <si>
    <t xml:space="preserve">8010359064211</t>
  </si>
  <si>
    <t xml:space="preserve">A25510CD</t>
  </si>
  <si>
    <t xml:space="preserve">CHR./GILT SOAP-SPONGE BASKET</t>
  </si>
  <si>
    <t xml:space="preserve">8010359064860</t>
  </si>
  <si>
    <t xml:space="preserve">A25510CR</t>
  </si>
  <si>
    <t xml:space="preserve">CHR. SOAP-SPONGE BASKET</t>
  </si>
  <si>
    <t xml:space="preserve">8010359064198</t>
  </si>
  <si>
    <t xml:space="preserve">A25680CD</t>
  </si>
  <si>
    <t xml:space="preserve">CHR./GILT  TOWEL RACK</t>
  </si>
  <si>
    <t xml:space="preserve">GLOBE Police na ručníky, chrom/zlato</t>
  </si>
  <si>
    <t xml:space="preserve">8010359082529</t>
  </si>
  <si>
    <t xml:space="preserve">A25680CR</t>
  </si>
  <si>
    <t xml:space="preserve">TOWEL RACK CM 50 CHR</t>
  </si>
  <si>
    <t xml:space="preserve">GLOBE Police na ručníky, chrom</t>
  </si>
  <si>
    <t xml:space="preserve">8010359082482</t>
  </si>
  <si>
    <t xml:space="preserve">A25850CR07</t>
  </si>
  <si>
    <t xml:space="preserve">CHR.STANDING TOWER HODER</t>
  </si>
  <si>
    <t xml:space="preserve">GLOBE Stojan na ručníky, chrom</t>
  </si>
  <si>
    <t xml:space="preserve">8010359085315</t>
  </si>
  <si>
    <t xml:space="preserve">A2590MCD</t>
  </si>
  <si>
    <t xml:space="preserve">/M GRAB BAR CHR/GOLD MM 20X300</t>
  </si>
  <si>
    <t xml:space="preserve">GLOBE madlo 20x300mm, chrom/zlato</t>
  </si>
  <si>
    <t xml:space="preserve">8010359070502</t>
  </si>
  <si>
    <t xml:space="preserve">A2590MCR</t>
  </si>
  <si>
    <t xml:space="preserve">/M GRAB BAR CHR. MM 20X300</t>
  </si>
  <si>
    <t xml:space="preserve">GLOBE madlo 20x300mm, chrom</t>
  </si>
  <si>
    <t xml:space="preserve">8010359064273</t>
  </si>
  <si>
    <t xml:space="preserve">A58960CR</t>
  </si>
  <si>
    <t xml:space="preserve">CHR.SPOT W/HALOGEN BULB</t>
  </si>
  <si>
    <t xml:space="preserve">H2O FRAME svítidlo</t>
  </si>
  <si>
    <t xml:space="preserve">H2O FRAME 5900</t>
  </si>
  <si>
    <t xml:space="preserve">8010359113001</t>
  </si>
  <si>
    <t xml:space="preserve">94051098</t>
  </si>
  <si>
    <t xml:space="preserve">AH392AAL</t>
  </si>
  <si>
    <t xml:space="preserve">SAFETY GRIP 135°- STAINLESS STEEL</t>
  </si>
  <si>
    <t xml:space="preserve">HELP Madlo 135ř nerezové</t>
  </si>
  <si>
    <t xml:space="preserve">HELP H300</t>
  </si>
  <si>
    <t xml:space="preserve">8033163075327</t>
  </si>
  <si>
    <t xml:space="preserve">AH393AAL</t>
  </si>
  <si>
    <t xml:space="preserve">LH SAFETY SUPPORT "L"CM.27X58-ST.STEEL</t>
  </si>
  <si>
    <t xml:space="preserve">HELP Madlo L nerezové levé</t>
  </si>
  <si>
    <t xml:space="preserve">8033163075334</t>
  </si>
  <si>
    <t xml:space="preserve">AH393BAL</t>
  </si>
  <si>
    <t xml:space="preserve">RH SAFETY SUPPORT "L"CM.27X58-ST.STEEL</t>
  </si>
  <si>
    <t xml:space="preserve">HELP Madlo L nerezové pravé</t>
  </si>
  <si>
    <t xml:space="preserve">8033163075341</t>
  </si>
  <si>
    <t xml:space="preserve">AH394AAL</t>
  </si>
  <si>
    <t xml:space="preserve">CORNER SAFETY SUPP.CM.62X62-ST.STEEL</t>
  </si>
  <si>
    <t xml:space="preserve">HELP Madlo rohové</t>
  </si>
  <si>
    <t xml:space="preserve">8033163075358</t>
  </si>
  <si>
    <t xml:space="preserve">AH394MAL</t>
  </si>
  <si>
    <t xml:space="preserve">UPRIGHT SAFETY SUPPORT-STAINLESS STEEL</t>
  </si>
  <si>
    <t xml:space="preserve">HELP Madlo s  držákem sprchy nerezové</t>
  </si>
  <si>
    <t xml:space="preserve">8033163075365</t>
  </si>
  <si>
    <t xml:space="preserve">AH395BAL</t>
  </si>
  <si>
    <t xml:space="preserve">SAFETY GRIP CM37-STAINLESS STEEL</t>
  </si>
  <si>
    <t xml:space="preserve">HELP Madlo 37 cm nerezové</t>
  </si>
  <si>
    <t xml:space="preserve">8033163075372</t>
  </si>
  <si>
    <t xml:space="preserve">AH395CAL</t>
  </si>
  <si>
    <t xml:space="preserve">SAFETY GRIP CM47-STAINLESS STEEL</t>
  </si>
  <si>
    <t xml:space="preserve">HELP Madlo 47 cm nerezové</t>
  </si>
  <si>
    <t xml:space="preserve">8033163075389</t>
  </si>
  <si>
    <t xml:space="preserve">AH395DAL</t>
  </si>
  <si>
    <t xml:space="preserve">SAFETY GRIP CM62-STAINLESS STEEL</t>
  </si>
  <si>
    <t xml:space="preserve">HELP Madlo 62 cm nerezové</t>
  </si>
  <si>
    <t xml:space="preserve">8033163075396</t>
  </si>
  <si>
    <t xml:space="preserve">AH3H2AAL</t>
  </si>
  <si>
    <t xml:space="preserve">TIP-UP SAFETY SUPPORT CM.60-ST. STEEL</t>
  </si>
  <si>
    <t xml:space="preserve">HELP Madlo sklápěcí 60 cm nerezové</t>
  </si>
  <si>
    <t xml:space="preserve">8033163075402</t>
  </si>
  <si>
    <t xml:space="preserve">AH3HK1AL</t>
  </si>
  <si>
    <t xml:space="preserve">REGGISOFFIONE-CROMO C/INSERTO BIANCO</t>
  </si>
  <si>
    <t xml:space="preserve">HELP Držák sprchy, posuvný</t>
  </si>
  <si>
    <t xml:space="preserve">8033163075419</t>
  </si>
  <si>
    <t xml:space="preserve">A0375ACR</t>
  </si>
  <si>
    <t xml:space="preserve">/O CHR.STOOL W/WHITE SEAT</t>
  </si>
  <si>
    <t xml:space="preserve">HOTEL.Stolička</t>
  </si>
  <si>
    <t xml:space="preserve">HOTELLERIE</t>
  </si>
  <si>
    <t xml:space="preserve">8010359060213</t>
  </si>
  <si>
    <t xml:space="preserve">A0401CAL</t>
  </si>
  <si>
    <t xml:space="preserve">WASTE RECEPTACLE 7 LITRES</t>
  </si>
  <si>
    <t xml:space="preserve">HOTEL.Odpadkový koš 7L otevřený</t>
  </si>
  <si>
    <t xml:space="preserve">8010359142612</t>
  </si>
  <si>
    <t xml:space="preserve">A04023AL</t>
  </si>
  <si>
    <t xml:space="preserve">/3 CHR. WASTE BIN W/COVER</t>
  </si>
  <si>
    <t xml:space="preserve">HOTEL.Odpadkový koš 3L s víkem</t>
  </si>
  <si>
    <t xml:space="preserve">8010359018580</t>
  </si>
  <si>
    <t xml:space="preserve">A04030AL</t>
  </si>
  <si>
    <t xml:space="preserve">WALL SURFACE BOTTLE OPENER</t>
  </si>
  <si>
    <t xml:space="preserve">HOTEL.Otvírač lahví nástěnný</t>
  </si>
  <si>
    <t xml:space="preserve">8010359125288</t>
  </si>
  <si>
    <t xml:space="preserve">A04030AL007</t>
  </si>
  <si>
    <t xml:space="preserve">/CM WALL BOTTLE OPENER+SCREWS</t>
  </si>
  <si>
    <t xml:space="preserve">8010359142650</t>
  </si>
  <si>
    <t xml:space="preserve">A0407ACR</t>
  </si>
  <si>
    <t xml:space="preserve">BUILT-IN SOAP DISP. CHR 0,75LT</t>
  </si>
  <si>
    <t xml:space="preserve">HOTEL.Dávkovač tekutého mýdla</t>
  </si>
  <si>
    <t xml:space="preserve">8021586250407</t>
  </si>
  <si>
    <t xml:space="preserve">A04090CR</t>
  </si>
  <si>
    <t xml:space="preserve">SOAP HOLDER</t>
  </si>
  <si>
    <t xml:space="preserve">HOTEL.Stojánek na mýdlo</t>
  </si>
  <si>
    <t xml:space="preserve">8010359018627</t>
  </si>
  <si>
    <t xml:space="preserve">A04100CR03</t>
  </si>
  <si>
    <t xml:space="preserve">COMPL.TRANSP.TUMBLER HOLDER</t>
  </si>
  <si>
    <t xml:space="preserve">HOTELLERIE držák s pohárkem, sklo/chrom</t>
  </si>
  <si>
    <t xml:space="preserve">8010359018634</t>
  </si>
  <si>
    <t xml:space="preserve">A0410NCR007</t>
  </si>
  <si>
    <t xml:space="preserve">/CM RING FOR 410+SCREWS</t>
  </si>
  <si>
    <t xml:space="preserve">HOTEL.Držák bez pohárku</t>
  </si>
  <si>
    <t xml:space="preserve">8010359142667</t>
  </si>
  <si>
    <t xml:space="preserve">A04110CR</t>
  </si>
  <si>
    <t xml:space="preserve">COMPLETE SOAP HOLDER</t>
  </si>
  <si>
    <t xml:space="preserve">HOTEL.Mýdlenka, kov</t>
  </si>
  <si>
    <t xml:space="preserve">8010359018641</t>
  </si>
  <si>
    <t xml:space="preserve">A04110CR007</t>
  </si>
  <si>
    <t xml:space="preserve">/CM SOAPDISH COMPL. + SCREWS</t>
  </si>
  <si>
    <t xml:space="preserve">8010359143978</t>
  </si>
  <si>
    <t xml:space="preserve">A0411ACR</t>
  </si>
  <si>
    <t xml:space="preserve">CHR.-SOAP HOLDER W/HOLE</t>
  </si>
  <si>
    <t xml:space="preserve">HOTEL.Mýdlenka, kov, s otvorem</t>
  </si>
  <si>
    <t xml:space="preserve">8010359004354</t>
  </si>
  <si>
    <t xml:space="preserve">A04140CR</t>
  </si>
  <si>
    <t xml:space="preserve">WALL MOUNT TOILET BRUSH HOLDER</t>
  </si>
  <si>
    <t xml:space="preserve">HOTEL.WC souprava závěsná</t>
  </si>
  <si>
    <t xml:space="preserve">8010359142247</t>
  </si>
  <si>
    <t xml:space="preserve">A0414ACR21</t>
  </si>
  <si>
    <t xml:space="preserve">CHR.-WALL MOUNT. BRUSH HOLDER</t>
  </si>
  <si>
    <t xml:space="preserve">HOTEL.WC souprava závěsná, skleněná miska</t>
  </si>
  <si>
    <t xml:space="preserve">8010359025472</t>
  </si>
  <si>
    <t xml:space="preserve">A0415ACR</t>
  </si>
  <si>
    <t xml:space="preserve">HOTEL.Držák na ručník 45cm</t>
  </si>
  <si>
    <t xml:space="preserve">8033163837413</t>
  </si>
  <si>
    <t xml:space="preserve">A04160CR</t>
  </si>
  <si>
    <t xml:space="preserve">TOWEL RING</t>
  </si>
  <si>
    <t xml:space="preserve">HOTEL.Držák na ručník oválný</t>
  </si>
  <si>
    <t xml:space="preserve">8010359061906</t>
  </si>
  <si>
    <t xml:space="preserve">A04160CR007</t>
  </si>
  <si>
    <t xml:space="preserve">/CM TOWELRING +SCREWS</t>
  </si>
  <si>
    <t xml:space="preserve">8010359142674</t>
  </si>
  <si>
    <t xml:space="preserve">A0418ACR</t>
  </si>
  <si>
    <t xml:space="preserve">TOWEL BAR MM16X300</t>
  </si>
  <si>
    <t xml:space="preserve">HOTEL.Držák na ručník 30 cm</t>
  </si>
  <si>
    <t xml:space="preserve">8010359043025</t>
  </si>
  <si>
    <t xml:space="preserve">A0418ACR007</t>
  </si>
  <si>
    <t xml:space="preserve">/CM TOWELHOLDER 30CM+SCREWS</t>
  </si>
  <si>
    <t xml:space="preserve">8010359142698</t>
  </si>
  <si>
    <t xml:space="preserve">A0418BCR</t>
  </si>
  <si>
    <t xml:space="preserve">TOWEL BAR MM16X450</t>
  </si>
  <si>
    <t xml:space="preserve">HOTEL.Držák na ručník 45 cm</t>
  </si>
  <si>
    <t xml:space="preserve">8010359043032</t>
  </si>
  <si>
    <t xml:space="preserve">A0418BCR007</t>
  </si>
  <si>
    <t xml:space="preserve">/CM TOWELHOLDER 45CM+SCREWS</t>
  </si>
  <si>
    <t xml:space="preserve">8010359142704</t>
  </si>
  <si>
    <t xml:space="preserve">A0418CCR</t>
  </si>
  <si>
    <t xml:space="preserve">TOWEL BAR MM16X600</t>
  </si>
  <si>
    <t xml:space="preserve">HOTEL.Držák na ručník 60 cm</t>
  </si>
  <si>
    <t xml:space="preserve">8010359043049</t>
  </si>
  <si>
    <t xml:space="preserve">A0418CCR007</t>
  </si>
  <si>
    <t xml:space="preserve">/CM TOWELHOLDER 60CM+SCREWS</t>
  </si>
  <si>
    <t xml:space="preserve">8010359142728</t>
  </si>
  <si>
    <t xml:space="preserve">A0418NCR</t>
  </si>
  <si>
    <t xml:space="preserve">HOTEL.Pár držáků</t>
  </si>
  <si>
    <t xml:space="preserve">8010359018665</t>
  </si>
  <si>
    <t xml:space="preserve">A04200CR</t>
  </si>
  <si>
    <t xml:space="preserve">HOOK</t>
  </si>
  <si>
    <t xml:space="preserve">HOTEL.Věšák</t>
  </si>
  <si>
    <t xml:space="preserve">8010359018672</t>
  </si>
  <si>
    <t xml:space="preserve">A04200CR007</t>
  </si>
  <si>
    <t xml:space="preserve">/CM HOOK+SCREWS</t>
  </si>
  <si>
    <t xml:space="preserve">8010359142759</t>
  </si>
  <si>
    <t xml:space="preserve">A04210CR</t>
  </si>
  <si>
    <t xml:space="preserve">ROBE HOOK</t>
  </si>
  <si>
    <t xml:space="preserve">HOTEL.Věšák dvojitý</t>
  </si>
  <si>
    <t xml:space="preserve">8010359018689</t>
  </si>
  <si>
    <t xml:space="preserve">A04210CR007</t>
  </si>
  <si>
    <t xml:space="preserve">/CM GARMENT HOOK+SCREWS</t>
  </si>
  <si>
    <t xml:space="preserve">8010359142780</t>
  </si>
  <si>
    <t xml:space="preserve">A04250CR</t>
  </si>
  <si>
    <t xml:space="preserve">RECESSED KLEENEX DISPENSER</t>
  </si>
  <si>
    <t xml:space="preserve">HOTEL.Kleenex na zabudování</t>
  </si>
  <si>
    <t xml:space="preserve">8010359070434</t>
  </si>
  <si>
    <t xml:space="preserve">A04270CR</t>
  </si>
  <si>
    <t xml:space="preserve">RECESSED PAPER HOLDER FOR TOP</t>
  </si>
  <si>
    <t xml:space="preserve">HOTEL.Držák na WC papír</t>
  </si>
  <si>
    <t xml:space="preserve">8010359091224</t>
  </si>
  <si>
    <t xml:space="preserve">A0431VCR21</t>
  </si>
  <si>
    <t xml:space="preserve">/V CORNER SHELF</t>
  </si>
  <si>
    <t xml:space="preserve">HOTEL.Rohová polička jednoduchá</t>
  </si>
  <si>
    <t xml:space="preserve">8010359104054</t>
  </si>
  <si>
    <t xml:space="preserve">A0436AWW</t>
  </si>
  <si>
    <t xml:space="preserve">/A FOLDING SHOWER SEAT WHITE</t>
  </si>
  <si>
    <t xml:space="preserve">HOTEL.Sedátko sklopné</t>
  </si>
  <si>
    <t xml:space="preserve">8010359135430</t>
  </si>
  <si>
    <t xml:space="preserve">A0438AWW</t>
  </si>
  <si>
    <t xml:space="preserve">/A ADJUST.BATHTUB SEAT.WHITE</t>
  </si>
  <si>
    <t xml:space="preserve">HOTEL.Sedátko vanové</t>
  </si>
  <si>
    <t xml:space="preserve">8010359135447</t>
  </si>
  <si>
    <t xml:space="preserve">A0449HCR</t>
  </si>
  <si>
    <t xml:space="preserve">/H BASKET CHROME</t>
  </si>
  <si>
    <t xml:space="preserve">8010359085490</t>
  </si>
  <si>
    <t xml:space="preserve">A0449HCR007</t>
  </si>
  <si>
    <t xml:space="preserve">/CM CHR.HIGH CORNER BASKET+SCR</t>
  </si>
  <si>
    <t xml:space="preserve">8010359143039</t>
  </si>
  <si>
    <t xml:space="preserve">A04500CR</t>
  </si>
  <si>
    <t xml:space="preserve">BASKET</t>
  </si>
  <si>
    <t xml:space="preserve">HOTEL.Mýdlenka drátěná</t>
  </si>
  <si>
    <t xml:space="preserve">8010359019129</t>
  </si>
  <si>
    <t xml:space="preserve">A04500CR007</t>
  </si>
  <si>
    <t xml:space="preserve">/CM BASKET+SCREWS</t>
  </si>
  <si>
    <t xml:space="preserve">8010359142803</t>
  </si>
  <si>
    <t xml:space="preserve">A04510CR</t>
  </si>
  <si>
    <t xml:space="preserve">HOTEL.Košík na mýdlo drátěný</t>
  </si>
  <si>
    <t xml:space="preserve">8010359019150</t>
  </si>
  <si>
    <t xml:space="preserve">A04510CR007</t>
  </si>
  <si>
    <t xml:space="preserve">8010359143060</t>
  </si>
  <si>
    <t xml:space="preserve">A0451HCR</t>
  </si>
  <si>
    <t xml:space="preserve">8010359085513</t>
  </si>
  <si>
    <t xml:space="preserve">A0451HCR007</t>
  </si>
  <si>
    <t xml:space="preserve">/CM/H CHR. HIGH BASKET+SCREWS</t>
  </si>
  <si>
    <t xml:space="preserve">8010359143084</t>
  </si>
  <si>
    <t xml:space="preserve">A04520WW</t>
  </si>
  <si>
    <t xml:space="preserve">HAIR DRYER 1200W W/BRACKETS</t>
  </si>
  <si>
    <t xml:space="preserve">HOTEL.Vysoušeč vlasů</t>
  </si>
  <si>
    <t xml:space="preserve">8010359083854</t>
  </si>
  <si>
    <t xml:space="preserve">85163100</t>
  </si>
  <si>
    <t xml:space="preserve">A0452AWW</t>
  </si>
  <si>
    <t xml:space="preserve">HOTEL.Vysoušeč vlasů, 1200W</t>
  </si>
  <si>
    <t xml:space="preserve">8033163872612</t>
  </si>
  <si>
    <t xml:space="preserve">A0452DWW</t>
  </si>
  <si>
    <t xml:space="preserve">DRAWER HAIRDRYER-1600W-WHITE</t>
  </si>
  <si>
    <t xml:space="preserve">8010359696689</t>
  </si>
  <si>
    <t xml:space="preserve">A0453HCR</t>
  </si>
  <si>
    <t xml:space="preserve">/H CHR. BASKET</t>
  </si>
  <si>
    <t xml:space="preserve">8010359082918</t>
  </si>
  <si>
    <t xml:space="preserve">A04560CR007</t>
  </si>
  <si>
    <t xml:space="preserve">/CM SHORT DOORSTOP+SCREWS</t>
  </si>
  <si>
    <t xml:space="preserve">HOTEL Dveřní zarážka 4 cm</t>
  </si>
  <si>
    <t xml:space="preserve">8010359143152</t>
  </si>
  <si>
    <t xml:space="preserve">A04570CR007</t>
  </si>
  <si>
    <t xml:space="preserve">/CM LONG DOORSTOP+SCREWS</t>
  </si>
  <si>
    <t xml:space="preserve">HOTEL.Dveřní zarážka 11 cm</t>
  </si>
  <si>
    <t xml:space="preserve">8010359143176</t>
  </si>
  <si>
    <t xml:space="preserve">A04610CR</t>
  </si>
  <si>
    <t xml:space="preserve">CORNER FOOT REST F/SHOWER- WHITE RINGS</t>
  </si>
  <si>
    <t xml:space="preserve">HOTEL.Rohová nožní opěrka</t>
  </si>
  <si>
    <t xml:space="preserve">8010359123444</t>
  </si>
  <si>
    <t xml:space="preserve">A0461ACR</t>
  </si>
  <si>
    <t xml:space="preserve">CORNER FOOT REST F/SHOWER-BLACK RINGS</t>
  </si>
  <si>
    <t xml:space="preserve">8033163994826</t>
  </si>
  <si>
    <t xml:space="preserve">A04620CR</t>
  </si>
  <si>
    <t xml:space="preserve">GRAB BAR W/BASKET-WHITE RINGS</t>
  </si>
  <si>
    <t xml:space="preserve">HOTEL.Rohové madlo s mýdlenkou</t>
  </si>
  <si>
    <t xml:space="preserve">8010359123451</t>
  </si>
  <si>
    <t xml:space="preserve">A04620CR007</t>
  </si>
  <si>
    <t xml:space="preserve">/CM GRABBAR W/BASKET TN+SCREWS</t>
  </si>
  <si>
    <t xml:space="preserve">8010359143206</t>
  </si>
  <si>
    <t xml:space="preserve">A0462ACR</t>
  </si>
  <si>
    <t xml:space="preserve">GRAB BAR W/BASKET-BLACK RINGS</t>
  </si>
  <si>
    <t xml:space="preserve">8033163994833</t>
  </si>
  <si>
    <t xml:space="preserve">A04660CR</t>
  </si>
  <si>
    <t xml:space="preserve">CLOTHES LINE</t>
  </si>
  <si>
    <t xml:space="preserve">HOTEL.Vytahovací šňůra na prádlo, délka 250cm</t>
  </si>
  <si>
    <t xml:space="preserve">8010359019228</t>
  </si>
  <si>
    <t xml:space="preserve">A04660CR007</t>
  </si>
  <si>
    <t xml:space="preserve">/CM CHR.CLOTHES LINE</t>
  </si>
  <si>
    <t xml:space="preserve">HOTEL.Vytahovací šňůra na prádlo</t>
  </si>
  <si>
    <t xml:space="preserve">8010359143220</t>
  </si>
  <si>
    <t xml:space="preserve">A0467NCR</t>
  </si>
  <si>
    <t xml:space="preserve">ST.STEEL TOWEL RACK</t>
  </si>
  <si>
    <t xml:space="preserve">HOTEL.Police na ručníky</t>
  </si>
  <si>
    <t xml:space="preserve">8010359112530</t>
  </si>
  <si>
    <t xml:space="preserve">A04680CR</t>
  </si>
  <si>
    <t xml:space="preserve">T/TOWEL RACK</t>
  </si>
  <si>
    <t xml:space="preserve">HOTEL.Police na ručníky 57 cm</t>
  </si>
  <si>
    <t xml:space="preserve">8010359070472</t>
  </si>
  <si>
    <t xml:space="preserve">A0468CCR</t>
  </si>
  <si>
    <t xml:space="preserve">TOWEL HOLDER CHROME</t>
  </si>
  <si>
    <t xml:space="preserve">HOTEL.Police na ručníky 57 cm+držák</t>
  </si>
  <si>
    <t xml:space="preserve">8010359533342</t>
  </si>
  <si>
    <t xml:space="preserve">A04690CR</t>
  </si>
  <si>
    <t xml:space="preserve">T/TOWEL RACK CM 60</t>
  </si>
  <si>
    <t xml:space="preserve">HOTEL.Police na ručníky 67 cm</t>
  </si>
  <si>
    <t xml:space="preserve">8010359019259</t>
  </si>
  <si>
    <t xml:space="preserve">A0470BCR</t>
  </si>
  <si>
    <t xml:space="preserve">/T/60 CHR-TOWELHOLDER+BRACKETS</t>
  </si>
  <si>
    <t xml:space="preserve">HOTEL.Police na ručníky 62 cm</t>
  </si>
  <si>
    <t xml:space="preserve">8010359532628</t>
  </si>
  <si>
    <t xml:space="preserve">A0470FCR</t>
  </si>
  <si>
    <t xml:space="preserve">TOWEL RACK CM 50</t>
  </si>
  <si>
    <t xml:space="preserve">HOTEL.Police na ručníky 53 cm</t>
  </si>
  <si>
    <t xml:space="preserve">8010359019280</t>
  </si>
  <si>
    <t xml:space="preserve">A0470TCR</t>
  </si>
  <si>
    <t xml:space="preserve">/T/60 CHROME TOWEL RACK</t>
  </si>
  <si>
    <t xml:space="preserve">HOTEL.Police na ručníky 63 cm</t>
  </si>
  <si>
    <t xml:space="preserve">8010359103989</t>
  </si>
  <si>
    <t xml:space="preserve">A0490CCR</t>
  </si>
  <si>
    <t xml:space="preserve">/T GRAB BAR 25X600 MM</t>
  </si>
  <si>
    <t xml:space="preserve">HOTEL.Madlo 60 cm</t>
  </si>
  <si>
    <t xml:space="preserve">8010359082062</t>
  </si>
  <si>
    <t xml:space="preserve">A0490CCR007</t>
  </si>
  <si>
    <t xml:space="preserve">/T/60/CM GRAB-BAR D25 60CM+SCR</t>
  </si>
  <si>
    <t xml:space="preserve">8010359142834</t>
  </si>
  <si>
    <t xml:space="preserve">A0490FCR</t>
  </si>
  <si>
    <t xml:space="preserve">/T/45 GRAB BAR D25 CM45 W/GRIP</t>
  </si>
  <si>
    <t xml:space="preserve">HOTEL.Madlo 45 cm</t>
  </si>
  <si>
    <t xml:space="preserve">8010359141837</t>
  </si>
  <si>
    <t xml:space="preserve">A0490FCR007</t>
  </si>
  <si>
    <t xml:space="preserve">/T/45/CM GRAB-BAR D25 45CM+SCR</t>
  </si>
  <si>
    <t xml:space="preserve">8010359145415</t>
  </si>
  <si>
    <t xml:space="preserve">A0490TCR</t>
  </si>
  <si>
    <t xml:space="preserve">GRAB BAR CM25-CHR.</t>
  </si>
  <si>
    <t xml:space="preserve">HOTEL.Madlo 25 cm</t>
  </si>
  <si>
    <t xml:space="preserve">8010359082055</t>
  </si>
  <si>
    <t xml:space="preserve">A0490TCR003</t>
  </si>
  <si>
    <t xml:space="preserve">/T/25/CM GRAB-BAR D25 CM25</t>
  </si>
  <si>
    <t xml:space="preserve">8010359136635</t>
  </si>
  <si>
    <t xml:space="preserve">A0490TCR007</t>
  </si>
  <si>
    <t xml:space="preserve">/T/25/CM GRAB-BAR D25 25CM+SCR</t>
  </si>
  <si>
    <t xml:space="preserve">8010359142865</t>
  </si>
  <si>
    <t xml:space="preserve">A0491TCR</t>
  </si>
  <si>
    <t xml:space="preserve">GRAB BAR CM45-CHR.</t>
  </si>
  <si>
    <t xml:space="preserve">HOtEL.Madlo "L" bez mýdelníku</t>
  </si>
  <si>
    <t xml:space="preserve">8010359082079</t>
  </si>
  <si>
    <t xml:space="preserve">A0491TCR007</t>
  </si>
  <si>
    <t xml:space="preserve">/T/CM GRAB-BAR MM25+SCREWS</t>
  </si>
  <si>
    <t xml:space="preserve">HOTEL.Madlo "L" bez mýdelníku</t>
  </si>
  <si>
    <t xml:space="preserve">8010359142872</t>
  </si>
  <si>
    <t xml:space="preserve">A0492TCR</t>
  </si>
  <si>
    <t xml:space="preserve">GRAB BAR W/SOAP BASKET CM44 - CHR.</t>
  </si>
  <si>
    <t xml:space="preserve">HOTEL.Madlo "L" s mýdelníkem</t>
  </si>
  <si>
    <t xml:space="preserve">8010359082086</t>
  </si>
  <si>
    <t xml:space="preserve">A0492TCR007</t>
  </si>
  <si>
    <t xml:space="preserve">/T/CM GRAB-BAR+SOAP BASKET+SCR</t>
  </si>
  <si>
    <t xml:space="preserve">8010359142889</t>
  </si>
  <si>
    <t xml:space="preserve">A0494ACR</t>
  </si>
  <si>
    <t xml:space="preserve">TOWEL BAR MM20X300</t>
  </si>
  <si>
    <t xml:space="preserve">8010359042578</t>
  </si>
  <si>
    <t xml:space="preserve">A0494ACR007</t>
  </si>
  <si>
    <t xml:space="preserve">/CM TOWELHOLDER D20 30CM+SCR.</t>
  </si>
  <si>
    <t xml:space="preserve">8010359142896</t>
  </si>
  <si>
    <t xml:space="preserve">A0494BCR</t>
  </si>
  <si>
    <t xml:space="preserve">TOWEL BAR MM20X450</t>
  </si>
  <si>
    <t xml:space="preserve">8010359042585</t>
  </si>
  <si>
    <t xml:space="preserve">A0494BCR007</t>
  </si>
  <si>
    <t xml:space="preserve">/CM TOWEL HOLDER D20 45CM+SCR.</t>
  </si>
  <si>
    <t xml:space="preserve">8010359142988</t>
  </si>
  <si>
    <t xml:space="preserve">A0494CCR</t>
  </si>
  <si>
    <t xml:space="preserve">TOWEL BAR MM20X600</t>
  </si>
  <si>
    <t xml:space="preserve">8010359042592</t>
  </si>
  <si>
    <t xml:space="preserve">A0494CCR007</t>
  </si>
  <si>
    <t xml:space="preserve">/CM TOWELHOLDER D20 60CM</t>
  </si>
  <si>
    <t xml:space="preserve">8010359142902</t>
  </si>
  <si>
    <t xml:space="preserve">A0494DCR</t>
  </si>
  <si>
    <t xml:space="preserve">TOWEL BAR MM20X800</t>
  </si>
  <si>
    <t xml:space="preserve">HOTEL.Držák na ručník 80 cm</t>
  </si>
  <si>
    <t xml:space="preserve">8010359042608</t>
  </si>
  <si>
    <t xml:space="preserve">A0525CAL</t>
  </si>
  <si>
    <t xml:space="preserve">/C RECES.KLEENEX DISP.W/KEY</t>
  </si>
  <si>
    <t xml:space="preserve">HOTEL.Kleenex se zámkem</t>
  </si>
  <si>
    <t xml:space="preserve">8010359019686</t>
  </si>
  <si>
    <t xml:space="preserve">A0525CAL007</t>
  </si>
  <si>
    <t xml:space="preserve">/CM/C KLEENEX DISP. W/KEY+SCRE</t>
  </si>
  <si>
    <t xml:space="preserve">8010359143237</t>
  </si>
  <si>
    <t xml:space="preserve">A05300CR03</t>
  </si>
  <si>
    <t xml:space="preserve">TRANSP. ASH-TRAY</t>
  </si>
  <si>
    <t xml:space="preserve">HOTEL.Popelník</t>
  </si>
  <si>
    <t xml:space="preserve">8010359019730</t>
  </si>
  <si>
    <t xml:space="preserve">A05300CR037</t>
  </si>
  <si>
    <t xml:space="preserve">/CM CHR.ASH-TRAY+C530+SCREWS</t>
  </si>
  <si>
    <t xml:space="preserve">8010359143244</t>
  </si>
  <si>
    <t xml:space="preserve">A05620CR003</t>
  </si>
  <si>
    <t xml:space="preserve">8010359020217</t>
  </si>
  <si>
    <t xml:space="preserve">A05670CR</t>
  </si>
  <si>
    <t xml:space="preserve">LIQUID SOAP DISPENSER</t>
  </si>
  <si>
    <t xml:space="preserve">HOTEL.Dávkovač tekutého mýdla 0.5l</t>
  </si>
  <si>
    <t xml:space="preserve">8010359020224</t>
  </si>
  <si>
    <t xml:space="preserve">A05671CR</t>
  </si>
  <si>
    <t xml:space="preserve">/1 LIQUID SOAP DISPENSER</t>
  </si>
  <si>
    <t xml:space="preserve">HOTEL.Dávkovač tekutého mýdla 1 l</t>
  </si>
  <si>
    <t xml:space="preserve">8010359020248</t>
  </si>
  <si>
    <t xml:space="preserve">A0590MCR</t>
  </si>
  <si>
    <t xml:space="preserve">/M GRAB BAR D 20 MM 250</t>
  </si>
  <si>
    <t xml:space="preserve">HOTEL.Madlo 32 cm</t>
  </si>
  <si>
    <t xml:space="preserve">8010359000585</t>
  </si>
  <si>
    <t xml:space="preserve">A0590MCR003</t>
  </si>
  <si>
    <t xml:space="preserve">/M/CM GRAB-BAR MM20X250</t>
  </si>
  <si>
    <t xml:space="preserve">8010359136826</t>
  </si>
  <si>
    <t xml:space="preserve">A0590MCR007</t>
  </si>
  <si>
    <t xml:space="preserve">/M/CM GRAB-BAR MM20X250+SCREWS</t>
  </si>
  <si>
    <t xml:space="preserve">8010359142971</t>
  </si>
  <si>
    <t xml:space="preserve">A07250AL</t>
  </si>
  <si>
    <t xml:space="preserve">STAIN.STEEL KLEENEX DISPENSER</t>
  </si>
  <si>
    <t xml:space="preserve">HOTEL.Kleenex bez zámku</t>
  </si>
  <si>
    <t xml:space="preserve">8010359020729</t>
  </si>
  <si>
    <t xml:space="preserve">A07250AL007</t>
  </si>
  <si>
    <t xml:space="preserve">/CM KLEENEX DISP.ST.ST CH.SC</t>
  </si>
  <si>
    <t xml:space="preserve">HOTEL.Kleenex</t>
  </si>
  <si>
    <t xml:space="preserve">8010359142926</t>
  </si>
  <si>
    <t xml:space="preserve">A38210CR007</t>
  </si>
  <si>
    <t xml:space="preserve">/CM CHR.GARMENT HOOK +SCREWS</t>
  </si>
  <si>
    <t xml:space="preserve">8010359143282</t>
  </si>
  <si>
    <t xml:space="preserve">A38240CR007</t>
  </si>
  <si>
    <t xml:space="preserve">/CM CHR.MULTIPLE HOOK+SCREWS</t>
  </si>
  <si>
    <t xml:space="preserve">HOTEL.Lišta se 4 háčky</t>
  </si>
  <si>
    <t xml:space="preserve">8010359143305</t>
  </si>
  <si>
    <t xml:space="preserve">A38250CR007</t>
  </si>
  <si>
    <t xml:space="preserve">/CM PAPER HOLDER+SCREWS</t>
  </si>
  <si>
    <t xml:space="preserve">HOTEL.Držák na rezervní WC papír</t>
  </si>
  <si>
    <t xml:space="preserve">8010359143312</t>
  </si>
  <si>
    <t xml:space="preserve">A3827ACR007</t>
  </si>
  <si>
    <t xml:space="preserve">CM/TOILET PAPER H. W/COVER-CHR</t>
  </si>
  <si>
    <t xml:space="preserve">HOTEL.Držák na WC papír s krytem</t>
  </si>
  <si>
    <t xml:space="preserve">8021586457349</t>
  </si>
  <si>
    <t xml:space="preserve">A8028DAL</t>
  </si>
  <si>
    <t xml:space="preserve">RECESSED PAPER HOLDER W/COVER-INOX</t>
  </si>
  <si>
    <t xml:space="preserve">HOTEL.Držák toaletního papíru - k zabudování</t>
  </si>
  <si>
    <t xml:space="preserve">8033163047225</t>
  </si>
  <si>
    <t xml:space="preserve">A8029DAL</t>
  </si>
  <si>
    <t xml:space="preserve">REC.DOUBLE PAPER HOLDER W/COVER-INOX</t>
  </si>
  <si>
    <t xml:space="preserve">HOTEL.Dvojitý držák toaletního papíru - k zabu</t>
  </si>
  <si>
    <t xml:space="preserve">8033163047232</t>
  </si>
  <si>
    <t xml:space="preserve">AV031ACR</t>
  </si>
  <si>
    <t xml:space="preserve">8010359142360</t>
  </si>
  <si>
    <t xml:space="preserve">AV0420AL</t>
  </si>
  <si>
    <t xml:space="preserve">SANITARY BAG DISPENSER-INOX</t>
  </si>
  <si>
    <t xml:space="preserve">HOTEL.Zásobník na hygienické sáčky, papírové 24x13</t>
  </si>
  <si>
    <t xml:space="preserve">8010359130541</t>
  </si>
  <si>
    <t xml:space="preserve">AV0420AL007</t>
  </si>
  <si>
    <t xml:space="preserve">/CM ST.ST.HYG.BAG DISP.+SREWS</t>
  </si>
  <si>
    <t xml:space="preserve">8010359143336</t>
  </si>
  <si>
    <t xml:space="preserve">AV042ACR</t>
  </si>
  <si>
    <t xml:space="preserve">/A CR-SANITARY BAG DISPENS.ABS</t>
  </si>
  <si>
    <t xml:space="preserve">HOTEL.Zásobník na hygienické sáčky 14x10cm</t>
  </si>
  <si>
    <t xml:space="preserve">8010359135485</t>
  </si>
  <si>
    <t xml:space="preserve">AV042ANE</t>
  </si>
  <si>
    <t xml:space="preserve">/A BLACK-SANITARY BAG DISPENS.ABS</t>
  </si>
  <si>
    <t xml:space="preserve">8033163396149</t>
  </si>
  <si>
    <t xml:space="preserve">AV051ACR</t>
  </si>
  <si>
    <t xml:space="preserve">8010359142827</t>
  </si>
  <si>
    <t xml:space="preserve">AV054BSN</t>
  </si>
  <si>
    <t xml:space="preserve">HAIRDRYER 1600W.W/SOCK.SIL/BLA</t>
  </si>
  <si>
    <t xml:space="preserve">HOTEL.Vysoušeč vlasů 1600W</t>
  </si>
  <si>
    <t xml:space="preserve">8021586232731</t>
  </si>
  <si>
    <t xml:space="preserve">AV054BWC</t>
  </si>
  <si>
    <t xml:space="preserve">HAIRDRYER1600W W/SOCKET WH/CHR</t>
  </si>
  <si>
    <t xml:space="preserve">8021586232311</t>
  </si>
  <si>
    <t xml:space="preserve">AV054CSL</t>
  </si>
  <si>
    <t xml:space="preserve">HAIRDRYER+MAGNIF.MIRROR-SILVER</t>
  </si>
  <si>
    <t xml:space="preserve">Vysoušeč vlasů AV054CSL, 1600W, stříbrná</t>
  </si>
  <si>
    <t xml:space="preserve">8021586285799</t>
  </si>
  <si>
    <t xml:space="preserve">AV054YSN</t>
  </si>
  <si>
    <t xml:space="preserve">HAIRDRYER 1800W W/SOCK.-SIL/BLA</t>
  </si>
  <si>
    <t xml:space="preserve">HOTEL.Vysoušeč vlasů 1800W</t>
  </si>
  <si>
    <t xml:space="preserve">8033163074016</t>
  </si>
  <si>
    <t xml:space="preserve">AV0710CR</t>
  </si>
  <si>
    <t xml:space="preserve">TABLETOP KLEENEX DISPENSER IN CHROME ABS</t>
  </si>
  <si>
    <t xml:space="preserve">HOTEL.Zásobník na kleenex</t>
  </si>
  <si>
    <t xml:space="preserve">8033163073859</t>
  </si>
  <si>
    <t xml:space="preserve">AV0710NE</t>
  </si>
  <si>
    <t xml:space="preserve">TABLETOP KLEENEX DISPENSER IN BLACK ABS</t>
  </si>
  <si>
    <t xml:space="preserve">HOTEL.Zásobník na kleenex, černý</t>
  </si>
  <si>
    <t xml:space="preserve">8033163396330</t>
  </si>
  <si>
    <t xml:space="preserve">AV071ZCR</t>
  </si>
  <si>
    <t xml:space="preserve">TABLETOP CUBIC PAPERDISP.-CHR</t>
  </si>
  <si>
    <t xml:space="preserve">HOTEL.Zásobník na papírové ubrousky</t>
  </si>
  <si>
    <t xml:space="preserve">8010359497781</t>
  </si>
  <si>
    <t xml:space="preserve">AV071ZNE</t>
  </si>
  <si>
    <t xml:space="preserve">TABLETOP CUBIC PAPERDISP.-BLACK</t>
  </si>
  <si>
    <t xml:space="preserve">HOTEL.Zásobník na papírové ubrousky, černý</t>
  </si>
  <si>
    <t xml:space="preserve">8033163396347</t>
  </si>
  <si>
    <t xml:space="preserve">AV1120CR</t>
  </si>
  <si>
    <t xml:space="preserve">/1 CR-SOAP DISPENSER</t>
  </si>
  <si>
    <t xml:space="preserve">HOTEL.Dávkovač tekutého mýdla černá/chrom 0,6l</t>
  </si>
  <si>
    <t xml:space="preserve">8010359564889</t>
  </si>
  <si>
    <t xml:space="preserve">AV1120NE</t>
  </si>
  <si>
    <t xml:space="preserve">/1 BLACK-SOAP DISPENSER WITH KEY</t>
  </si>
  <si>
    <t xml:space="preserve">HOTEL.Dávkovač tekutého mýdla 0,6l, černý</t>
  </si>
  <si>
    <t xml:space="preserve">8033163396323</t>
  </si>
  <si>
    <t xml:space="preserve">AV112ACR</t>
  </si>
  <si>
    <t xml:space="preserve">DOUBLE SOAP DISPENSER WITH KEY CR</t>
  </si>
  <si>
    <t xml:space="preserve">HOTEL.Dávkovač mýdla se zámkem, dvojitý, chrom</t>
  </si>
  <si>
    <t xml:space="preserve">8033163141404</t>
  </si>
  <si>
    <t xml:space="preserve">AV112BCR</t>
  </si>
  <si>
    <t xml:space="preserve">SOAP DISPENSER WITH KEY CHROME</t>
  </si>
  <si>
    <t xml:space="preserve">HOTEL.Dávkovač mýdla se zámkem, chrom</t>
  </si>
  <si>
    <t xml:space="preserve">8033163205243</t>
  </si>
  <si>
    <t xml:space="preserve">AV1180CR</t>
  </si>
  <si>
    <t xml:space="preserve">CUTTABLE TOWEL HOLDER-CHROME</t>
  </si>
  <si>
    <t xml:space="preserve">HOTEL.Držák na ručník, délka 62 cm</t>
  </si>
  <si>
    <t xml:space="preserve">8033163031033</t>
  </si>
  <si>
    <t xml:space="preserve">AV158CCR</t>
  </si>
  <si>
    <t xml:space="preserve">ROUND MAGN.MIR-W/LIGHT-CHR.</t>
  </si>
  <si>
    <t xml:space="preserve">HOTEL. Zrcadlo zvětšovací s osvětlením</t>
  </si>
  <si>
    <t xml:space="preserve">8033163464817</t>
  </si>
  <si>
    <t xml:space="preserve">70099200</t>
  </si>
  <si>
    <t xml:space="preserve">AV158PCR</t>
  </si>
  <si>
    <t xml:space="preserve">FREESTAND.MAGN.MIR-W/LIGHT-CHR.</t>
  </si>
  <si>
    <t xml:space="preserve">8033163464824</t>
  </si>
  <si>
    <t xml:space="preserve">AV4010AL</t>
  </si>
  <si>
    <t xml:space="preserve">/10 WASTE BIN W/DEC.</t>
  </si>
  <si>
    <t xml:space="preserve">HOTEL.Odpadkový koš, otevřený</t>
  </si>
  <si>
    <t xml:space="preserve">8010359119638</t>
  </si>
  <si>
    <t xml:space="preserve">AV401AAL</t>
  </si>
  <si>
    <t xml:space="preserve">WALL PAPER BIN -4L- INOX</t>
  </si>
  <si>
    <t xml:space="preserve">HOTEL.Odpadkový koš 4l, otevřený</t>
  </si>
  <si>
    <t xml:space="preserve">8033163858180</t>
  </si>
  <si>
    <t xml:space="preserve">AV401DAL</t>
  </si>
  <si>
    <t xml:space="preserve">WALL PAPER BIN -20L- INOX</t>
  </si>
  <si>
    <t xml:space="preserve">HOTEL.Koš 20l otevřený inox</t>
  </si>
  <si>
    <t xml:space="preserve">8021586232328</t>
  </si>
  <si>
    <t xml:space="preserve">AV401DNE</t>
  </si>
  <si>
    <t xml:space="preserve">WALL PAPER BIN 20LT-BLACK</t>
  </si>
  <si>
    <t xml:space="preserve">HOTEL.Koš 20l otevřený černý</t>
  </si>
  <si>
    <t xml:space="preserve">8033163455754</t>
  </si>
  <si>
    <t xml:space="preserve">AV4023AL</t>
  </si>
  <si>
    <t xml:space="preserve">/3 CHR. WASTE BIN W/COVER SOFT CLOSING</t>
  </si>
  <si>
    <t xml:space="preserve">HOTEL.Odpadkový koš 3l s víkem</t>
  </si>
  <si>
    <t xml:space="preserve">8033163982021</t>
  </si>
  <si>
    <t xml:space="preserve">AV4023NE</t>
  </si>
  <si>
    <t xml:space="preserve">/3 BLACK WASTE BIN W/COVER SOFT CLOSING</t>
  </si>
  <si>
    <t xml:space="preserve">HOTEL.Odpadkový koš 3l s víkem, černý</t>
  </si>
  <si>
    <t xml:space="preserve">8033163456119</t>
  </si>
  <si>
    <t xml:space="preserve">AV4025AL</t>
  </si>
  <si>
    <t xml:space="preserve">WASTE RECEPTACLE LT 5 W/COVER SOFT CLOS.</t>
  </si>
  <si>
    <t xml:space="preserve">HOTEL.Odpadkový koš 5l s víkem</t>
  </si>
  <si>
    <t xml:space="preserve">8033163982069</t>
  </si>
  <si>
    <t xml:space="preserve">AV4025NE</t>
  </si>
  <si>
    <t xml:space="preserve">/5 BLACK WASTE BIN W/COVER SOFT CLOSING</t>
  </si>
  <si>
    <t xml:space="preserve">HOTEL.Odpadkový koš 5l s víkem černý</t>
  </si>
  <si>
    <t xml:space="preserve">8033163456171</t>
  </si>
  <si>
    <t xml:space="preserve">AV402AAL</t>
  </si>
  <si>
    <t xml:space="preserve">SQUARE DUSTBIN W/COVER 3LT-INOX</t>
  </si>
  <si>
    <t xml:space="preserve">HOTEL.Koš hranatý s víkem, 3 litry</t>
  </si>
  <si>
    <t xml:space="preserve">8033163091792</t>
  </si>
  <si>
    <t xml:space="preserve">AV402BAL</t>
  </si>
  <si>
    <t xml:space="preserve">SQUARE DUSTBIN W/COVER 6LT-INOX</t>
  </si>
  <si>
    <t xml:space="preserve">HOTEL.Koš hranatý s víkem, 6 litrů</t>
  </si>
  <si>
    <t xml:space="preserve">8033163091815</t>
  </si>
  <si>
    <t xml:space="preserve">AV402SAL</t>
  </si>
  <si>
    <t xml:space="preserve">WALL HANGABLE WASTE RECEPTACLE</t>
  </si>
  <si>
    <t xml:space="preserve">HOTEL.Odpadkový koš 3l závěsný</t>
  </si>
  <si>
    <t xml:space="preserve">8010359119904</t>
  </si>
  <si>
    <t xml:space="preserve">AV408ACR01</t>
  </si>
  <si>
    <t xml:space="preserve">SHELF-CHROME-TEMPERED GLASS</t>
  </si>
  <si>
    <t xml:space="preserve">HOTEL.Skleněná polička 60 cm</t>
  </si>
  <si>
    <t xml:space="preserve">8010359565107</t>
  </si>
  <si>
    <t xml:space="preserve">AV408BCR01</t>
  </si>
  <si>
    <t xml:space="preserve">SHELF WITH FRAME-TEMPERED GLAS</t>
  </si>
  <si>
    <t xml:space="preserve">HOTEL.Skleněná polička 60 cm s mřížkou</t>
  </si>
  <si>
    <t xml:space="preserve">8010359565114</t>
  </si>
  <si>
    <t xml:space="preserve">AV420ACR007</t>
  </si>
  <si>
    <t xml:space="preserve">/CM HOOK WITH SCREWS</t>
  </si>
  <si>
    <t xml:space="preserve">8010359564940</t>
  </si>
  <si>
    <t xml:space="preserve">AV425ACR</t>
  </si>
  <si>
    <t xml:space="preserve">/2 DOUB. ROLL PAP.HOLD.W/O COV</t>
  </si>
  <si>
    <t xml:space="preserve">HOTEL.Držák na WC papír dvojitý</t>
  </si>
  <si>
    <t xml:space="preserve">8010359142599</t>
  </si>
  <si>
    <t xml:space="preserve">AV425ANE</t>
  </si>
  <si>
    <t xml:space="preserve">/2 DOUB. ROLL PAP.HOLD.W/O COV BLACK</t>
  </si>
  <si>
    <t xml:space="preserve">HOTEL.Držák na WC papír dvojitý černý</t>
  </si>
  <si>
    <t xml:space="preserve">8033163873794</t>
  </si>
  <si>
    <t xml:space="preserve">AV425BCR</t>
  </si>
  <si>
    <t xml:space="preserve">/2 DOUB. ROLL PAP.HOLD.W/COVER</t>
  </si>
  <si>
    <t xml:space="preserve">8010359142605</t>
  </si>
  <si>
    <t xml:space="preserve">AV426ACR</t>
  </si>
  <si>
    <t xml:space="preserve">P.ROTOLO DOPPIO S/COPERCHIO-CR</t>
  </si>
  <si>
    <t xml:space="preserve">8010359565077</t>
  </si>
  <si>
    <t xml:space="preserve">AV427ACR</t>
  </si>
  <si>
    <t xml:space="preserve">P.ROTOLO/CELLULARE-CROMO</t>
  </si>
  <si>
    <t xml:space="preserve">8033163873626</t>
  </si>
  <si>
    <t xml:space="preserve">AV427ACU</t>
  </si>
  <si>
    <t xml:space="preserve">P.ROTOLO/CELLULARE-CROMO/NERO ST</t>
  </si>
  <si>
    <t xml:space="preserve">8033163873633</t>
  </si>
  <si>
    <t xml:space="preserve">AV427ACW</t>
  </si>
  <si>
    <t xml:space="preserve">P.ROTOLO/CELLULARE-CROMO/BIANCO ST</t>
  </si>
  <si>
    <t xml:space="preserve">8033163873640</t>
  </si>
  <si>
    <t xml:space="preserve">AV427ANE</t>
  </si>
  <si>
    <t xml:space="preserve">PAPER HOLDER/CELLULARE-MAT BLACK 9005</t>
  </si>
  <si>
    <t xml:space="preserve">8033163456409</t>
  </si>
  <si>
    <t xml:space="preserve">AV427GAL</t>
  </si>
  <si>
    <t xml:space="preserve">/G PAPER ROLL DISPENSER</t>
  </si>
  <si>
    <t xml:space="preserve">HOTEL.Zásobník na role papíru</t>
  </si>
  <si>
    <t xml:space="preserve">8010359120054</t>
  </si>
  <si>
    <t xml:space="preserve">AV427GNE</t>
  </si>
  <si>
    <t xml:space="preserve">/G BLACK-PAPER ROLL DISPENSER</t>
  </si>
  <si>
    <t xml:space="preserve">HOTEL.Zásobník na role papíru černý</t>
  </si>
  <si>
    <t xml:space="preserve">8033163456256</t>
  </si>
  <si>
    <t xml:space="preserve">AV4280CR</t>
  </si>
  <si>
    <t xml:space="preserve">SPARE TOILET PAPER HOLDER</t>
  </si>
  <si>
    <t xml:space="preserve">8010359121709</t>
  </si>
  <si>
    <t xml:space="preserve">AV4280CR007</t>
  </si>
  <si>
    <t xml:space="preserve">/CM SPARE PAPER-HOLDER+SCREWS</t>
  </si>
  <si>
    <t xml:space="preserve">8010359143343</t>
  </si>
  <si>
    <t xml:space="preserve">AV4290AL</t>
  </si>
  <si>
    <t xml:space="preserve">PAPER TOWEL DISPENSER W/KEY</t>
  </si>
  <si>
    <t xml:space="preserve">HOTEL.Zásobník na papírové ručníky</t>
  </si>
  <si>
    <t xml:space="preserve">8010359119652</t>
  </si>
  <si>
    <t xml:space="preserve">AV4290NE</t>
  </si>
  <si>
    <t xml:space="preserve">PAPER TOWEL DISPENSER W/KEY-BLACK</t>
  </si>
  <si>
    <t xml:space="preserve">HOTEL.Zásobník na papírové ručníky černý</t>
  </si>
  <si>
    <t xml:space="preserve">8033163396132</t>
  </si>
  <si>
    <t xml:space="preserve">AV454CWW</t>
  </si>
  <si>
    <t xml:space="preserve">WHITE HAIRDRYER</t>
  </si>
  <si>
    <t xml:space="preserve">HOTEL.Vysoušeč vlasů s časovačem</t>
  </si>
  <si>
    <t xml:space="preserve">8033163985084</t>
  </si>
  <si>
    <t xml:space="preserve">AV454DWW</t>
  </si>
  <si>
    <t xml:space="preserve">WHITE HAIRDRYER W/RAZOR SOCKET</t>
  </si>
  <si>
    <t xml:space="preserve">HOTEL.Vysoušeč vlasů se zásuvkou</t>
  </si>
  <si>
    <t xml:space="preserve">8033163985091</t>
  </si>
  <si>
    <t xml:space="preserve">AV4670AL</t>
  </si>
  <si>
    <t xml:space="preserve">SOAP DISPENSER 1L W/KEY</t>
  </si>
  <si>
    <t xml:space="preserve">HOTEL.Dávkovač mýdla 1l</t>
  </si>
  <si>
    <t xml:space="preserve">8010359119676</t>
  </si>
  <si>
    <t xml:space="preserve">AV467ANW</t>
  </si>
  <si>
    <t xml:space="preserve">BLACK SOAP DISPENSER 1,2L W/KEY</t>
  </si>
  <si>
    <t xml:space="preserve">HOTEL.Dávkovač mýdla 1,2l, černý</t>
  </si>
  <si>
    <t xml:space="preserve">8033163456553</t>
  </si>
  <si>
    <t xml:space="preserve">AV467AWW</t>
  </si>
  <si>
    <t xml:space="preserve">WHITE SOAP DISPENSER 1,2L W/KEY</t>
  </si>
  <si>
    <t xml:space="preserve">HOTEL.Dávkovač mýdla 1,2l, bílý</t>
  </si>
  <si>
    <t xml:space="preserve">8033163456546</t>
  </si>
  <si>
    <t xml:space="preserve">AV467BAL</t>
  </si>
  <si>
    <t xml:space="preserve">SOAP DISPENSER W/KEY</t>
  </si>
  <si>
    <t xml:space="preserve">HOTEL.Dávkovač mýdla </t>
  </si>
  <si>
    <t xml:space="preserve">8033163456560</t>
  </si>
  <si>
    <t xml:space="preserve">AV467CAL</t>
  </si>
  <si>
    <t xml:space="preserve">HOTEL.Dávkovač mýdla</t>
  </si>
  <si>
    <t xml:space="preserve">8033163456577</t>
  </si>
  <si>
    <t xml:space="preserve">AV473ACR</t>
  </si>
  <si>
    <t xml:space="preserve">ELECTRONIC HAND DRYER</t>
  </si>
  <si>
    <t xml:space="preserve">HOTEL.Osoušeč rukou</t>
  </si>
  <si>
    <t xml:space="preserve">8010359564995</t>
  </si>
  <si>
    <t xml:space="preserve">AV474ASL</t>
  </si>
  <si>
    <t xml:space="preserve">ELECT.HAND DRYER 1500W-SILVER</t>
  </si>
  <si>
    <t xml:space="preserve">HOTEL.Osoušeč rukou 1500W</t>
  </si>
  <si>
    <t xml:space="preserve">8021586290458</t>
  </si>
  <si>
    <t xml:space="preserve">AV567ACR</t>
  </si>
  <si>
    <t xml:space="preserve">HOTEL.Dávkovač mýdla, 0,5L</t>
  </si>
  <si>
    <t xml:space="preserve">8033163245515</t>
  </si>
  <si>
    <t xml:space="preserve">AV602SAL</t>
  </si>
  <si>
    <t xml:space="preserve">HOTEL.Koš závěsný s poklopem 3l</t>
  </si>
  <si>
    <t xml:space="preserve">8033163950020</t>
  </si>
  <si>
    <t xml:space="preserve">AV8250AL</t>
  </si>
  <si>
    <t xml:space="preserve">ST.STEEL KLEENEX DISPENSER</t>
  </si>
  <si>
    <t xml:space="preserve">8010359120061</t>
  </si>
  <si>
    <t xml:space="preserve">T04HA1CR</t>
  </si>
  <si>
    <t xml:space="preserve">ELECT.TOWEL HEATER CHR.</t>
  </si>
  <si>
    <t xml:space="preserve">HOTEL.Sušák ručníků elektrický</t>
  </si>
  <si>
    <t xml:space="preserve">8010359142629</t>
  </si>
  <si>
    <t xml:space="preserve">85162910</t>
  </si>
  <si>
    <t xml:space="preserve">A00960CR</t>
  </si>
  <si>
    <t xml:space="preserve">CHR.SPOT</t>
  </si>
  <si>
    <t xml:space="preserve">Lampa</t>
  </si>
  <si>
    <t xml:space="preserve">ILLUMINAZIONE INDA</t>
  </si>
  <si>
    <t xml:space="preserve">8010359074142</t>
  </si>
  <si>
    <t xml:space="preserve">AL4830CR</t>
  </si>
  <si>
    <t xml:space="preserve">CHR. LMAP</t>
  </si>
  <si>
    <t xml:space="preserve">Lampička na zrcadlo</t>
  </si>
  <si>
    <t xml:space="preserve">8010359121303</t>
  </si>
  <si>
    <t xml:space="preserve">AV0L0B</t>
  </si>
  <si>
    <t xml:space="preserve">CEILING LIGHT</t>
  </si>
  <si>
    <t xml:space="preserve">Stropní světlo, průměr 41cm</t>
  </si>
  <si>
    <t xml:space="preserve">8033163031392</t>
  </si>
  <si>
    <t xml:space="preserve">AV0L2BAA</t>
  </si>
  <si>
    <t xml:space="preserve">LED LAMP CM30-SATINATED ALUMINIUM</t>
  </si>
  <si>
    <t xml:space="preserve">LED lampa, délka 30cm, mat</t>
  </si>
  <si>
    <t xml:space="preserve">8033163031439</t>
  </si>
  <si>
    <t xml:space="preserve">94054039</t>
  </si>
  <si>
    <t xml:space="preserve">AV0L2BCR</t>
  </si>
  <si>
    <t xml:space="preserve">LED LAMP CM30 - CHR.</t>
  </si>
  <si>
    <t xml:space="preserve">LED lampa, délka 28 cm</t>
  </si>
  <si>
    <t xml:space="preserve">8010359495749</t>
  </si>
  <si>
    <t xml:space="preserve">AV0L2CAA</t>
  </si>
  <si>
    <t xml:space="preserve">LED LAMP CM50-SATINATED ALUMINIUM</t>
  </si>
  <si>
    <t xml:space="preserve">LED lampa, délka 50cm, mat</t>
  </si>
  <si>
    <t xml:space="preserve">8033163110479</t>
  </si>
  <si>
    <t xml:space="preserve">AV0L2CCR</t>
  </si>
  <si>
    <t xml:space="preserve">LED LAMP CM50 - CHR.</t>
  </si>
  <si>
    <t xml:space="preserve">LED lampa, délka 50cm</t>
  </si>
  <si>
    <t xml:space="preserve">8010359495756</t>
  </si>
  <si>
    <t xml:space="preserve">AV0L2DCR</t>
  </si>
  <si>
    <t xml:space="preserve">LED LAMP - CHR.</t>
  </si>
  <si>
    <t xml:space="preserve">LED lampa,chrom</t>
  </si>
  <si>
    <t xml:space="preserve">8033163024417</t>
  </si>
  <si>
    <t xml:space="preserve">AV0L2ECR</t>
  </si>
  <si>
    <t xml:space="preserve">LED lampa</t>
  </si>
  <si>
    <t xml:space="preserve">8033163026527</t>
  </si>
  <si>
    <t xml:space="preserve">AV0L2FWW</t>
  </si>
  <si>
    <t xml:space="preserve">LED LAMP - WHITE</t>
  </si>
  <si>
    <t xml:space="preserve">LED lampa,bílá</t>
  </si>
  <si>
    <t xml:space="preserve">8033163981253</t>
  </si>
  <si>
    <t xml:space="preserve">AV0L2GAL</t>
  </si>
  <si>
    <t xml:space="preserve">LED LAMP - INOX</t>
  </si>
  <si>
    <t xml:space="preserve">LED lampa,inox</t>
  </si>
  <si>
    <t xml:space="preserve">8033163981260</t>
  </si>
  <si>
    <t xml:space="preserve">A04660AC</t>
  </si>
  <si>
    <t xml:space="preserve">BRUSHED NICKEL-CLOTHES LINE</t>
  </si>
  <si>
    <t xml:space="preserve">INOX vytahovací šňůra na prádlo</t>
  </si>
  <si>
    <t xml:space="preserve">INOX 1400</t>
  </si>
  <si>
    <t xml:space="preserve">8010359533335</t>
  </si>
  <si>
    <t xml:space="preserve">A14010NS</t>
  </si>
  <si>
    <t xml:space="preserve">/7 INOX BRUSHED WASTE BIN</t>
  </si>
  <si>
    <t xml:space="preserve">INOX Odpadkový koš 7L otevřený</t>
  </si>
  <si>
    <t xml:space="preserve">8010359143985</t>
  </si>
  <si>
    <t xml:space="preserve">A14090NS21</t>
  </si>
  <si>
    <t xml:space="preserve">INOX BRUSHED SHELF SATINED GLASS</t>
  </si>
  <si>
    <t xml:space="preserve">INOX Polička 60cm</t>
  </si>
  <si>
    <t xml:space="preserve">8010359531669</t>
  </si>
  <si>
    <t xml:space="preserve">A1409NNS</t>
  </si>
  <si>
    <t xml:space="preserve">PAIR OF BRACKETS - BRUSH.STAINL.STEEL</t>
  </si>
  <si>
    <t xml:space="preserve">INOX Pár držáků</t>
  </si>
  <si>
    <t xml:space="preserve">8010359498092</t>
  </si>
  <si>
    <t xml:space="preserve">A1410ANS21</t>
  </si>
  <si>
    <t xml:space="preserve">INOX BRUSHED GLASS HOLD+C4610 S</t>
  </si>
  <si>
    <t xml:space="preserve">INOX Držák+pohárek sklo</t>
  </si>
  <si>
    <t xml:space="preserve">8010359531461</t>
  </si>
  <si>
    <t xml:space="preserve">A1410NNS</t>
  </si>
  <si>
    <t xml:space="preserve">RING ONLY - BRUSH.STAINL.STEEL</t>
  </si>
  <si>
    <t xml:space="preserve">INOX Držák pohárku</t>
  </si>
  <si>
    <t xml:space="preserve">8010359497354</t>
  </si>
  <si>
    <t xml:space="preserve">A1411ANS21</t>
  </si>
  <si>
    <t xml:space="preserve">INOX BRUSHED SOAP HOLD+C4611 GL</t>
  </si>
  <si>
    <t xml:space="preserve">INOX Mýdlenka</t>
  </si>
  <si>
    <t xml:space="preserve">8010359531478</t>
  </si>
  <si>
    <t xml:space="preserve">A1411MNS</t>
  </si>
  <si>
    <t xml:space="preserve">INOX BRUSHED SOAP HOLDER</t>
  </si>
  <si>
    <t xml:space="preserve">INOX Mýdlenka kovová</t>
  </si>
  <si>
    <t xml:space="preserve">8010359531492</t>
  </si>
  <si>
    <t xml:space="preserve">A1412ANS21</t>
  </si>
  <si>
    <t xml:space="preserve">INOX BRUSHED SOAP DISP+C4667 GLAZ</t>
  </si>
  <si>
    <t xml:space="preserve">INOX Dávkovač tekutého mýdla</t>
  </si>
  <si>
    <t xml:space="preserve">8010359531485</t>
  </si>
  <si>
    <t xml:space="preserve">A14140NS</t>
  </si>
  <si>
    <t xml:space="preserve">INOX BRUSHED TOILET BRUSH HOLD.</t>
  </si>
  <si>
    <t xml:space="preserve">INOX WC souprava</t>
  </si>
  <si>
    <t xml:space="preserve">8010359531508</t>
  </si>
  <si>
    <t xml:space="preserve">A14150NS</t>
  </si>
  <si>
    <t xml:space="preserve">/2 INOX BRUSHED TOWEL HOLD.SWING</t>
  </si>
  <si>
    <t xml:space="preserve">INOX Držák na ručník otočný 38cm</t>
  </si>
  <si>
    <t xml:space="preserve">8010359531652</t>
  </si>
  <si>
    <t xml:space="preserve">A14160NS</t>
  </si>
  <si>
    <t xml:space="preserve">INOX BRUSHED RING TOWEL HOLDER</t>
  </si>
  <si>
    <t xml:space="preserve">INOX Držák na ručník oválný</t>
  </si>
  <si>
    <t xml:space="preserve">8010359531515</t>
  </si>
  <si>
    <t xml:space="preserve">A1420ANS</t>
  </si>
  <si>
    <t xml:space="preserve">INOX BRUSHED HOOK</t>
  </si>
  <si>
    <t xml:space="preserve">INOX Věšák</t>
  </si>
  <si>
    <t xml:space="preserve">8010359531553</t>
  </si>
  <si>
    <t xml:space="preserve">A1420CNS</t>
  </si>
  <si>
    <t xml:space="preserve">8010359531560</t>
  </si>
  <si>
    <t xml:space="preserve">A14230NS</t>
  </si>
  <si>
    <t xml:space="preserve">INOX BRUSHED MULTIPLE HOOK</t>
  </si>
  <si>
    <t xml:space="preserve">INOX Lišta se 3 háčky</t>
  </si>
  <si>
    <t xml:space="preserve">8010359531577</t>
  </si>
  <si>
    <t xml:space="preserve">A14250NS</t>
  </si>
  <si>
    <t xml:space="preserve">INOX BRUSHED BI-FUNCT.PAPER HOL</t>
  </si>
  <si>
    <t xml:space="preserve">INOX Držák na rezervní WC papír</t>
  </si>
  <si>
    <t xml:space="preserve">8010359531591</t>
  </si>
  <si>
    <t xml:space="preserve">A1425BNS</t>
  </si>
  <si>
    <t xml:space="preserve">INOX BRUSHED SWING PAPER HOLDER</t>
  </si>
  <si>
    <t xml:space="preserve">INOX Držák na WC papír</t>
  </si>
  <si>
    <t xml:space="preserve">8010359531584</t>
  </si>
  <si>
    <t xml:space="preserve">A14260NS</t>
  </si>
  <si>
    <t xml:space="preserve">INOX  BRUSHED PAPER HOLDER+COVER</t>
  </si>
  <si>
    <t xml:space="preserve">8010359531607</t>
  </si>
  <si>
    <t xml:space="preserve">A14310NS</t>
  </si>
  <si>
    <t xml:space="preserve">INOX BRUSHED CORNER</t>
  </si>
  <si>
    <t xml:space="preserve">INOX Mýdlenka drátěná rohová</t>
  </si>
  <si>
    <t xml:space="preserve">8010359531614</t>
  </si>
  <si>
    <t xml:space="preserve">A14430NS</t>
  </si>
  <si>
    <t xml:space="preserve">INOX BRUSHED KLEENEX DISPENSER</t>
  </si>
  <si>
    <t xml:space="preserve">INOX Kleenex</t>
  </si>
  <si>
    <t xml:space="preserve">8010359531621</t>
  </si>
  <si>
    <t xml:space="preserve">A14500NS</t>
  </si>
  <si>
    <t xml:space="preserve">INOX BRUSHED BASKET</t>
  </si>
  <si>
    <t xml:space="preserve">INOX Mýdlenka drátěná</t>
  </si>
  <si>
    <t xml:space="preserve">8010359531638</t>
  </si>
  <si>
    <t xml:space="preserve">A1467ANS21</t>
  </si>
  <si>
    <t xml:space="preserve">/A BOTTLE+PUMP 1467</t>
  </si>
  <si>
    <t xml:space="preserve">INOX dávkovač tekutého mýdla</t>
  </si>
  <si>
    <t xml:space="preserve">8010359140755</t>
  </si>
  <si>
    <t xml:space="preserve">A14690NS</t>
  </si>
  <si>
    <t xml:space="preserve">INOX BRUSHED TOWEL SHELF</t>
  </si>
  <si>
    <t xml:space="preserve">INOX Police na ručníky</t>
  </si>
  <si>
    <t xml:space="preserve">8010359141639</t>
  </si>
  <si>
    <t xml:space="preserve">A1490ANS</t>
  </si>
  <si>
    <t xml:space="preserve">INOX BRUSHED TOWEL HOLDER CM30</t>
  </si>
  <si>
    <t xml:space="preserve">INOX Držák ručníků 30 cm</t>
  </si>
  <si>
    <t xml:space="preserve">8010359531522</t>
  </si>
  <si>
    <t xml:space="preserve">A1490BNS</t>
  </si>
  <si>
    <t xml:space="preserve">INOX BRUSHED TOWEL HOLDER CM45</t>
  </si>
  <si>
    <t xml:space="preserve">INOX Držák ručníků 45 cm</t>
  </si>
  <si>
    <t xml:space="preserve">8010359531539</t>
  </si>
  <si>
    <t xml:space="preserve">A1490CNS</t>
  </si>
  <si>
    <t xml:space="preserve">INOX BRUSHED TOWEL HOLDER CM60</t>
  </si>
  <si>
    <t xml:space="preserve">INOX Držák ručníků 60 cm</t>
  </si>
  <si>
    <t xml:space="preserve">8010359531546</t>
  </si>
  <si>
    <t xml:space="preserve">A1490MNS</t>
  </si>
  <si>
    <t xml:space="preserve">INOX BRUSHED GRAB-BAR CM25X250</t>
  </si>
  <si>
    <t xml:space="preserve">INOX Madlo 25 cm</t>
  </si>
  <si>
    <t xml:space="preserve">8010359531645</t>
  </si>
  <si>
    <t xml:space="preserve">A14920NS</t>
  </si>
  <si>
    <t xml:space="preserve">INOX BRUSHED GRAB-BAR+C/BASKET</t>
  </si>
  <si>
    <t xml:space="preserve">INOX Madlo "L" s mýdelníkem</t>
  </si>
  <si>
    <t xml:space="preserve">8010359531676</t>
  </si>
  <si>
    <t xml:space="preserve">A18090AC21</t>
  </si>
  <si>
    <t xml:space="preserve">SHELF-BRUSH.NICKEL-SATINATED GLASS</t>
  </si>
  <si>
    <t xml:space="preserve">LEA polička 60x13x3cm,mléčné sklo 6mm</t>
  </si>
  <si>
    <t xml:space="preserve">LEA 1800</t>
  </si>
  <si>
    <t xml:space="preserve">8033163396484</t>
  </si>
  <si>
    <t xml:space="preserve">A18090BZ21</t>
  </si>
  <si>
    <t xml:space="preserve">SHELF-BRONZED-SATINATED GLASS</t>
  </si>
  <si>
    <t xml:space="preserve">8033163396491</t>
  </si>
  <si>
    <t xml:space="preserve">A18090CF21</t>
  </si>
  <si>
    <t xml:space="preserve">SHELF-GLOS.BLACK.CHR-SATINATED GLASS</t>
  </si>
  <si>
    <t xml:space="preserve">8033163396507</t>
  </si>
  <si>
    <t xml:space="preserve">A18090CG21</t>
  </si>
  <si>
    <t xml:space="preserve">SHELF-BRUSH.BLACK.CHR-SATINATED GLASS</t>
  </si>
  <si>
    <t xml:space="preserve">8033163396514</t>
  </si>
  <si>
    <t xml:space="preserve">A18090CR21</t>
  </si>
  <si>
    <t xml:space="preserve">SHELF-CHR.-SATINATED GLASS</t>
  </si>
  <si>
    <t xml:space="preserve">LEA Polička 60x13x3cm,mléčné sklo 6mm</t>
  </si>
  <si>
    <t xml:space="preserve">8033163842202</t>
  </si>
  <si>
    <t xml:space="preserve">A18090DR21</t>
  </si>
  <si>
    <t xml:space="preserve">SHELF-GILDED-SATINATED GLASS</t>
  </si>
  <si>
    <t xml:space="preserve">8033163396521</t>
  </si>
  <si>
    <t xml:space="preserve">A18090NE21</t>
  </si>
  <si>
    <t xml:space="preserve">SHELF-MAT BLACK 9005-SATINATED GLASS</t>
  </si>
  <si>
    <t xml:space="preserve">8033163376394</t>
  </si>
  <si>
    <t xml:space="preserve">A18090OR21</t>
  </si>
  <si>
    <t xml:space="preserve">SHELF-GLOS.ROSE.GILD-SATINATED GLASS</t>
  </si>
  <si>
    <t xml:space="preserve">8033163396538</t>
  </si>
  <si>
    <t xml:space="preserve">A18090OS21</t>
  </si>
  <si>
    <t xml:space="preserve">SHELF-BRUSH.ROSE.GILD-SATINATED GLASS</t>
  </si>
  <si>
    <t xml:space="preserve">8033163396545</t>
  </si>
  <si>
    <t xml:space="preserve">A18090WM21</t>
  </si>
  <si>
    <t xml:space="preserve">SHELF-MAT WHITE 9016-SATINATED GLASS</t>
  </si>
  <si>
    <t xml:space="preserve">8033163396552</t>
  </si>
  <si>
    <t xml:space="preserve">A1809NCR</t>
  </si>
  <si>
    <t xml:space="preserve">LEA Držáky poličky na sklo 6mm</t>
  </si>
  <si>
    <t xml:space="preserve">8033163841465</t>
  </si>
  <si>
    <t xml:space="preserve">A18100AC21</t>
  </si>
  <si>
    <t xml:space="preserve">TUMBLER HOLD-BRUSH.NICKEL.-SAT.GL.</t>
  </si>
  <si>
    <t xml:space="preserve">LEA Držák s pohárkem</t>
  </si>
  <si>
    <t xml:space="preserve">8033163396569</t>
  </si>
  <si>
    <t xml:space="preserve">A18100BZ21</t>
  </si>
  <si>
    <t xml:space="preserve">TUMBLER HOLD-BRONZ.-SAT.GLASS</t>
  </si>
  <si>
    <t xml:space="preserve">8033163396576</t>
  </si>
  <si>
    <t xml:space="preserve">A18100CF21</t>
  </si>
  <si>
    <t xml:space="preserve">TUMBLER HOLD-GL.BLACK CHR-SAT.GLASS</t>
  </si>
  <si>
    <t xml:space="preserve">8033163396583</t>
  </si>
  <si>
    <t xml:space="preserve">A18100CG21</t>
  </si>
  <si>
    <t xml:space="preserve">TUMBLER HOLD-BRUSH.BLACK CHR-SAT.GL.</t>
  </si>
  <si>
    <t xml:space="preserve">8033163396590</t>
  </si>
  <si>
    <t xml:space="preserve">A18100CR21</t>
  </si>
  <si>
    <t xml:space="preserve">TUMBLER HOLDER-CHR.-SAT.GLASS</t>
  </si>
  <si>
    <t xml:space="preserve">8033163842219</t>
  </si>
  <si>
    <t xml:space="preserve">A18100DR21</t>
  </si>
  <si>
    <t xml:space="preserve">TUMBLER HOLD-GILDED-SAT.GLASS</t>
  </si>
  <si>
    <t xml:space="preserve">8033163396606</t>
  </si>
  <si>
    <t xml:space="preserve">A18100NE21</t>
  </si>
  <si>
    <t xml:space="preserve">TUMBLER HOLD-MAT BLACK 9005-SAT.GLASS</t>
  </si>
  <si>
    <t xml:space="preserve">8033163396613</t>
  </si>
  <si>
    <t xml:space="preserve">A18100OR21</t>
  </si>
  <si>
    <t xml:space="preserve">TUMBLER HOLD-GL.ROSE GILD-SAT.GLASS</t>
  </si>
  <si>
    <t xml:space="preserve">8033163396620</t>
  </si>
  <si>
    <t xml:space="preserve">A18100OS21</t>
  </si>
  <si>
    <t xml:space="preserve">TUMBLER HOLD-BRUSH.ROSE GILD-SAT.GLAS.</t>
  </si>
  <si>
    <t xml:space="preserve">8033163396637</t>
  </si>
  <si>
    <t xml:space="preserve">A18100WM21</t>
  </si>
  <si>
    <t xml:space="preserve">TUMBLER HOLD-MAT WHITE 9016-SAT.GLAS</t>
  </si>
  <si>
    <t xml:space="preserve">8033163396644</t>
  </si>
  <si>
    <t xml:space="preserve">A1810DAC21</t>
  </si>
  <si>
    <t xml:space="preserve">TUMBLER+SOAP.DISP-BRUSH.NICKEL.-SAT.GL</t>
  </si>
  <si>
    <t xml:space="preserve">LEA Držák s pohárkem a dávkovačem mýdla</t>
  </si>
  <si>
    <t xml:space="preserve">8033163396651</t>
  </si>
  <si>
    <t xml:space="preserve">A1810DBZ21</t>
  </si>
  <si>
    <t xml:space="preserve">TUMBLER+SOAP.DISP-BRONZ.-SAT.GL</t>
  </si>
  <si>
    <t xml:space="preserve">8033163396668</t>
  </si>
  <si>
    <t xml:space="preserve">A1810DCF21</t>
  </si>
  <si>
    <t xml:space="preserve">TUMBLER+SOAP.DISP-GL.BLACK CHR-SAT.GL</t>
  </si>
  <si>
    <t xml:space="preserve">8033163396675</t>
  </si>
  <si>
    <t xml:space="preserve">A1810DCG21</t>
  </si>
  <si>
    <t xml:space="preserve">TUMBLER+SOAP.DISP-BRUSH.BLACK CHR-SAT.GL</t>
  </si>
  <si>
    <t xml:space="preserve">8033163396682</t>
  </si>
  <si>
    <t xml:space="preserve">A1810DCR21</t>
  </si>
  <si>
    <t xml:space="preserve">GLASS HOL+SOAP DISP-CHR-SAT.GL</t>
  </si>
  <si>
    <t xml:space="preserve">8033163842226</t>
  </si>
  <si>
    <t xml:space="preserve">A1810DDR21</t>
  </si>
  <si>
    <t xml:space="preserve">TUMBLER+SOAP.DISP-GILDED-SAT.GL</t>
  </si>
  <si>
    <t xml:space="preserve">8033163396699</t>
  </si>
  <si>
    <t xml:space="preserve">A1810DNE21</t>
  </si>
  <si>
    <t xml:space="preserve">TUMBLER+SOAP.DISP-MAT BLACK 9005-SAT.GL</t>
  </si>
  <si>
    <t xml:space="preserve">8033163396705</t>
  </si>
  <si>
    <t xml:space="preserve">A1810DOR21</t>
  </si>
  <si>
    <t xml:space="preserve">TUMBLER+SOAP.DISP-GL.ROSE GILD-SAT.GL</t>
  </si>
  <si>
    <t xml:space="preserve">8033163396712</t>
  </si>
  <si>
    <t xml:space="preserve">A1810DOS21</t>
  </si>
  <si>
    <t xml:space="preserve">TUMBLER+SOAP.DISP-BRUSH.ROSE GILD-SAT.GL</t>
  </si>
  <si>
    <t xml:space="preserve">8033163396729</t>
  </si>
  <si>
    <t xml:space="preserve">A1810DWM21</t>
  </si>
  <si>
    <t xml:space="preserve">TUMBLER+SOAP.DISP-MAT WHITE 9016-SAT.GL</t>
  </si>
  <si>
    <t xml:space="preserve">8033163396736</t>
  </si>
  <si>
    <t xml:space="preserve">A1810FAC21</t>
  </si>
  <si>
    <t xml:space="preserve">DOUBLE GLASS HOL.-BRUSH.NICKEL.-SAT.GL.</t>
  </si>
  <si>
    <t xml:space="preserve">LEA Držák s dvěma pohárky</t>
  </si>
  <si>
    <t xml:space="preserve">8033163396743</t>
  </si>
  <si>
    <t xml:space="preserve">A1810FBZ21</t>
  </si>
  <si>
    <t xml:space="preserve">DOUBLE GLASS HOL.-BRONZ.-SAT.GLASS</t>
  </si>
  <si>
    <t xml:space="preserve">8033163396750</t>
  </si>
  <si>
    <t xml:space="preserve">A1810FCF21</t>
  </si>
  <si>
    <t xml:space="preserve">DOUBLE GLASS HOL.-GL.BLACK CHR-SAT.GLASS</t>
  </si>
  <si>
    <t xml:space="preserve">8033163396767</t>
  </si>
  <si>
    <t xml:space="preserve">A1810FCG21</t>
  </si>
  <si>
    <t xml:space="preserve">DOUBLE GLASS HOL.-BRUSH.BLACK CHR-SAT.GL</t>
  </si>
  <si>
    <t xml:space="preserve">8033163396774</t>
  </si>
  <si>
    <t xml:space="preserve">A1810FCR21</t>
  </si>
  <si>
    <t xml:space="preserve">DOUBLE GLASS HOL.-CHR-SAT.GL</t>
  </si>
  <si>
    <t xml:space="preserve">LEA Držák se dvěma pohárky</t>
  </si>
  <si>
    <t xml:space="preserve">8033163842233</t>
  </si>
  <si>
    <t xml:space="preserve">A1810FDR21</t>
  </si>
  <si>
    <t xml:space="preserve">DOUBLE GLASS HOL.-GILDED-SAT.GLASS</t>
  </si>
  <si>
    <t xml:space="preserve">8033163396781</t>
  </si>
  <si>
    <t xml:space="preserve">A1810FNE21</t>
  </si>
  <si>
    <t xml:space="preserve">DOUBLE GLASS HOL.-MAT BLACK 9005-SAT.GLA</t>
  </si>
  <si>
    <t xml:space="preserve">8033163396798</t>
  </si>
  <si>
    <t xml:space="preserve">A1810FOR21</t>
  </si>
  <si>
    <t xml:space="preserve">DOUBLE GLASS HOL.-GL.ROSE GILD-SAT.GLASS</t>
  </si>
  <si>
    <t xml:space="preserve">8033163396804</t>
  </si>
  <si>
    <t xml:space="preserve">A1810FOS21</t>
  </si>
  <si>
    <t xml:space="preserve">DOUBLE GLASS HOL.-BRUSH.ROSE GILD-SAT.GL</t>
  </si>
  <si>
    <t xml:space="preserve">8033163396811</t>
  </si>
  <si>
    <t xml:space="preserve">A1810FWM21</t>
  </si>
  <si>
    <t xml:space="preserve">DOUBLE GLASS HOL.-MAT WHITE 9016-SAT.GLA</t>
  </si>
  <si>
    <t xml:space="preserve">8033163396828</t>
  </si>
  <si>
    <t xml:space="preserve">A1810ZAC21</t>
  </si>
  <si>
    <t xml:space="preserve">GLASS HOLDER-BRUSH.NICKEL.-SAT.GL.</t>
  </si>
  <si>
    <t xml:space="preserve">LEA Pohárek, stojací</t>
  </si>
  <si>
    <t xml:space="preserve">8033163396835</t>
  </si>
  <si>
    <t xml:space="preserve">A1810ZBZ21</t>
  </si>
  <si>
    <t xml:space="preserve">GLASS HOLDER-BRONZ.-SAT.GLASS</t>
  </si>
  <si>
    <t xml:space="preserve">8033163396842</t>
  </si>
  <si>
    <t xml:space="preserve">A1810ZCF21</t>
  </si>
  <si>
    <t xml:space="preserve">GLASS HOLDER-GL.BLACK CHR-SAT.GLASS</t>
  </si>
  <si>
    <t xml:space="preserve">8033163396859</t>
  </si>
  <si>
    <t xml:space="preserve">A1810ZCG21</t>
  </si>
  <si>
    <t xml:space="preserve">GLASS HOLDER-BRUSH.BLACK CHR-SAT.GL.</t>
  </si>
  <si>
    <t xml:space="preserve">8033163396866</t>
  </si>
  <si>
    <t xml:space="preserve">A1810ZCR21</t>
  </si>
  <si>
    <t xml:space="preserve">GLASS HOLDER-CHR.-SAT.GLASS</t>
  </si>
  <si>
    <t xml:space="preserve">8033163842240</t>
  </si>
  <si>
    <t xml:space="preserve">A1810ZDR21</t>
  </si>
  <si>
    <t xml:space="preserve">GLASS HOLDER-GILDED-SAT.GLASS</t>
  </si>
  <si>
    <t xml:space="preserve">8033163396873</t>
  </si>
  <si>
    <t xml:space="preserve">A1810ZNE21</t>
  </si>
  <si>
    <t xml:space="preserve">GLASS HOLDER-MAT BLACK 9005-SAT.GLASS</t>
  </si>
  <si>
    <t xml:space="preserve">8033163396880</t>
  </si>
  <si>
    <t xml:space="preserve">A1810ZOR21</t>
  </si>
  <si>
    <t xml:space="preserve">GLASS HOLDER-GL.ROSE GILD-SAT.GLASS</t>
  </si>
  <si>
    <t xml:space="preserve">8033163396897</t>
  </si>
  <si>
    <t xml:space="preserve">A1810ZOS21</t>
  </si>
  <si>
    <t xml:space="preserve">GLASS HOLDER-BRUSH.ROSE GILD-SAT.GLAS.</t>
  </si>
  <si>
    <t xml:space="preserve">8033163396903</t>
  </si>
  <si>
    <t xml:space="preserve">A1810ZWM21</t>
  </si>
  <si>
    <t xml:space="preserve">GLASS HOLDER-MAT WHITE 9016-SAT.GLAS</t>
  </si>
  <si>
    <t xml:space="preserve">8033163396910</t>
  </si>
  <si>
    <t xml:space="preserve">A18110AC21</t>
  </si>
  <si>
    <t xml:space="preserve">SOAP HOLD-BRUSHED NICKEL-SAT.GL.</t>
  </si>
  <si>
    <t xml:space="preserve">LEA Držák s mýdlenkou</t>
  </si>
  <si>
    <t xml:space="preserve">8033163396927</t>
  </si>
  <si>
    <t xml:space="preserve">A18110BZ21</t>
  </si>
  <si>
    <t xml:space="preserve">SOAP HOLD-BRONZ.-SAT.GLASS</t>
  </si>
  <si>
    <t xml:space="preserve">8033163396934</t>
  </si>
  <si>
    <t xml:space="preserve">A18110CF21</t>
  </si>
  <si>
    <t xml:space="preserve">SOAP HOLD-GL.BLACK CHR-SAT.GLASS</t>
  </si>
  <si>
    <t xml:space="preserve">8033163396941</t>
  </si>
  <si>
    <t xml:space="preserve">A18110CG21</t>
  </si>
  <si>
    <t xml:space="preserve">SOAP HOLD-BRUSH.BLACK CHR.-SAT.GL.</t>
  </si>
  <si>
    <t xml:space="preserve">8033163396958</t>
  </si>
  <si>
    <t xml:space="preserve">A18110CR21</t>
  </si>
  <si>
    <t xml:space="preserve">8033163842257</t>
  </si>
  <si>
    <t xml:space="preserve">A18110DR21</t>
  </si>
  <si>
    <t xml:space="preserve">SOAP HOLD-GILDED-SAT.GLASS</t>
  </si>
  <si>
    <t xml:space="preserve">8033163396965</t>
  </si>
  <si>
    <t xml:space="preserve">A18110NE21</t>
  </si>
  <si>
    <t xml:space="preserve">SOAP HOLD-MAT BLACK 9005-SAT.GLASS</t>
  </si>
  <si>
    <t xml:space="preserve">8033163396972</t>
  </si>
  <si>
    <t xml:space="preserve">A18110OR21</t>
  </si>
  <si>
    <t xml:space="preserve">SOAP HOLD-GL.ROSE GILD-SAT.GLASS</t>
  </si>
  <si>
    <t xml:space="preserve">8033163396989</t>
  </si>
  <si>
    <t xml:space="preserve">A18110OS21</t>
  </si>
  <si>
    <t xml:space="preserve">SOAP HOLD-BRUSH.ROSE GILD-SAT.GLAS.</t>
  </si>
  <si>
    <t xml:space="preserve">8033163396996</t>
  </si>
  <si>
    <t xml:space="preserve">A18110WM21</t>
  </si>
  <si>
    <t xml:space="preserve">SOAP HOLD-MAT WHITE 9016-SAT.GLAS</t>
  </si>
  <si>
    <t xml:space="preserve">8033163397009</t>
  </si>
  <si>
    <t xml:space="preserve">A1811ZAC21</t>
  </si>
  <si>
    <t xml:space="preserve">SOAP DISH HOLD-BRUSH.NICKEL.-SAT.GL.</t>
  </si>
  <si>
    <t xml:space="preserve">LEA Mýdlenka, stojací</t>
  </si>
  <si>
    <t xml:space="preserve">8033163397016</t>
  </si>
  <si>
    <t xml:space="preserve">A1811ZBZ21</t>
  </si>
  <si>
    <t xml:space="preserve">SOAP DISH HOLD-BRONZ.-SAT.GLASS</t>
  </si>
  <si>
    <t xml:space="preserve">8033163397023</t>
  </si>
  <si>
    <t xml:space="preserve">A1811ZCF21</t>
  </si>
  <si>
    <t xml:space="preserve">SOAP DISH HOLD-GL.BLACK CHR-SAT.GLASS</t>
  </si>
  <si>
    <t xml:space="preserve">8033163397030</t>
  </si>
  <si>
    <t xml:space="preserve">A1811ZCG21</t>
  </si>
  <si>
    <t xml:space="preserve">SOAP DISH HOLD-BRUSH.BLACK CHR-SAT.GL.</t>
  </si>
  <si>
    <t xml:space="preserve">8033163397047</t>
  </si>
  <si>
    <t xml:space="preserve">A1811ZCR21</t>
  </si>
  <si>
    <t xml:space="preserve">SOAP DISH HOLD.-CHR.-SAT.GLASS</t>
  </si>
  <si>
    <t xml:space="preserve">8033163842264</t>
  </si>
  <si>
    <t xml:space="preserve">A1811ZDR21</t>
  </si>
  <si>
    <t xml:space="preserve">SOAP DISH HOLD-GILDED-SAT.GLASS</t>
  </si>
  <si>
    <t xml:space="preserve">8033163397054</t>
  </si>
  <si>
    <t xml:space="preserve">A1811ZNE21</t>
  </si>
  <si>
    <t xml:space="preserve">SOAP DISH HOLD-MAT BLACK 9005-SAT.GLASS</t>
  </si>
  <si>
    <t xml:space="preserve">8033163397061</t>
  </si>
  <si>
    <t xml:space="preserve">A1811ZOR21</t>
  </si>
  <si>
    <t xml:space="preserve">SOAP DISH HOLD-GL.ROSE GILD-SAT.GLASS</t>
  </si>
  <si>
    <t xml:space="preserve">8033163397078</t>
  </si>
  <si>
    <t xml:space="preserve">A1811ZOS21</t>
  </si>
  <si>
    <t xml:space="preserve">SOAP DISH HOLD-BRUSH.ROSE GILD-SAT.GLAS.</t>
  </si>
  <si>
    <t xml:space="preserve">8033163397085</t>
  </si>
  <si>
    <t xml:space="preserve">A1811ZWM21</t>
  </si>
  <si>
    <t xml:space="preserve">SOAP DISH HOLD-MAT WHITE 9016-SAT.GLAS</t>
  </si>
  <si>
    <t xml:space="preserve">8033163397092</t>
  </si>
  <si>
    <t xml:space="preserve">A18120AC21</t>
  </si>
  <si>
    <t xml:space="preserve">SOAP DISP.-BRUSH.NICKEL.-SAT.GL.</t>
  </si>
  <si>
    <t xml:space="preserve">LEA Držák s dávkovačem mýdla</t>
  </si>
  <si>
    <t xml:space="preserve">8033163397108</t>
  </si>
  <si>
    <t xml:space="preserve">A18120BZ21</t>
  </si>
  <si>
    <t xml:space="preserve">SOAP DISP.-BRONZ.-SAT.GLASS</t>
  </si>
  <si>
    <t xml:space="preserve">8033163397115</t>
  </si>
  <si>
    <t xml:space="preserve">A18120CF21</t>
  </si>
  <si>
    <t xml:space="preserve">SOAP DISP.-GL.BLACK CHR-SAT.GLASS</t>
  </si>
  <si>
    <t xml:space="preserve">8033163397122</t>
  </si>
  <si>
    <t xml:space="preserve">A18120CG21</t>
  </si>
  <si>
    <t xml:space="preserve">SOAP DISP.-BRUSH.BLACK CHR-SAT.GL.</t>
  </si>
  <si>
    <t xml:space="preserve">8033163397139</t>
  </si>
  <si>
    <t xml:space="preserve">A18120CR21</t>
  </si>
  <si>
    <t xml:space="preserve">8033163842271</t>
  </si>
  <si>
    <t xml:space="preserve">A18120DR21</t>
  </si>
  <si>
    <t xml:space="preserve">SOAP DISP.-GILDED-SAT.GLASS</t>
  </si>
  <si>
    <t xml:space="preserve">8033163397146</t>
  </si>
  <si>
    <t xml:space="preserve">A18120NE21</t>
  </si>
  <si>
    <t xml:space="preserve">SOAP DISP.-MAT BLACK 9005-SAT.GLASS</t>
  </si>
  <si>
    <t xml:space="preserve">8033163397153</t>
  </si>
  <si>
    <t xml:space="preserve">A18120OR21</t>
  </si>
  <si>
    <t xml:space="preserve">SOAP DISP.-GL.ROSE GILD-SAT.GLASS</t>
  </si>
  <si>
    <t xml:space="preserve">8033163397160</t>
  </si>
  <si>
    <t xml:space="preserve">A18120OS21</t>
  </si>
  <si>
    <t xml:space="preserve">SOAP DISP.-BRUSH.ROSE GILD-SAT.GLAS.</t>
  </si>
  <si>
    <t xml:space="preserve">8033163397177</t>
  </si>
  <si>
    <t xml:space="preserve">A18120WM21</t>
  </si>
  <si>
    <t xml:space="preserve">SOAP DISP.-MAT WHITE 9016-SAT.GLAS</t>
  </si>
  <si>
    <t xml:space="preserve">8033163397184</t>
  </si>
  <si>
    <t xml:space="preserve">A1812ZAC21</t>
  </si>
  <si>
    <t xml:space="preserve">LEA Dávkovač mýdla, stojací</t>
  </si>
  <si>
    <t xml:space="preserve">8033163397191</t>
  </si>
  <si>
    <t xml:space="preserve">A1812ZBZ21</t>
  </si>
  <si>
    <t xml:space="preserve">8033163397207</t>
  </si>
  <si>
    <t xml:space="preserve">A1812ZCF21</t>
  </si>
  <si>
    <t xml:space="preserve">8033163397214</t>
  </si>
  <si>
    <t xml:space="preserve">A1812ZCG21</t>
  </si>
  <si>
    <t xml:space="preserve">8033163397221</t>
  </si>
  <si>
    <t xml:space="preserve">A1812ZCR21</t>
  </si>
  <si>
    <t xml:space="preserve">8033163842295</t>
  </si>
  <si>
    <t xml:space="preserve">A1812ZDR21</t>
  </si>
  <si>
    <t xml:space="preserve">8033163397238</t>
  </si>
  <si>
    <t xml:space="preserve">A1812ZNE21</t>
  </si>
  <si>
    <t xml:space="preserve">8033163397245</t>
  </si>
  <si>
    <t xml:space="preserve">A1812ZOR21</t>
  </si>
  <si>
    <t xml:space="preserve">8033163397252</t>
  </si>
  <si>
    <t xml:space="preserve">A1812ZOS21</t>
  </si>
  <si>
    <t xml:space="preserve">8033163397269</t>
  </si>
  <si>
    <t xml:space="preserve">A1812ZWM21</t>
  </si>
  <si>
    <t xml:space="preserve">SOAP DISP.MAT WHITE 9016-SAT.GLAS</t>
  </si>
  <si>
    <t xml:space="preserve">8033163397276</t>
  </si>
  <si>
    <t xml:space="preserve">A18140AC21</t>
  </si>
  <si>
    <t xml:space="preserve">TOILET BRUSH-BRUSH.NICKEL.-SAT.GLASS</t>
  </si>
  <si>
    <t xml:space="preserve">LEA WC souprava závěsná</t>
  </si>
  <si>
    <t xml:space="preserve">8033163397283</t>
  </si>
  <si>
    <t xml:space="preserve">A18140BZ21</t>
  </si>
  <si>
    <t xml:space="preserve">TOILET BRUSH-BRONZ.-SAT.GLASS</t>
  </si>
  <si>
    <t xml:space="preserve">8033163397290</t>
  </si>
  <si>
    <t xml:space="preserve">A18140CF21</t>
  </si>
  <si>
    <t xml:space="preserve">TOILET BRUSH-GL.BLACK CHR-SAT.GLASS</t>
  </si>
  <si>
    <t xml:space="preserve">8033163397306</t>
  </si>
  <si>
    <t xml:space="preserve">A18140CG21</t>
  </si>
  <si>
    <t xml:space="preserve">TOILET BRUSH-BRUSH.BLACK CHR-SAT.GL.</t>
  </si>
  <si>
    <t xml:space="preserve">8033163397313</t>
  </si>
  <si>
    <t xml:space="preserve">A18140CR21</t>
  </si>
  <si>
    <t xml:space="preserve">TOILET BRUSH HOLDER-CHR-SAT.GL</t>
  </si>
  <si>
    <t xml:space="preserve">8033163842301</t>
  </si>
  <si>
    <t xml:space="preserve">A18140DR21</t>
  </si>
  <si>
    <t xml:space="preserve">TOILET BRUSH-GILDED-SAT.GLASS</t>
  </si>
  <si>
    <t xml:space="preserve">8033163397320</t>
  </si>
  <si>
    <t xml:space="preserve">A18140NE21</t>
  </si>
  <si>
    <t xml:space="preserve">TOILET BRUSH-MAT BLACK 9005-SAT.GLASS</t>
  </si>
  <si>
    <t xml:space="preserve">8033163397337</t>
  </si>
  <si>
    <t xml:space="preserve">A18140OR21</t>
  </si>
  <si>
    <t xml:space="preserve">TOILET BRUSH-GL.ROSE GILD-SAT.GLASS</t>
  </si>
  <si>
    <t xml:space="preserve">8033163397344</t>
  </si>
  <si>
    <t xml:space="preserve">A18140OS21</t>
  </si>
  <si>
    <t xml:space="preserve">TOILET BRUSH-BRUSH.ROSE GILD-SAT.GLAS.</t>
  </si>
  <si>
    <t xml:space="preserve">8033163397351</t>
  </si>
  <si>
    <t xml:space="preserve">A18140WM21</t>
  </si>
  <si>
    <t xml:space="preserve">TOILET BRUSH-MAT WHITE 9016-SAT.GLASS</t>
  </si>
  <si>
    <t xml:space="preserve">8033163397368</t>
  </si>
  <si>
    <t xml:space="preserve">A18150CR</t>
  </si>
  <si>
    <t xml:space="preserve">TOWEL HOLDER cm45-CHR.</t>
  </si>
  <si>
    <t xml:space="preserve">LEA Držák na ručníku dvojitý</t>
  </si>
  <si>
    <t xml:space="preserve">8033163464800</t>
  </si>
  <si>
    <t xml:space="preserve">A1815ACR</t>
  </si>
  <si>
    <t xml:space="preserve">SWING DOUBLE TOWEL HOLDER-CHR.</t>
  </si>
  <si>
    <t xml:space="preserve">LEA Držák na ručníku dvojitý otočný</t>
  </si>
  <si>
    <t xml:space="preserve">8033163903613</t>
  </si>
  <si>
    <t xml:space="preserve">A18160AC</t>
  </si>
  <si>
    <t xml:space="preserve">RING TOWEL HOLD.-BRUSHED NICKEL</t>
  </si>
  <si>
    <t xml:space="preserve">LEA Držák na ručník kruh</t>
  </si>
  <si>
    <t xml:space="preserve">8033163397375</t>
  </si>
  <si>
    <t xml:space="preserve">A18160BZ</t>
  </si>
  <si>
    <t xml:space="preserve">RING TOWEL HOLD.-BRONZ.</t>
  </si>
  <si>
    <t xml:space="preserve">8033163397382</t>
  </si>
  <si>
    <t xml:space="preserve">A18160CF</t>
  </si>
  <si>
    <t xml:space="preserve">RING TOWEL HOLD.-GL.BLACK CHR</t>
  </si>
  <si>
    <t xml:space="preserve">8033163397399</t>
  </si>
  <si>
    <t xml:space="preserve">A18160CG</t>
  </si>
  <si>
    <t xml:space="preserve">RING TOWEL HOLD.-BRUSH.BLACK CHR.</t>
  </si>
  <si>
    <t xml:space="preserve">8033163397405</t>
  </si>
  <si>
    <t xml:space="preserve">A18160CR</t>
  </si>
  <si>
    <t xml:space="preserve">8033163842332</t>
  </si>
  <si>
    <t xml:space="preserve">A18160DR</t>
  </si>
  <si>
    <t xml:space="preserve">RING TOWEL HOLD.-GILDED</t>
  </si>
  <si>
    <t xml:space="preserve">8033163397412</t>
  </si>
  <si>
    <t xml:space="preserve">A18160NE</t>
  </si>
  <si>
    <t xml:space="preserve">RING TOWEL HOLD.-MAT BLACK 9005</t>
  </si>
  <si>
    <t xml:space="preserve">8033163397429</t>
  </si>
  <si>
    <t xml:space="preserve">A18160OR</t>
  </si>
  <si>
    <t xml:space="preserve">RING TOWEL HOLD.-GL.ROSE GILD</t>
  </si>
  <si>
    <t xml:space="preserve">8033163397436</t>
  </si>
  <si>
    <t xml:space="preserve">A18160OS</t>
  </si>
  <si>
    <t xml:space="preserve">RING TOWEL HOLD.-BRUSH.ROSE GILD</t>
  </si>
  <si>
    <t xml:space="preserve">8033163397443</t>
  </si>
  <si>
    <t xml:space="preserve">A18160WM</t>
  </si>
  <si>
    <t xml:space="preserve">RING TOWEL HOLD.-MAT WHITE 9016</t>
  </si>
  <si>
    <t xml:space="preserve">8033163397450</t>
  </si>
  <si>
    <t xml:space="preserve">A1818AAC</t>
  </si>
  <si>
    <t xml:space="preserve">TOWEL HOLDER CM30-BRUSH.NICKEL.</t>
  </si>
  <si>
    <t xml:space="preserve">LEA Držák na ručník 30 cm</t>
  </si>
  <si>
    <t xml:space="preserve">8033163397467</t>
  </si>
  <si>
    <t xml:space="preserve">A1818ABZ</t>
  </si>
  <si>
    <t xml:space="preserve">TOWEL HOLDER CM30-BRONZ.</t>
  </si>
  <si>
    <t xml:space="preserve">8033163397474</t>
  </si>
  <si>
    <t xml:space="preserve">A1818ACF</t>
  </si>
  <si>
    <t xml:space="preserve">TOWEL HOLDER CM30-GL.BLACK CHR</t>
  </si>
  <si>
    <t xml:space="preserve">8033163397481</t>
  </si>
  <si>
    <t xml:space="preserve">A1818ACG</t>
  </si>
  <si>
    <t xml:space="preserve">TOWEL HOLDER CM30-BRUSH.BLACK CHR.</t>
  </si>
  <si>
    <t xml:space="preserve">8033163397498</t>
  </si>
  <si>
    <t xml:space="preserve">A1818ACR</t>
  </si>
  <si>
    <t xml:space="preserve">8033163842356</t>
  </si>
  <si>
    <t xml:space="preserve">A1818ADR</t>
  </si>
  <si>
    <t xml:space="preserve">TOWEL HOLDER CM30-GILDED</t>
  </si>
  <si>
    <t xml:space="preserve">8033163397504</t>
  </si>
  <si>
    <t xml:space="preserve">A1818ANE</t>
  </si>
  <si>
    <t xml:space="preserve">TOWEL HOLDER CM30-MAT BLACK 9005</t>
  </si>
  <si>
    <t xml:space="preserve">8033163397511</t>
  </si>
  <si>
    <t xml:space="preserve">A1818AOR</t>
  </si>
  <si>
    <t xml:space="preserve">TOWEL HOLDER CM30-GL.ROSE GILD</t>
  </si>
  <si>
    <t xml:space="preserve">8033163397528</t>
  </si>
  <si>
    <t xml:space="preserve">A1818AOS</t>
  </si>
  <si>
    <t xml:space="preserve">TOWEL HOLDER CM30-BRUSH.ROSE GILD</t>
  </si>
  <si>
    <t xml:space="preserve">8033163397535</t>
  </si>
  <si>
    <t xml:space="preserve">A1818AWM</t>
  </si>
  <si>
    <t xml:space="preserve">TOWEL HOLDER CM30-MAT WHITE 9016</t>
  </si>
  <si>
    <t xml:space="preserve">8033163397542</t>
  </si>
  <si>
    <t xml:space="preserve">A1818BAC</t>
  </si>
  <si>
    <t xml:space="preserve">TOWEL HOLDER CM45-BRUSH.NICKEL.</t>
  </si>
  <si>
    <t xml:space="preserve">LEA Držák na ručník 45 cm</t>
  </si>
  <si>
    <t xml:space="preserve">8033163397559</t>
  </si>
  <si>
    <t xml:space="preserve">A1818BBZ</t>
  </si>
  <si>
    <t xml:space="preserve">TOWEL HOLDER CM45-BRONZ.</t>
  </si>
  <si>
    <t xml:space="preserve">8033163397566</t>
  </si>
  <si>
    <t xml:space="preserve">A1818BCF</t>
  </si>
  <si>
    <t xml:space="preserve">TOWEL HOLDER CM45-GL.BLACK CHR</t>
  </si>
  <si>
    <t xml:space="preserve">8033163397573</t>
  </si>
  <si>
    <t xml:space="preserve">A1818BCG</t>
  </si>
  <si>
    <t xml:space="preserve">TOWEL HOLDER CM45-BRUSH.BLACK CHR.</t>
  </si>
  <si>
    <t xml:space="preserve">8033163397580</t>
  </si>
  <si>
    <t xml:space="preserve">A1818BCR</t>
  </si>
  <si>
    <t xml:space="preserve">8033163842363</t>
  </si>
  <si>
    <t xml:space="preserve">A1818BDR</t>
  </si>
  <si>
    <t xml:space="preserve">TOWEL HOLDER CM45-GILDED</t>
  </si>
  <si>
    <t xml:space="preserve">8033163397597</t>
  </si>
  <si>
    <t xml:space="preserve">A1818BNE</t>
  </si>
  <si>
    <t xml:space="preserve">TOWEL HOLDER CM45-MAT BLACK 9005</t>
  </si>
  <si>
    <t xml:space="preserve">8033163397603</t>
  </si>
  <si>
    <t xml:space="preserve">A1818BOR</t>
  </si>
  <si>
    <t xml:space="preserve">TOWEL HOLDER CM45-GL.ROSE GILD</t>
  </si>
  <si>
    <t xml:space="preserve">8033163397610</t>
  </si>
  <si>
    <t xml:space="preserve">A1818BOS</t>
  </si>
  <si>
    <t xml:space="preserve">TOWEL HOLDER CM45-BRUSH.ROSE GILD</t>
  </si>
  <si>
    <t xml:space="preserve">8033163397627</t>
  </si>
  <si>
    <t xml:space="preserve">A1818BWM</t>
  </si>
  <si>
    <t xml:space="preserve">TOWEL HOLDER CM45-MAT WHITE 9016</t>
  </si>
  <si>
    <t xml:space="preserve">8033163397634</t>
  </si>
  <si>
    <t xml:space="preserve">A1818CAC</t>
  </si>
  <si>
    <t xml:space="preserve">TOWEL HOLDER CM60-BRUSHED NICKEL</t>
  </si>
  <si>
    <t xml:space="preserve">LEA Držák na ručník 60 cm</t>
  </si>
  <si>
    <t xml:space="preserve">8033163397641</t>
  </si>
  <si>
    <t xml:space="preserve">A1818CBZ</t>
  </si>
  <si>
    <t xml:space="preserve">TOWEL HOLDER CM60-BRONZ.</t>
  </si>
  <si>
    <t xml:space="preserve">8033163397658</t>
  </si>
  <si>
    <t xml:space="preserve">A1818CCF</t>
  </si>
  <si>
    <t xml:space="preserve">TOWEL HOLDER CM60-GL.BLACK CHR</t>
  </si>
  <si>
    <t xml:space="preserve">8033163397665</t>
  </si>
  <si>
    <t xml:space="preserve">A1818CCG</t>
  </si>
  <si>
    <t xml:space="preserve">TOWEL HOLDER CM60-BRUSH.BLACK CHR.</t>
  </si>
  <si>
    <t xml:space="preserve">8033163397672</t>
  </si>
  <si>
    <t xml:space="preserve">A1818CCR</t>
  </si>
  <si>
    <t xml:space="preserve">8033163842370</t>
  </si>
  <si>
    <t xml:space="preserve">A1818CDR</t>
  </si>
  <si>
    <t xml:space="preserve">TOWEL HOLDER CM60-GILDED</t>
  </si>
  <si>
    <t xml:space="preserve">8033163397689</t>
  </si>
  <si>
    <t xml:space="preserve">A1818CNE</t>
  </si>
  <si>
    <t xml:space="preserve">TOWEL HOLDER CM60-MAT BLACK 9005</t>
  </si>
  <si>
    <t xml:space="preserve">8033163397696</t>
  </si>
  <si>
    <t xml:space="preserve">A1818COR</t>
  </si>
  <si>
    <t xml:space="preserve">TOWEL HOLDER CM60-GL.ROSE GILD</t>
  </si>
  <si>
    <t xml:space="preserve">8033163397702</t>
  </si>
  <si>
    <t xml:space="preserve">A1818COS</t>
  </si>
  <si>
    <t xml:space="preserve">TOWEL HOLDER CM60-BRUSH.ROSE GILD</t>
  </si>
  <si>
    <t xml:space="preserve">8033163397719</t>
  </si>
  <si>
    <t xml:space="preserve">A1818CWM</t>
  </si>
  <si>
    <t xml:space="preserve">TOWEL HOLDER CM60-MAT WHITE 9016</t>
  </si>
  <si>
    <t xml:space="preserve">8033163397726</t>
  </si>
  <si>
    <t xml:space="preserve">A1818DAC</t>
  </si>
  <si>
    <t xml:space="preserve">TOWEL HOLDER CM80-BRUSHED NICKEL</t>
  </si>
  <si>
    <t xml:space="preserve">LEA Držák na ručník 80 cm</t>
  </si>
  <si>
    <t xml:space="preserve">8033163397733</t>
  </si>
  <si>
    <t xml:space="preserve">A1818DBZ</t>
  </si>
  <si>
    <t xml:space="preserve">TOWEL HOLDER CM80-BRONZ.</t>
  </si>
  <si>
    <t xml:space="preserve">8033163397740</t>
  </si>
  <si>
    <t xml:space="preserve">A1818DCF</t>
  </si>
  <si>
    <t xml:space="preserve">TOWEL HOLDER CM80-GL.BLACK CHR</t>
  </si>
  <si>
    <t xml:space="preserve">8033163397757</t>
  </si>
  <si>
    <t xml:space="preserve">A1818DCG</t>
  </si>
  <si>
    <t xml:space="preserve">TOWEL HOLDER CM80-BRUSH.BLACK CHR.</t>
  </si>
  <si>
    <t xml:space="preserve">8033163397764</t>
  </si>
  <si>
    <t xml:space="preserve">A1818DCR</t>
  </si>
  <si>
    <t xml:space="preserve">8033163842417</t>
  </si>
  <si>
    <t xml:space="preserve">A1818DDR</t>
  </si>
  <si>
    <t xml:space="preserve">TOWEL HOLDER CM80-GILDED</t>
  </si>
  <si>
    <t xml:space="preserve">8033163397771</t>
  </si>
  <si>
    <t xml:space="preserve">A1818DNE</t>
  </si>
  <si>
    <t xml:space="preserve">TOWEL HOLDER CM80-MAT BLACK 9005</t>
  </si>
  <si>
    <t xml:space="preserve">8033163397788</t>
  </si>
  <si>
    <t xml:space="preserve">A1818DOR</t>
  </si>
  <si>
    <t xml:space="preserve">TOWEL HOLDER CM80-GL.ROSE GILD</t>
  </si>
  <si>
    <t xml:space="preserve">8033163397795</t>
  </si>
  <si>
    <t xml:space="preserve">A1818DOS</t>
  </si>
  <si>
    <t xml:space="preserve">TOWEL HOLDER CM80-BRUSH.ROSE GILD</t>
  </si>
  <si>
    <t xml:space="preserve">8033163397818</t>
  </si>
  <si>
    <t xml:space="preserve">A1818DWM</t>
  </si>
  <si>
    <t xml:space="preserve">TOWEL HOLDER CM80-MAT WHITE 9016</t>
  </si>
  <si>
    <t xml:space="preserve">8033163397825</t>
  </si>
  <si>
    <t xml:space="preserve">A1819BAC</t>
  </si>
  <si>
    <t xml:space="preserve">DOUBLE TOWEL CM45-BRUSHED NICKEL</t>
  </si>
  <si>
    <t xml:space="preserve">LEA Držák na ručník dvojitý 45 cm</t>
  </si>
  <si>
    <t xml:space="preserve">8033163397832</t>
  </si>
  <si>
    <t xml:space="preserve">A1819BBZ</t>
  </si>
  <si>
    <t xml:space="preserve">DOUBLE TOWEL CM45-BRONZ.</t>
  </si>
  <si>
    <t xml:space="preserve">8033163397849</t>
  </si>
  <si>
    <t xml:space="preserve">A1819BCF</t>
  </si>
  <si>
    <t xml:space="preserve">DOUBLE TOWEL CM45-GL.BLACK CHR</t>
  </si>
  <si>
    <t xml:space="preserve">8033163397856</t>
  </si>
  <si>
    <t xml:space="preserve">A1819BCG</t>
  </si>
  <si>
    <t xml:space="preserve">DOUBLE TOWEL CM45-BRUSH.BLACK CHR.</t>
  </si>
  <si>
    <t xml:space="preserve">8033163397863</t>
  </si>
  <si>
    <t xml:space="preserve">A1819BCR</t>
  </si>
  <si>
    <t xml:space="preserve">CHR.TOWEL BAR 45CM</t>
  </si>
  <si>
    <t xml:space="preserve">8033163849874</t>
  </si>
  <si>
    <t xml:space="preserve">A1819BDR</t>
  </si>
  <si>
    <t xml:space="preserve">DOUBLE TOWEL CM45-GILDED</t>
  </si>
  <si>
    <t xml:space="preserve">8033163397870</t>
  </si>
  <si>
    <t xml:space="preserve">A1819BNE</t>
  </si>
  <si>
    <t xml:space="preserve">DOUBLE TOWEL CM45-MAT BLACK 9005</t>
  </si>
  <si>
    <t xml:space="preserve">8033163397887</t>
  </si>
  <si>
    <t xml:space="preserve">A1819BOR</t>
  </si>
  <si>
    <t xml:space="preserve">DOUBLE TOWEL CM45-GL.ROSE GILD</t>
  </si>
  <si>
    <t xml:space="preserve">8033163397894</t>
  </si>
  <si>
    <t xml:space="preserve">A1819BOS</t>
  </si>
  <si>
    <t xml:space="preserve">DOUBLE TOWEL CM45-BRUSH.ROSE GILD</t>
  </si>
  <si>
    <t xml:space="preserve">8033163397900</t>
  </si>
  <si>
    <t xml:space="preserve">A1819BWM</t>
  </si>
  <si>
    <t xml:space="preserve">DOUBLE TOWEL CM45-MAT WHITE 9016</t>
  </si>
  <si>
    <t xml:space="preserve">8033163397917</t>
  </si>
  <si>
    <t xml:space="preserve">A1819CAC</t>
  </si>
  <si>
    <t xml:space="preserve">DOUBLE TOWEL CM60-BRUSHED NICKEL</t>
  </si>
  <si>
    <t xml:space="preserve">LEA Držák na ručník dvojitý 60 cm</t>
  </si>
  <si>
    <t xml:space="preserve">8033163397924</t>
  </si>
  <si>
    <t xml:space="preserve">A1819CBZ</t>
  </si>
  <si>
    <t xml:space="preserve">DOUBLE TOWEL CM60-BRONZ.</t>
  </si>
  <si>
    <t xml:space="preserve">8033163397931</t>
  </si>
  <si>
    <t xml:space="preserve">A1819CCF</t>
  </si>
  <si>
    <t xml:space="preserve">DOUBLE TOWEL CM60-GL.BLACK CHR</t>
  </si>
  <si>
    <t xml:space="preserve">8033163397948</t>
  </si>
  <si>
    <t xml:space="preserve">A1819CCG</t>
  </si>
  <si>
    <t xml:space="preserve">DOUBLE TOWEL CM60-BRUSH.BLACK CHR.</t>
  </si>
  <si>
    <t xml:space="preserve">8033163397955</t>
  </si>
  <si>
    <t xml:space="preserve">A1819CCR</t>
  </si>
  <si>
    <t xml:space="preserve">PORTE SERVIETTE DOUBLE 60 CM</t>
  </si>
  <si>
    <t xml:space="preserve">8033163849867</t>
  </si>
  <si>
    <t xml:space="preserve">A1819CDR</t>
  </si>
  <si>
    <t xml:space="preserve">DOUBLE TOWEL CM60-GILDED</t>
  </si>
  <si>
    <t xml:space="preserve">8033163397962</t>
  </si>
  <si>
    <t xml:space="preserve">A1819CNE</t>
  </si>
  <si>
    <t xml:space="preserve">DOUBLE TOWEL CM60-MAT BLACK 9005</t>
  </si>
  <si>
    <t xml:space="preserve">8033163397979</t>
  </si>
  <si>
    <t xml:space="preserve">A1819COR</t>
  </si>
  <si>
    <t xml:space="preserve">DOUBLE TOWEL CM60-GL.ROSE GILD</t>
  </si>
  <si>
    <t xml:space="preserve">8033163397986</t>
  </si>
  <si>
    <t xml:space="preserve">A1819COS</t>
  </si>
  <si>
    <t xml:space="preserve">DOUBLE TOWEL CM60-BRUSH.ROSE GILD</t>
  </si>
  <si>
    <t xml:space="preserve">8033163397993</t>
  </si>
  <si>
    <t xml:space="preserve">A1819CWM</t>
  </si>
  <si>
    <t xml:space="preserve">DOUBLE TOWEL CM60-MAT WHITE 9016</t>
  </si>
  <si>
    <t xml:space="preserve">8033163398006</t>
  </si>
  <si>
    <t xml:space="preserve">A1820AAC</t>
  </si>
  <si>
    <t xml:space="preserve">HOOK-BRUSHED NICKEL</t>
  </si>
  <si>
    <t xml:space="preserve">LEA Háček jednoduchý</t>
  </si>
  <si>
    <t xml:space="preserve">8033163398013</t>
  </si>
  <si>
    <t xml:space="preserve">A1820ABZ</t>
  </si>
  <si>
    <t xml:space="preserve">HOOK-BRONZ.</t>
  </si>
  <si>
    <t xml:space="preserve">8033163398020</t>
  </si>
  <si>
    <t xml:space="preserve">A1820ACF</t>
  </si>
  <si>
    <t xml:space="preserve">HOOK-GL.BLACK CHR</t>
  </si>
  <si>
    <t xml:space="preserve">8033163398037</t>
  </si>
  <si>
    <t xml:space="preserve">A1820ACG</t>
  </si>
  <si>
    <t xml:space="preserve">HOOK-BRUSH.BLACK CHR.</t>
  </si>
  <si>
    <t xml:space="preserve">8033163398044</t>
  </si>
  <si>
    <t xml:space="preserve">A1820ACR</t>
  </si>
  <si>
    <t xml:space="preserve">8033163842448</t>
  </si>
  <si>
    <t xml:space="preserve">A1820ADR</t>
  </si>
  <si>
    <t xml:space="preserve">HOOK-GILDED</t>
  </si>
  <si>
    <t xml:space="preserve">8033163398051</t>
  </si>
  <si>
    <t xml:space="preserve">A1820ANE</t>
  </si>
  <si>
    <t xml:space="preserve">HOOK-MAT BLACK 9005</t>
  </si>
  <si>
    <t xml:space="preserve">8033163398068</t>
  </si>
  <si>
    <t xml:space="preserve">A1820AOR</t>
  </si>
  <si>
    <t xml:space="preserve">HOOK-GL.ROSE GILD</t>
  </si>
  <si>
    <t xml:space="preserve">8033163398075</t>
  </si>
  <si>
    <t xml:space="preserve">A1820AOS</t>
  </si>
  <si>
    <t xml:space="preserve">HOOK-BRUSH.ROSE GILD</t>
  </si>
  <si>
    <t xml:space="preserve">8033163398082</t>
  </si>
  <si>
    <t xml:space="preserve">A1820AWM</t>
  </si>
  <si>
    <t xml:space="preserve">HOOK-MAT WHITE 9016</t>
  </si>
  <si>
    <t xml:space="preserve">8033163398099</t>
  </si>
  <si>
    <t xml:space="preserve">A1820BAC</t>
  </si>
  <si>
    <t xml:space="preserve">DOUBLE HOOK-BRUSH.NICKEL.</t>
  </si>
  <si>
    <t xml:space="preserve">LEA Háček dvojitý</t>
  </si>
  <si>
    <t xml:space="preserve">8033163398105</t>
  </si>
  <si>
    <t xml:space="preserve">A1820BBZ</t>
  </si>
  <si>
    <t xml:space="preserve">DOUBLE HOOK-BRONZ.</t>
  </si>
  <si>
    <t xml:space="preserve">8033163398112</t>
  </si>
  <si>
    <t xml:space="preserve">A1820BCF</t>
  </si>
  <si>
    <t xml:space="preserve">DOUBLE HOOK-GL.BLACK CHR</t>
  </si>
  <si>
    <t xml:space="preserve">8033163398129</t>
  </si>
  <si>
    <t xml:space="preserve">A1820BCG</t>
  </si>
  <si>
    <t xml:space="preserve">DOUBLE HOOK-BRUSH.BLACK CHR.</t>
  </si>
  <si>
    <t xml:space="preserve">8033163398136</t>
  </si>
  <si>
    <t xml:space="preserve">A1820BCR</t>
  </si>
  <si>
    <t xml:space="preserve">DOUBLE HOOK-CHROME</t>
  </si>
  <si>
    <t xml:space="preserve">8033163842455</t>
  </si>
  <si>
    <t xml:space="preserve">A1820BDR</t>
  </si>
  <si>
    <t xml:space="preserve">DOUBLE HOOK-GILDED</t>
  </si>
  <si>
    <t xml:space="preserve">8033163398143</t>
  </si>
  <si>
    <t xml:space="preserve">A1820BNE</t>
  </si>
  <si>
    <t xml:space="preserve">DOUBLE HOOK-MAT BLACK 9005</t>
  </si>
  <si>
    <t xml:space="preserve">8033163398150</t>
  </si>
  <si>
    <t xml:space="preserve">A1820BOR</t>
  </si>
  <si>
    <t xml:space="preserve">DOUBLE HOOK-GL.ROSE GILD</t>
  </si>
  <si>
    <t xml:space="preserve">8033163398167</t>
  </si>
  <si>
    <t xml:space="preserve">A1820BOS</t>
  </si>
  <si>
    <t xml:space="preserve">DOUBLE HOOK-BRUSH.ROSE GILD</t>
  </si>
  <si>
    <t xml:space="preserve">8033163398174</t>
  </si>
  <si>
    <t xml:space="preserve">A1820BWM</t>
  </si>
  <si>
    <t xml:space="preserve">DOUBLE HOOK-MAT WHITE 9016</t>
  </si>
  <si>
    <t xml:space="preserve">8033163398181</t>
  </si>
  <si>
    <t xml:space="preserve">A1820CAC</t>
  </si>
  <si>
    <t xml:space="preserve">TRIPLE HOOK-BRUSH.NICKEL.</t>
  </si>
  <si>
    <t xml:space="preserve">LEA Trojháček</t>
  </si>
  <si>
    <t xml:space="preserve">8033163398198</t>
  </si>
  <si>
    <t xml:space="preserve">A1820CBZ</t>
  </si>
  <si>
    <t xml:space="preserve">TRIPLE HOOK-BRONZ.</t>
  </si>
  <si>
    <t xml:space="preserve">8033163401195</t>
  </si>
  <si>
    <t xml:space="preserve">A1820CCF</t>
  </si>
  <si>
    <t xml:space="preserve">TRIPLE HOOK-GL.BLACK CHR</t>
  </si>
  <si>
    <t xml:space="preserve">8033163398211</t>
  </si>
  <si>
    <t xml:space="preserve">A1820CCG</t>
  </si>
  <si>
    <t xml:space="preserve">TRIPLE HOOK-BRUSH.BLACK CHR.</t>
  </si>
  <si>
    <t xml:space="preserve">8033163398228</t>
  </si>
  <si>
    <t xml:space="preserve">A1820CCR</t>
  </si>
  <si>
    <t xml:space="preserve">TRIPLE HOOK-CHROME</t>
  </si>
  <si>
    <t xml:space="preserve">8033163842462</t>
  </si>
  <si>
    <t xml:space="preserve">A1820CDR</t>
  </si>
  <si>
    <t xml:space="preserve">TRIPLE HOOK-GILDED</t>
  </si>
  <si>
    <t xml:space="preserve">8033163398235</t>
  </si>
  <si>
    <t xml:space="preserve">A1820CNE</t>
  </si>
  <si>
    <t xml:space="preserve">TRIPLE HOOK-MAT BLACK 9005</t>
  </si>
  <si>
    <t xml:space="preserve">8033163398242</t>
  </si>
  <si>
    <t xml:space="preserve">A1820COR</t>
  </si>
  <si>
    <t xml:space="preserve">TRIPLE HOOK-GL.ROSE GILD</t>
  </si>
  <si>
    <t xml:space="preserve">8033163398259</t>
  </si>
  <si>
    <t xml:space="preserve">A1820COS</t>
  </si>
  <si>
    <t xml:space="preserve">TRIPLE HOOK-BRUSH.ROSE GILD</t>
  </si>
  <si>
    <t xml:space="preserve">8033163398266</t>
  </si>
  <si>
    <t xml:space="preserve">A1820CWM</t>
  </si>
  <si>
    <t xml:space="preserve">TRIPLE HOOK-MAT WHITE 9016</t>
  </si>
  <si>
    <t xml:space="preserve">8033163398273</t>
  </si>
  <si>
    <t xml:space="preserve">A18250AC</t>
  </si>
  <si>
    <t xml:space="preserve">PAPER HOLDER SX-BRUSH.NICKEL</t>
  </si>
  <si>
    <t xml:space="preserve">LEA Držák WC papíru, rezervní</t>
  </si>
  <si>
    <t xml:space="preserve">8033163398280</t>
  </si>
  <si>
    <t xml:space="preserve">A18250BZ</t>
  </si>
  <si>
    <t xml:space="preserve">PAPER HOLDER SX-BRONZ.</t>
  </si>
  <si>
    <t xml:space="preserve">8033163398297</t>
  </si>
  <si>
    <t xml:space="preserve">A18250CF</t>
  </si>
  <si>
    <t xml:space="preserve">PAPER HOLDER SX-GL.BLACK CHR</t>
  </si>
  <si>
    <t xml:space="preserve">8033163398303</t>
  </si>
  <si>
    <t xml:space="preserve">A18250CG</t>
  </si>
  <si>
    <t xml:space="preserve">PAPER HOLDER SX-BRUSH.BLACK CHR</t>
  </si>
  <si>
    <t xml:space="preserve">8033163398310</t>
  </si>
  <si>
    <t xml:space="preserve">A18250CR</t>
  </si>
  <si>
    <t xml:space="preserve">8033163903620</t>
  </si>
  <si>
    <t xml:space="preserve">A18250DR</t>
  </si>
  <si>
    <t xml:space="preserve">PAPER HOLDER SX-GILDED</t>
  </si>
  <si>
    <t xml:space="preserve">8033163398327</t>
  </si>
  <si>
    <t xml:space="preserve">A18250NE</t>
  </si>
  <si>
    <t xml:space="preserve">PAPER HOLDER SX-MAT BLACK 9005</t>
  </si>
  <si>
    <t xml:space="preserve">8033163398334</t>
  </si>
  <si>
    <t xml:space="preserve">A18250OR</t>
  </si>
  <si>
    <t xml:space="preserve">PAPER HOLDER SX-GL.ROSE GILD</t>
  </si>
  <si>
    <t xml:space="preserve">8033163398341</t>
  </si>
  <si>
    <t xml:space="preserve">A18250OS</t>
  </si>
  <si>
    <t xml:space="preserve">PAPER HOLDER SX-BRUSH.ROSE GILD</t>
  </si>
  <si>
    <t xml:space="preserve">8033163398365</t>
  </si>
  <si>
    <t xml:space="preserve">A18250WM</t>
  </si>
  <si>
    <t xml:space="preserve">PAPER HOLDER SX-MAT WHITE 9016</t>
  </si>
  <si>
    <t xml:space="preserve">8033163398372</t>
  </si>
  <si>
    <t xml:space="preserve">A1825AAC</t>
  </si>
  <si>
    <t xml:space="preserve">PAPER HOLDER-BRUSHED NICKEL</t>
  </si>
  <si>
    <t xml:space="preserve">8033163398389</t>
  </si>
  <si>
    <t xml:space="preserve">A1825ABZ</t>
  </si>
  <si>
    <t xml:space="preserve">PAPER HOLDER-BRONZ.</t>
  </si>
  <si>
    <t xml:space="preserve">8033163398396</t>
  </si>
  <si>
    <t xml:space="preserve">A1825ACF</t>
  </si>
  <si>
    <t xml:space="preserve">PAPER HOLDER-GL.BLACK CHR</t>
  </si>
  <si>
    <t xml:space="preserve">8033163398402</t>
  </si>
  <si>
    <t xml:space="preserve">A1825ACG</t>
  </si>
  <si>
    <t xml:space="preserve">PAPER HOLDER-BRUSH.BLACK CHR.</t>
  </si>
  <si>
    <t xml:space="preserve">8033163398419</t>
  </si>
  <si>
    <t xml:space="preserve">A1825ACR</t>
  </si>
  <si>
    <t xml:space="preserve">8033163842479</t>
  </si>
  <si>
    <t xml:space="preserve">A1825ADR</t>
  </si>
  <si>
    <t xml:space="preserve">PAPER HOLDER-GILDED</t>
  </si>
  <si>
    <t xml:space="preserve">8033163398426</t>
  </si>
  <si>
    <t xml:space="preserve">A1825ANE</t>
  </si>
  <si>
    <t xml:space="preserve">PAPER HOLDER-MAT BLACK 9005</t>
  </si>
  <si>
    <t xml:space="preserve">8033163398433</t>
  </si>
  <si>
    <t xml:space="preserve">A1825AOR</t>
  </si>
  <si>
    <t xml:space="preserve">PAPER HOLDER-GL.ROSE GILD</t>
  </si>
  <si>
    <t xml:space="preserve">8033163398440</t>
  </si>
  <si>
    <t xml:space="preserve">A1825AOS</t>
  </si>
  <si>
    <t xml:space="preserve">PAPER HOLDER-BRUSH.ROSE GILD</t>
  </si>
  <si>
    <t xml:space="preserve">8033163398457</t>
  </si>
  <si>
    <t xml:space="preserve">A1825AWM</t>
  </si>
  <si>
    <t xml:space="preserve">PAPER HOLDER-MAT WHITE 9016</t>
  </si>
  <si>
    <t xml:space="preserve">8033163398464</t>
  </si>
  <si>
    <t xml:space="preserve">A1825BAC</t>
  </si>
  <si>
    <t xml:space="preserve">DOUBLE TOILET PAPER-BRUSHED NICKEL</t>
  </si>
  <si>
    <t xml:space="preserve">LEA Držák na WC papír , dvojitý</t>
  </si>
  <si>
    <t xml:space="preserve">8033163398471</t>
  </si>
  <si>
    <t xml:space="preserve">A1825BBZ</t>
  </si>
  <si>
    <t xml:space="preserve">DOUBLE TOILET PAPER-BRONZ.</t>
  </si>
  <si>
    <t xml:space="preserve">8033163398488</t>
  </si>
  <si>
    <t xml:space="preserve">A1825BCF</t>
  </si>
  <si>
    <t xml:space="preserve">DOUBLE TOILET PAPER-GL.BLACK CHR</t>
  </si>
  <si>
    <t xml:space="preserve">8033163398495</t>
  </si>
  <si>
    <t xml:space="preserve">A1825BCG</t>
  </si>
  <si>
    <t xml:space="preserve">DOUBLE TOILET PAPER-BRUSH.BLACK CHR.</t>
  </si>
  <si>
    <t xml:space="preserve">8033163398501</t>
  </si>
  <si>
    <t xml:space="preserve">A1825BCR</t>
  </si>
  <si>
    <t xml:space="preserve">DOUBLE TOILET ROLL HOLDER-CHR.</t>
  </si>
  <si>
    <t xml:space="preserve">8033163842486</t>
  </si>
  <si>
    <t xml:space="preserve">A1825BDR</t>
  </si>
  <si>
    <t xml:space="preserve">DOUBLE TOILET PAPER-GILDED</t>
  </si>
  <si>
    <t xml:space="preserve">8033163398518</t>
  </si>
  <si>
    <t xml:space="preserve">A1825BNE</t>
  </si>
  <si>
    <t xml:space="preserve">DOUBLE TOILET PAPER-MAT BLACK 9005</t>
  </si>
  <si>
    <t xml:space="preserve">8033163398525</t>
  </si>
  <si>
    <t xml:space="preserve">A1825BOR</t>
  </si>
  <si>
    <t xml:space="preserve">DOUBLE TOILET PAPER-GL.ROSE GILD</t>
  </si>
  <si>
    <t xml:space="preserve">8033163398532</t>
  </si>
  <si>
    <t xml:space="preserve">A1825BOS</t>
  </si>
  <si>
    <t xml:space="preserve">DOUBLE TOILET PAPER-BRUSH.ROSE GILD</t>
  </si>
  <si>
    <t xml:space="preserve">8033163398549</t>
  </si>
  <si>
    <t xml:space="preserve">A1825BWM</t>
  </si>
  <si>
    <t xml:space="preserve">DOUBLE TOILET PAPER-MAT WHITE 9016</t>
  </si>
  <si>
    <t xml:space="preserve">8033163398556</t>
  </si>
  <si>
    <t xml:space="preserve">A18260CR</t>
  </si>
  <si>
    <t xml:space="preserve">LEA držák na WC papír s krytem</t>
  </si>
  <si>
    <t xml:space="preserve">8033163842493</t>
  </si>
  <si>
    <t xml:space="preserve">A1826AAC</t>
  </si>
  <si>
    <t xml:space="preserve">TOILET PAPER H. W/COVER-BRUSHED NICKEL</t>
  </si>
  <si>
    <t xml:space="preserve">LEA držák na WC papír s krytem, nikl</t>
  </si>
  <si>
    <t xml:space="preserve">8033163464831</t>
  </si>
  <si>
    <t xml:space="preserve">A1826ABZ</t>
  </si>
  <si>
    <t xml:space="preserve">TOILET PAPER H. W/COVER-BRONZ.</t>
  </si>
  <si>
    <t xml:space="preserve">LEA držák na WC papír s krytem, bronz</t>
  </si>
  <si>
    <t xml:space="preserve">8033163464848</t>
  </si>
  <si>
    <t xml:space="preserve">A1826ACF</t>
  </si>
  <si>
    <t xml:space="preserve">TOILET PAPER H. W/COVER-GL.BLACK CHR</t>
  </si>
  <si>
    <t xml:space="preserve">LEA držák na WC papír s krytem, černý</t>
  </si>
  <si>
    <t xml:space="preserve">8033163464855</t>
  </si>
  <si>
    <t xml:space="preserve">A1826ACG</t>
  </si>
  <si>
    <t xml:space="preserve">TOILET PAPER H. W/COVER-BRUSH.BLACK CHR.</t>
  </si>
  <si>
    <t xml:space="preserve">LEA držák na WC papír s krytem, černý mat chrom</t>
  </si>
  <si>
    <t xml:space="preserve">8033163464862</t>
  </si>
  <si>
    <t xml:space="preserve">A1826ACR</t>
  </si>
  <si>
    <t xml:space="preserve">TOILET PAPER HOLDER W/COVER-CHR</t>
  </si>
  <si>
    <t xml:space="preserve">8033163350394</t>
  </si>
  <si>
    <t xml:space="preserve">A1826ADR</t>
  </si>
  <si>
    <t xml:space="preserve">TOILET PAPER H. W/COVER-GILDED</t>
  </si>
  <si>
    <t xml:space="preserve">LEA držák na WC papír s krytem, zlato</t>
  </si>
  <si>
    <t xml:space="preserve">8033163464879</t>
  </si>
  <si>
    <t xml:space="preserve">A1826ANE</t>
  </si>
  <si>
    <t xml:space="preserve">TOILET PAPER H. W/COVER-MAT BLACK 9005</t>
  </si>
  <si>
    <t xml:space="preserve">LEA držák na WC papír s krytem, černý mat</t>
  </si>
  <si>
    <t xml:space="preserve">8033163465340</t>
  </si>
  <si>
    <t xml:space="preserve">A1826AOR</t>
  </si>
  <si>
    <t xml:space="preserve">TOILET PAPER H. W/COVER-GL.ROSE GILD</t>
  </si>
  <si>
    <t xml:space="preserve">LEA držák na WC papír s krytem, zlato růžové</t>
  </si>
  <si>
    <t xml:space="preserve">8033163464886</t>
  </si>
  <si>
    <t xml:space="preserve">A1826AOS</t>
  </si>
  <si>
    <t xml:space="preserve">TOILET PAPER H. W/COVER-BRUSH.ROSE GILD</t>
  </si>
  <si>
    <t xml:space="preserve">8033163464893</t>
  </si>
  <si>
    <t xml:space="preserve">A1826AWM</t>
  </si>
  <si>
    <t xml:space="preserve">TOILET PAPER H. W/COVER-MAT WHITE 9016</t>
  </si>
  <si>
    <t xml:space="preserve">LEA držák na WC papír s krytem, bílý mat</t>
  </si>
  <si>
    <t xml:space="preserve">8033163465357</t>
  </si>
  <si>
    <t xml:space="preserve">A18280AC</t>
  </si>
  <si>
    <t xml:space="preserve">SPARE TOILET PAPER-BRUSHED NICKEL</t>
  </si>
  <si>
    <t xml:space="preserve">LEA Držák na rezervní WC papír, nikl</t>
  </si>
  <si>
    <t xml:space="preserve">8033163398655</t>
  </si>
  <si>
    <t xml:space="preserve">A18280BZ</t>
  </si>
  <si>
    <t xml:space="preserve">SPARE TOILET PAPER-BRONZ.</t>
  </si>
  <si>
    <t xml:space="preserve">LEA Držák na rezervní WC papír, bronz</t>
  </si>
  <si>
    <t xml:space="preserve">8033163398662</t>
  </si>
  <si>
    <t xml:space="preserve">A18280CF</t>
  </si>
  <si>
    <t xml:space="preserve">SPARE TOILET PAPER-GL.BLACK CHR</t>
  </si>
  <si>
    <t xml:space="preserve">LEA Držák na rezervní WC papír, černý chrom</t>
  </si>
  <si>
    <t xml:space="preserve">8033163398679</t>
  </si>
  <si>
    <t xml:space="preserve">A18280CG</t>
  </si>
  <si>
    <t xml:space="preserve">SPARE TOILET PAPER-BRUSH.BLACK CHR.</t>
  </si>
  <si>
    <t xml:space="preserve">LEA Držák na rezervní WC papír, černý mat chrom</t>
  </si>
  <si>
    <t xml:space="preserve">8033163398686</t>
  </si>
  <si>
    <t xml:space="preserve">A18280CR</t>
  </si>
  <si>
    <t xml:space="preserve">SPARE TOILET PAPER HOLD.-CHR.</t>
  </si>
  <si>
    <t xml:space="preserve">LEA Držák na rezervní WC papír</t>
  </si>
  <si>
    <t xml:space="preserve">8033163842509</t>
  </si>
  <si>
    <t xml:space="preserve">A18280DR</t>
  </si>
  <si>
    <t xml:space="preserve">SPARE TOILET PAPER-GILDED</t>
  </si>
  <si>
    <t xml:space="preserve">LEA Držák na rezervní WC papír, zlato</t>
  </si>
  <si>
    <t xml:space="preserve">8033163398693</t>
  </si>
  <si>
    <t xml:space="preserve">A18280NE</t>
  </si>
  <si>
    <t xml:space="preserve">SPARE TOILET PAPER-MAT BLACK 9005</t>
  </si>
  <si>
    <t xml:space="preserve">LEA Držák na rezervní WC papír, černý mat</t>
  </si>
  <si>
    <t xml:space="preserve">8033163398709</t>
  </si>
  <si>
    <t xml:space="preserve">A18280OR</t>
  </si>
  <si>
    <t xml:space="preserve">SPARE TOILET PAPER-GL.ROSE GILD</t>
  </si>
  <si>
    <t xml:space="preserve">LEA Držák na rezervní WC papír, zlato růžové</t>
  </si>
  <si>
    <t xml:space="preserve">8033163398716</t>
  </si>
  <si>
    <t xml:space="preserve">A18280OS</t>
  </si>
  <si>
    <t xml:space="preserve">SPARE TOILET PAPER-BRUSH.ROSE GILD</t>
  </si>
  <si>
    <t xml:space="preserve">8033163398723</t>
  </si>
  <si>
    <t xml:space="preserve">A18280WM</t>
  </si>
  <si>
    <t xml:space="preserve">SPARE TOILET PAPER-MAT WHITE 9016</t>
  </si>
  <si>
    <t xml:space="preserve">LEA Držák na rezervní WC papír, bílý mat</t>
  </si>
  <si>
    <t xml:space="preserve">8033163398730</t>
  </si>
  <si>
    <t xml:space="preserve">A18310AC</t>
  </si>
  <si>
    <t xml:space="preserve">CORNER BASKET-BRUSH.NICKEL.</t>
  </si>
  <si>
    <t xml:space="preserve">LEA mýdlenka rohová, nikl</t>
  </si>
  <si>
    <t xml:space="preserve">8033163398747</t>
  </si>
  <si>
    <t xml:space="preserve">A18310BZ</t>
  </si>
  <si>
    <t xml:space="preserve">CORNER BASKET-BRONZ.</t>
  </si>
  <si>
    <t xml:space="preserve">LEA mýdlenka rohová, bronz</t>
  </si>
  <si>
    <t xml:space="preserve">8033163398754</t>
  </si>
  <si>
    <t xml:space="preserve">A18310CF</t>
  </si>
  <si>
    <t xml:space="preserve">CORNER BASKET-GL.BLACK CHR</t>
  </si>
  <si>
    <t xml:space="preserve">LEA mýdlenka rohová, černý chrom</t>
  </si>
  <si>
    <t xml:space="preserve">8033163398761</t>
  </si>
  <si>
    <t xml:space="preserve">A18310CG</t>
  </si>
  <si>
    <t xml:space="preserve">CORNER BASKET-BRUSH.BLACK CHR.</t>
  </si>
  <si>
    <t xml:space="preserve">LEA mýdlenka rohová, černý mat chrom</t>
  </si>
  <si>
    <t xml:space="preserve">8033163398778</t>
  </si>
  <si>
    <t xml:space="preserve">A18310CR</t>
  </si>
  <si>
    <t xml:space="preserve">CORNER BASKET-CHR.</t>
  </si>
  <si>
    <t xml:space="preserve">LEA mýdlenka rohová</t>
  </si>
  <si>
    <t xml:space="preserve">8033163842806</t>
  </si>
  <si>
    <t xml:space="preserve">A18310DR</t>
  </si>
  <si>
    <t xml:space="preserve">CORNER BASKET-GILDED</t>
  </si>
  <si>
    <t xml:space="preserve">LEA mýdlenka rohová, zlatá</t>
  </si>
  <si>
    <t xml:space="preserve">8033163398785</t>
  </si>
  <si>
    <t xml:space="preserve">A18310NE</t>
  </si>
  <si>
    <t xml:space="preserve">CORNER BASKET-MAT BLACK 9005</t>
  </si>
  <si>
    <t xml:space="preserve">LEA mýdlenka rohová, černá mat</t>
  </si>
  <si>
    <t xml:space="preserve">8033163398792</t>
  </si>
  <si>
    <t xml:space="preserve">A18310OR</t>
  </si>
  <si>
    <t xml:space="preserve">CORNER BASKET-GL.ROSE GILD</t>
  </si>
  <si>
    <t xml:space="preserve">LEA mýdlenka rohová, zlátá růžová</t>
  </si>
  <si>
    <t xml:space="preserve">8033163398808</t>
  </si>
  <si>
    <t xml:space="preserve">A18310OS</t>
  </si>
  <si>
    <t xml:space="preserve">CORNER BASKET-BRUSH.ROSE GILD</t>
  </si>
  <si>
    <t xml:space="preserve">LEA mýdlenka rohová, zlatá růžová</t>
  </si>
  <si>
    <t xml:space="preserve">8033163398815</t>
  </si>
  <si>
    <t xml:space="preserve">A18310WM</t>
  </si>
  <si>
    <t xml:space="preserve">CORNER BASKET-MAT WHITE 9016</t>
  </si>
  <si>
    <t xml:space="preserve">LEA mýdlenka rohová, bílá mat</t>
  </si>
  <si>
    <t xml:space="preserve">8033163398822</t>
  </si>
  <si>
    <t xml:space="preserve">A1849AAC</t>
  </si>
  <si>
    <t xml:space="preserve">BASKET-BRUSHED NICKEL</t>
  </si>
  <si>
    <t xml:space="preserve">LEA mýdlenka, nikl</t>
  </si>
  <si>
    <t xml:space="preserve">8033163398839</t>
  </si>
  <si>
    <t xml:space="preserve">A1849ABZ</t>
  </si>
  <si>
    <t xml:space="preserve">BASKET-BRONZ.</t>
  </si>
  <si>
    <t xml:space="preserve">LEA mýdlenka, bronz</t>
  </si>
  <si>
    <t xml:space="preserve">8033163398846</t>
  </si>
  <si>
    <t xml:space="preserve">A1849ACF</t>
  </si>
  <si>
    <t xml:space="preserve">BASKET-GL.BLACK CHR</t>
  </si>
  <si>
    <t xml:space="preserve">LEA mýdlenka, černý chrom</t>
  </si>
  <si>
    <t xml:space="preserve">8033163398853</t>
  </si>
  <si>
    <t xml:space="preserve">A1849ACG</t>
  </si>
  <si>
    <t xml:space="preserve">BASKET-BRUSH.BLACK CHR</t>
  </si>
  <si>
    <t xml:space="preserve">LEA mýdlenka, černý mat chrom</t>
  </si>
  <si>
    <t xml:space="preserve">8033163398860</t>
  </si>
  <si>
    <t xml:space="preserve">A1849ACR</t>
  </si>
  <si>
    <t xml:space="preserve">BASKET-CHROME</t>
  </si>
  <si>
    <t xml:space="preserve">LEA mýdlenka</t>
  </si>
  <si>
    <t xml:space="preserve">8033163920559</t>
  </si>
  <si>
    <t xml:space="preserve">A1849ADR</t>
  </si>
  <si>
    <t xml:space="preserve">BASKET-GILDED</t>
  </si>
  <si>
    <t xml:space="preserve">LEA mýdlenka, zlatá</t>
  </si>
  <si>
    <t xml:space="preserve">8033163398877</t>
  </si>
  <si>
    <t xml:space="preserve">A1849ANE</t>
  </si>
  <si>
    <t xml:space="preserve">BASKET-MAT BLACK 9005</t>
  </si>
  <si>
    <t xml:space="preserve">LEA mýdlenka, černá mat</t>
  </si>
  <si>
    <t xml:space="preserve">8033163398884</t>
  </si>
  <si>
    <t xml:space="preserve">A1849AOR</t>
  </si>
  <si>
    <t xml:space="preserve">BASKET-GL.ROSE GILD</t>
  </si>
  <si>
    <t xml:space="preserve">LEA mýdlenka, zlatá růžová</t>
  </si>
  <si>
    <t xml:space="preserve">8033163398891</t>
  </si>
  <si>
    <t xml:space="preserve">A1849AOS</t>
  </si>
  <si>
    <t xml:space="preserve">BASKET-BRUSH.ROSE GILD</t>
  </si>
  <si>
    <t xml:space="preserve">8033163398907</t>
  </si>
  <si>
    <t xml:space="preserve">A1849AWM</t>
  </si>
  <si>
    <t xml:space="preserve">BASKET-MAT WHITE 9016</t>
  </si>
  <si>
    <t xml:space="preserve">LEA mýdlenka, bílá matná</t>
  </si>
  <si>
    <t xml:space="preserve">8033163398914</t>
  </si>
  <si>
    <t xml:space="preserve">A18510AC</t>
  </si>
  <si>
    <t xml:space="preserve">HIGH BASKET-BRUSHED NICKEL</t>
  </si>
  <si>
    <t xml:space="preserve">LEA Košík na mýdlo hluboký, nikl</t>
  </si>
  <si>
    <t xml:space="preserve">8033163398921</t>
  </si>
  <si>
    <t xml:space="preserve">A18510BZ</t>
  </si>
  <si>
    <t xml:space="preserve">HIGH BASKET-BRONZ.</t>
  </si>
  <si>
    <t xml:space="preserve">LEA Košík na mýdlo hluboký, bronz</t>
  </si>
  <si>
    <t xml:space="preserve">8033163398938</t>
  </si>
  <si>
    <t xml:space="preserve">A18510CF</t>
  </si>
  <si>
    <t xml:space="preserve">HIGH BASKET-GL.BLACK CHR</t>
  </si>
  <si>
    <t xml:space="preserve">LEA Košík na mýdlo hluboký, černý chrom</t>
  </si>
  <si>
    <t xml:space="preserve">8033163398945</t>
  </si>
  <si>
    <t xml:space="preserve">A18510CG</t>
  </si>
  <si>
    <t xml:space="preserve">HIGH BASKET-BRUSH.BLACK CHR.</t>
  </si>
  <si>
    <t xml:space="preserve">LEA Košík na mýdlo hluboký, černý mat chrom</t>
  </si>
  <si>
    <t xml:space="preserve">8033163398952</t>
  </si>
  <si>
    <t xml:space="preserve">A18510CR</t>
  </si>
  <si>
    <t xml:space="preserve">HIGH BASKET -CHR.</t>
  </si>
  <si>
    <t xml:space="preserve">LEA Košík na mýdlo hluboký</t>
  </si>
  <si>
    <t xml:space="preserve">8033163842523</t>
  </si>
  <si>
    <t xml:space="preserve">A18510DR</t>
  </si>
  <si>
    <t xml:space="preserve">HIGH BASKET-GILDED</t>
  </si>
  <si>
    <t xml:space="preserve">LEA Košík na mýdlo hluboký, zlatý</t>
  </si>
  <si>
    <t xml:space="preserve">8033163398969</t>
  </si>
  <si>
    <t xml:space="preserve">A18510NE</t>
  </si>
  <si>
    <t xml:space="preserve">HIGH BASKET-MAT BLACK 9005</t>
  </si>
  <si>
    <t xml:space="preserve">8033163398976</t>
  </si>
  <si>
    <t xml:space="preserve">A18510OR</t>
  </si>
  <si>
    <t xml:space="preserve">HIGH BASKET-GL.ROSE GILD</t>
  </si>
  <si>
    <t xml:space="preserve">LEA Košík na mýdlo hluboký, zlato růžové</t>
  </si>
  <si>
    <t xml:space="preserve">8033163398983</t>
  </si>
  <si>
    <t xml:space="preserve">A18510OS</t>
  </si>
  <si>
    <t xml:space="preserve">HIGH BASKET-BRUSH.ROSE GILD</t>
  </si>
  <si>
    <t xml:space="preserve">8033163398990</t>
  </si>
  <si>
    <t xml:space="preserve">A18510WM</t>
  </si>
  <si>
    <t xml:space="preserve">HIGH BASKET-MAT WHITE 9016</t>
  </si>
  <si>
    <t xml:space="preserve">LEA Košík na mýdlo hluboký, bílý mat</t>
  </si>
  <si>
    <t xml:space="preserve">8033163399003</t>
  </si>
  <si>
    <t xml:space="preserve">A1851AAC</t>
  </si>
  <si>
    <t xml:space="preserve">LEA Košík na mýdlo mělký velký, nikl</t>
  </si>
  <si>
    <t xml:space="preserve">8033163399010</t>
  </si>
  <si>
    <t xml:space="preserve">A1851ABZ</t>
  </si>
  <si>
    <t xml:space="preserve">LEA Košík na mýdlo mělký velký, bronz</t>
  </si>
  <si>
    <t xml:space="preserve">8033163399027</t>
  </si>
  <si>
    <t xml:space="preserve">A1851ACF</t>
  </si>
  <si>
    <t xml:space="preserve">LEA Košík na mýdlo mělký velký, černý chrom</t>
  </si>
  <si>
    <t xml:space="preserve">8033163399034</t>
  </si>
  <si>
    <t xml:space="preserve">A1851ACG</t>
  </si>
  <si>
    <t xml:space="preserve">LEA Košík na mýdlo mělký velký</t>
  </si>
  <si>
    <t xml:space="preserve">8033163399041</t>
  </si>
  <si>
    <t xml:space="preserve">A1851ACR</t>
  </si>
  <si>
    <t xml:space="preserve">LEA Košík na mýdlo mělký velký, černý mat chrom</t>
  </si>
  <si>
    <t xml:space="preserve">8033163920573</t>
  </si>
  <si>
    <t xml:space="preserve">A1851ADR</t>
  </si>
  <si>
    <t xml:space="preserve">LEA Košík na mýdlo mělký velký, zlatý</t>
  </si>
  <si>
    <t xml:space="preserve">8033163399058</t>
  </si>
  <si>
    <t xml:space="preserve">A1851ANE</t>
  </si>
  <si>
    <t xml:space="preserve">8033163399065</t>
  </si>
  <si>
    <t xml:space="preserve">A1851AOR</t>
  </si>
  <si>
    <t xml:space="preserve">LEA Košík na mýdlo mělký velký, zlato růžové</t>
  </si>
  <si>
    <t xml:space="preserve">8033163399072</t>
  </si>
  <si>
    <t xml:space="preserve">A1851AOS</t>
  </si>
  <si>
    <t xml:space="preserve">8033163399089</t>
  </si>
  <si>
    <t xml:space="preserve">A1851AWM</t>
  </si>
  <si>
    <t xml:space="preserve">LEA Košík na mýdlo mělký velký, bílý mat</t>
  </si>
  <si>
    <t xml:space="preserve">8033163399096</t>
  </si>
  <si>
    <t xml:space="preserve">A18680AC</t>
  </si>
  <si>
    <t xml:space="preserve">TOWEL RACK CM60-BRUSHED NICKEL</t>
  </si>
  <si>
    <t xml:space="preserve">LEA Police na ručníky, 60cm, nikl</t>
  </si>
  <si>
    <t xml:space="preserve">8033163399102</t>
  </si>
  <si>
    <t xml:space="preserve">A18680BZ</t>
  </si>
  <si>
    <t xml:space="preserve">TOWEL RACK CM60-BRONZ.</t>
  </si>
  <si>
    <t xml:space="preserve">LEA Police na ručníky, 60cm, bronz</t>
  </si>
  <si>
    <t xml:space="preserve">8033163399119</t>
  </si>
  <si>
    <t xml:space="preserve">A18680CF</t>
  </si>
  <si>
    <t xml:space="preserve">TOWEL RACK CM60-GL.BLACK CHR</t>
  </si>
  <si>
    <t xml:space="preserve">LEA Police na ručníky, 60cm, černý chrom</t>
  </si>
  <si>
    <t xml:space="preserve">8033163399126</t>
  </si>
  <si>
    <t xml:space="preserve">A18680CG</t>
  </si>
  <si>
    <t xml:space="preserve">TOWEL RACK CM60-BRUSH.BLACK CHR.</t>
  </si>
  <si>
    <t xml:space="preserve">LEA Police na ručníky, 60cm, černý mat chrom</t>
  </si>
  <si>
    <t xml:space="preserve">8033163399133</t>
  </si>
  <si>
    <t xml:space="preserve">A18680CR</t>
  </si>
  <si>
    <t xml:space="preserve">TOWEL RACK CM60- CHR.</t>
  </si>
  <si>
    <t xml:space="preserve">LEA Police na ručníky, 60cm</t>
  </si>
  <si>
    <t xml:space="preserve">8033163842547</t>
  </si>
  <si>
    <t xml:space="preserve">A18680DR</t>
  </si>
  <si>
    <t xml:space="preserve">TOWEL RACK CM60-GILDED</t>
  </si>
  <si>
    <t xml:space="preserve">LEA Police na ručníky, 60cm, zlatá</t>
  </si>
  <si>
    <t xml:space="preserve">8033163399140</t>
  </si>
  <si>
    <t xml:space="preserve">A18680NE</t>
  </si>
  <si>
    <t xml:space="preserve">TOWEL RACK CM60-MAT BLACK 9005</t>
  </si>
  <si>
    <t xml:space="preserve">8033163399157</t>
  </si>
  <si>
    <t xml:space="preserve">A18680OR</t>
  </si>
  <si>
    <t xml:space="preserve">TOWEL RACK CM60-GL.ROSE GILD</t>
  </si>
  <si>
    <t xml:space="preserve">LEA Police na ručníky, 60cm, zlatá růžová</t>
  </si>
  <si>
    <t xml:space="preserve">8033163399164</t>
  </si>
  <si>
    <t xml:space="preserve">A18680OS</t>
  </si>
  <si>
    <t xml:space="preserve">TOWEL RACK CM60-BRUSH.ROSE GILD</t>
  </si>
  <si>
    <t xml:space="preserve">8033163399171</t>
  </si>
  <si>
    <t xml:space="preserve">A18680WM</t>
  </si>
  <si>
    <t xml:space="preserve">TOWEL RACK CM60-MAT WHITE 9016</t>
  </si>
  <si>
    <t xml:space="preserve">LEA Police na ručníky, 60cm, bílý mat</t>
  </si>
  <si>
    <t xml:space="preserve">8033163399188</t>
  </si>
  <si>
    <t xml:space="preserve">A33090CR03</t>
  </si>
  <si>
    <t xml:space="preserve">CHR.SHELF CM65 EXTRA TRANSP.</t>
  </si>
  <si>
    <t xml:space="preserve">LOGIC polička skleněná 60x14</t>
  </si>
  <si>
    <t xml:space="preserve">LOGIC 3300</t>
  </si>
  <si>
    <t xml:space="preserve">8010359770396</t>
  </si>
  <si>
    <t xml:space="preserve">A3309NCR</t>
  </si>
  <si>
    <t xml:space="preserve">LOGIC pár držáků</t>
  </si>
  <si>
    <t xml:space="preserve">8021586279002</t>
  </si>
  <si>
    <t xml:space="preserve">A33100CR21</t>
  </si>
  <si>
    <t xml:space="preserve">CHR.TUMBLER HOLDER W/SAT.GLASS</t>
  </si>
  <si>
    <t xml:space="preserve">LOGIC držák s pohárkem - na zeď</t>
  </si>
  <si>
    <t xml:space="preserve">8010359770402</t>
  </si>
  <si>
    <t xml:space="preserve">A3310MCR</t>
  </si>
  <si>
    <t xml:space="preserve">DOUBLE GLASS HOLDER-CHR.</t>
  </si>
  <si>
    <t xml:space="preserve">LOGIC Držák s dvěma pohárky</t>
  </si>
  <si>
    <t xml:space="preserve">8010359702045</t>
  </si>
  <si>
    <t xml:space="preserve">A3310NCR</t>
  </si>
  <si>
    <t xml:space="preserve">HOLDER-CHROME</t>
  </si>
  <si>
    <t xml:space="preserve">LOGIC držák univerzální</t>
  </si>
  <si>
    <t xml:space="preserve">8021586459497</t>
  </si>
  <si>
    <t xml:space="preserve">A3310ZCR21</t>
  </si>
  <si>
    <t xml:space="preserve">CHR/SATINATED GLASS</t>
  </si>
  <si>
    <t xml:space="preserve">LOGIC držák s pohárkem - stojací</t>
  </si>
  <si>
    <t xml:space="preserve">8010359875961</t>
  </si>
  <si>
    <t xml:space="preserve">A33110CR21</t>
  </si>
  <si>
    <t xml:space="preserve">LOGIC mýdlenka - na zeď</t>
  </si>
  <si>
    <t xml:space="preserve">8010359770419</t>
  </si>
  <si>
    <t xml:space="preserve">A3311ZCR21</t>
  </si>
  <si>
    <t xml:space="preserve">LOGIC mýdlenka-stojací</t>
  </si>
  <si>
    <t xml:space="preserve">8010359875978</t>
  </si>
  <si>
    <t xml:space="preserve">A33120CR21</t>
  </si>
  <si>
    <t xml:space="preserve">CHR.SOAP DISPENSER W/SAT.GLASS</t>
  </si>
  <si>
    <t xml:space="preserve">LOGIC dávkovač tekutého mýdla - na zeď</t>
  </si>
  <si>
    <t xml:space="preserve">8010359770426</t>
  </si>
  <si>
    <t xml:space="preserve">A3312ZCR21</t>
  </si>
  <si>
    <t xml:space="preserve">CHR.SOAP DISPENSER-SAT.GLASS</t>
  </si>
  <si>
    <t xml:space="preserve">LOGIC dávkovač tekutého mýdla - stojací</t>
  </si>
  <si>
    <t xml:space="preserve">8010359875985</t>
  </si>
  <si>
    <t xml:space="preserve">A33140CR</t>
  </si>
  <si>
    <t xml:space="preserve">CHR.WALL-MOUNTED BRUSHOLDER</t>
  </si>
  <si>
    <t xml:space="preserve">LOGIC WC souprava - na zeď</t>
  </si>
  <si>
    <t xml:space="preserve">8010359770440</t>
  </si>
  <si>
    <t xml:space="preserve">A3314ZCR</t>
  </si>
  <si>
    <t xml:space="preserve">CHR.TOILET BRUSHOLDER</t>
  </si>
  <si>
    <t xml:space="preserve">LOGIC WC souprava - stojací</t>
  </si>
  <si>
    <t xml:space="preserve">8010359770433</t>
  </si>
  <si>
    <t xml:space="preserve">A33150CR</t>
  </si>
  <si>
    <t xml:space="preserve">CHR.SWING TOWEL HOLDER</t>
  </si>
  <si>
    <t xml:space="preserve">LOGIC držák na ručník dvojitý</t>
  </si>
  <si>
    <t xml:space="preserve">8010359770457</t>
  </si>
  <si>
    <t xml:space="preserve">A33160CR</t>
  </si>
  <si>
    <t xml:space="preserve">CHR.RING TOWEL HOLDER</t>
  </si>
  <si>
    <t xml:space="preserve">LOGIC držák na ručník kruhový</t>
  </si>
  <si>
    <t xml:space="preserve">8010359770464</t>
  </si>
  <si>
    <t xml:space="preserve">A3318ACR</t>
  </si>
  <si>
    <t xml:space="preserve">CHR. TOWEL HOLDER CM35</t>
  </si>
  <si>
    <t xml:space="preserve">LOGIC držák na ručník 30 cm</t>
  </si>
  <si>
    <t xml:space="preserve">8010359770471</t>
  </si>
  <si>
    <t xml:space="preserve">A3318BCR</t>
  </si>
  <si>
    <t xml:space="preserve">CHR.TOWEL HOLDER CM50</t>
  </si>
  <si>
    <t xml:space="preserve">LOGIC držák na ručník 45 cm</t>
  </si>
  <si>
    <t xml:space="preserve">8010359770488</t>
  </si>
  <si>
    <t xml:space="preserve">A3318CCR</t>
  </si>
  <si>
    <t xml:space="preserve">CHR.TOWEL HOLDER CM65</t>
  </si>
  <si>
    <t xml:space="preserve">LOGIC držák na ručník 60 cm</t>
  </si>
  <si>
    <t xml:space="preserve">8010359770495</t>
  </si>
  <si>
    <t xml:space="preserve">A33200CR</t>
  </si>
  <si>
    <t xml:space="preserve">CHR.CLOTHES HANGER</t>
  </si>
  <si>
    <t xml:space="preserve">LOGIC háček dvojitý</t>
  </si>
  <si>
    <t xml:space="preserve">8010359770501</t>
  </si>
  <si>
    <t xml:space="preserve">A3320ACR</t>
  </si>
  <si>
    <t xml:space="preserve">CHR.ROUND HOOK</t>
  </si>
  <si>
    <t xml:space="preserve">LOGIC věšák</t>
  </si>
  <si>
    <t xml:space="preserve">8010359980900</t>
  </si>
  <si>
    <t xml:space="preserve">A3320BCR</t>
  </si>
  <si>
    <t xml:space="preserve">CHR.SQUARE HOOK</t>
  </si>
  <si>
    <t xml:space="preserve">8010359980917</t>
  </si>
  <si>
    <t xml:space="preserve">A3325ACR</t>
  </si>
  <si>
    <t xml:space="preserve">CHR.PAPER HOLDER</t>
  </si>
  <si>
    <t xml:space="preserve">LOGIC držák na WC papír</t>
  </si>
  <si>
    <t xml:space="preserve">8010359770518</t>
  </si>
  <si>
    <t xml:space="preserve">A3325BCR</t>
  </si>
  <si>
    <t xml:space="preserve">8010359770525</t>
  </si>
  <si>
    <t xml:space="preserve">A3325CCR</t>
  </si>
  <si>
    <t xml:space="preserve">CHR.DOUBLE PAPER HOLDER</t>
  </si>
  <si>
    <t xml:space="preserve">LOGIC držák na WC papír dvojitý</t>
  </si>
  <si>
    <t xml:space="preserve">8010359770532</t>
  </si>
  <si>
    <t xml:space="preserve">A3326BCR</t>
  </si>
  <si>
    <t xml:space="preserve">CHR.PAPER HOLDER W/COVER</t>
  </si>
  <si>
    <t xml:space="preserve">LOGIC držák na WC papír s krytem</t>
  </si>
  <si>
    <t xml:space="preserve">8010359770808</t>
  </si>
  <si>
    <t xml:space="preserve">A3331ACR03</t>
  </si>
  <si>
    <t xml:space="preserve">CHR.CORNER SHELF EXTRA TRANSP.</t>
  </si>
  <si>
    <t xml:space="preserve">LOGIC polička rohová</t>
  </si>
  <si>
    <t xml:space="preserve">8010359770556</t>
  </si>
  <si>
    <t xml:space="preserve">A3331BCR</t>
  </si>
  <si>
    <t xml:space="preserve">CHR. CORNER SHELF</t>
  </si>
  <si>
    <t xml:space="preserve">8010359006570</t>
  </si>
  <si>
    <t xml:space="preserve">A33510CR</t>
  </si>
  <si>
    <t xml:space="preserve">CHR.-BASKET</t>
  </si>
  <si>
    <t xml:space="preserve">LOGIC polička na mýdlo</t>
  </si>
  <si>
    <t xml:space="preserve">8010359770563</t>
  </si>
  <si>
    <t xml:space="preserve">A33690CR</t>
  </si>
  <si>
    <t xml:space="preserve">DOUBLE TOWEL HOLDER -CHR.</t>
  </si>
  <si>
    <t xml:space="preserve">LOGIC police na ručníky dvojitá 66x33x29cm</t>
  </si>
  <si>
    <t xml:space="preserve">8010359006747</t>
  </si>
  <si>
    <t xml:space="preserve">A33850CR</t>
  </si>
  <si>
    <t xml:space="preserve">LOGIC stojan na ručníky-výška 88cm</t>
  </si>
  <si>
    <t xml:space="preserve">8010359003685</t>
  </si>
  <si>
    <t xml:space="preserve">A33920CR</t>
  </si>
  <si>
    <t xml:space="preserve">CHR.-GRAB BARS</t>
  </si>
  <si>
    <t xml:space="preserve">LOGIC madlo lomené 37cm</t>
  </si>
  <si>
    <t xml:space="preserve">8010359006754</t>
  </si>
  <si>
    <t xml:space="preserve">A33950AC</t>
  </si>
  <si>
    <t xml:space="preserve">GRAB BAR CM30-BRUSHED NICKEL</t>
  </si>
  <si>
    <t xml:space="preserve">LOGIC madlo 30cm, nikl</t>
  </si>
  <si>
    <t xml:space="preserve">8033163399195</t>
  </si>
  <si>
    <t xml:space="preserve">A33950BZ</t>
  </si>
  <si>
    <t xml:space="preserve">GRAB BAR CM30-BRONZ.</t>
  </si>
  <si>
    <t xml:space="preserve">LOGIC madlo 30cm, bronz</t>
  </si>
  <si>
    <t xml:space="preserve">8033163399201</t>
  </si>
  <si>
    <t xml:space="preserve">A33950CF</t>
  </si>
  <si>
    <t xml:space="preserve">GRAB BAR CM30-GL.BLACK CHR</t>
  </si>
  <si>
    <t xml:space="preserve">LOGIC madlo 30cm, černý chrom</t>
  </si>
  <si>
    <t xml:space="preserve">8033163399218</t>
  </si>
  <si>
    <t xml:space="preserve">A33950CG</t>
  </si>
  <si>
    <t xml:space="preserve">GRAB BAR CM30-BRUSH.BLACK CHR.</t>
  </si>
  <si>
    <t xml:space="preserve">LOGIC madlo 30cm, černý mat chrom</t>
  </si>
  <si>
    <t xml:space="preserve">8033163399225</t>
  </si>
  <si>
    <t xml:space="preserve">A33950CR</t>
  </si>
  <si>
    <t xml:space="preserve">CHR.-GRAB BARS CM30</t>
  </si>
  <si>
    <t xml:space="preserve">LOGIC madlo 30cm</t>
  </si>
  <si>
    <t xml:space="preserve">8010359006587</t>
  </si>
  <si>
    <t xml:space="preserve">A33950DR</t>
  </si>
  <si>
    <t xml:space="preserve">GRAB BAR CM30-GILDED</t>
  </si>
  <si>
    <t xml:space="preserve">LOGIC madlo 30cm, zlato</t>
  </si>
  <si>
    <t xml:space="preserve">8033163399232</t>
  </si>
  <si>
    <t xml:space="preserve">A33950NE</t>
  </si>
  <si>
    <t xml:space="preserve">GRAB BAR CM30-MAT BLACK 9005</t>
  </si>
  <si>
    <t xml:space="preserve">LOGIC madlo 30cm, černý mat </t>
  </si>
  <si>
    <t xml:space="preserve">8033163399249</t>
  </si>
  <si>
    <t xml:space="preserve">A33950OR</t>
  </si>
  <si>
    <t xml:space="preserve">GRAB BAR CM30-GL.ROSE GILD</t>
  </si>
  <si>
    <t xml:space="preserve">LOGIC madlo 30cm, zlato růžové</t>
  </si>
  <si>
    <t xml:space="preserve">8033163399256</t>
  </si>
  <si>
    <t xml:space="preserve">A33950OS</t>
  </si>
  <si>
    <t xml:space="preserve">GRAB BAR CM30-BRUSH.ROSE GILD</t>
  </si>
  <si>
    <t xml:space="preserve">8033163399263</t>
  </si>
  <si>
    <t xml:space="preserve">A33950WM</t>
  </si>
  <si>
    <t xml:space="preserve">GRAB BAR CM30-MAT WHITE 9016</t>
  </si>
  <si>
    <t xml:space="preserve">LOGIC madlo 30cm, bílý mat</t>
  </si>
  <si>
    <t xml:space="preserve">8033163399270</t>
  </si>
  <si>
    <t xml:space="preserve">A3395BAC</t>
  </si>
  <si>
    <t xml:space="preserve">GRAB BAR CM45-BRUSHED NICKEL</t>
  </si>
  <si>
    <t xml:space="preserve">LOGIC madlo 45cm, nikl</t>
  </si>
  <si>
    <t xml:space="preserve">8033163399287</t>
  </si>
  <si>
    <t xml:space="preserve">A3395BBZ</t>
  </si>
  <si>
    <t xml:space="preserve">GRAB BAR CM45-BRONZ.</t>
  </si>
  <si>
    <t xml:space="preserve">LOGIC madlo 45cm, bronz</t>
  </si>
  <si>
    <t xml:space="preserve">8033163399294</t>
  </si>
  <si>
    <t xml:space="preserve">A3395BCF</t>
  </si>
  <si>
    <t xml:space="preserve">GRAB BAR CM45-GL.BLACK CHR</t>
  </si>
  <si>
    <t xml:space="preserve">LOGIC madlo 45cm, černý chrom</t>
  </si>
  <si>
    <t xml:space="preserve">8033163399300</t>
  </si>
  <si>
    <t xml:space="preserve">A3395BCG</t>
  </si>
  <si>
    <t xml:space="preserve">GRAB BAR CM45-BRUSH.BLACK CHR.</t>
  </si>
  <si>
    <t xml:space="preserve">LOGIC madlo 45cm, černý mat chrom</t>
  </si>
  <si>
    <t xml:space="preserve">8033163399317</t>
  </si>
  <si>
    <t xml:space="preserve">A3395BCR</t>
  </si>
  <si>
    <t xml:space="preserve">LOGIC madlo 45cm</t>
  </si>
  <si>
    <t xml:space="preserve">8033163844503</t>
  </si>
  <si>
    <t xml:space="preserve">A3395BDR</t>
  </si>
  <si>
    <t xml:space="preserve">GRAB BAR CM45-GILDED</t>
  </si>
  <si>
    <t xml:space="preserve">LOGIC madlo 45cm, zlato</t>
  </si>
  <si>
    <t xml:space="preserve">8033163399324</t>
  </si>
  <si>
    <t xml:space="preserve">A3395BNE</t>
  </si>
  <si>
    <t xml:space="preserve">GRAB BAR CM45-MAT BLACK 9005</t>
  </si>
  <si>
    <t xml:space="preserve">LOGIC madlo 45cm, černý mat </t>
  </si>
  <si>
    <t xml:space="preserve">8033163399331</t>
  </si>
  <si>
    <t xml:space="preserve">A3395BOR</t>
  </si>
  <si>
    <t xml:space="preserve">GRAB BAR CM45-GL.ROSE GILD</t>
  </si>
  <si>
    <t xml:space="preserve">LOGIC madlo 45cm, zlato růžové</t>
  </si>
  <si>
    <t xml:space="preserve">8033163399348</t>
  </si>
  <si>
    <t xml:space="preserve">A3395BOS</t>
  </si>
  <si>
    <t xml:space="preserve">GRAB BAR CM45-BRUSH.ROSE GILD</t>
  </si>
  <si>
    <t xml:space="preserve">8033163399355</t>
  </si>
  <si>
    <t xml:space="preserve">A3395BWM</t>
  </si>
  <si>
    <t xml:space="preserve">GRAB BAR CM45-MAT WHITE 9016</t>
  </si>
  <si>
    <t xml:space="preserve">LOGIC madlo 45cm, bílý mat</t>
  </si>
  <si>
    <t xml:space="preserve">8033163399362</t>
  </si>
  <si>
    <t xml:space="preserve">A3395CAC</t>
  </si>
  <si>
    <t xml:space="preserve">GRAB BAR CM60-BRUSHED NICKEL</t>
  </si>
  <si>
    <t xml:space="preserve">LOGIC madlo 60m, nikl</t>
  </si>
  <si>
    <t xml:space="preserve">8033163399379</t>
  </si>
  <si>
    <t xml:space="preserve">A3395CBZ</t>
  </si>
  <si>
    <t xml:space="preserve">GRAB BAR CM60-BRONZ.</t>
  </si>
  <si>
    <t xml:space="preserve">LOGIC madlo 60m, bronz</t>
  </si>
  <si>
    <t xml:space="preserve">8033163399386</t>
  </si>
  <si>
    <t xml:space="preserve">A3395CCF</t>
  </si>
  <si>
    <t xml:space="preserve">GRAB BAR CM60-GL.BLACK CHR</t>
  </si>
  <si>
    <t xml:space="preserve">LOGIC madlo 60m, černý chrom</t>
  </si>
  <si>
    <t xml:space="preserve">8033163399393</t>
  </si>
  <si>
    <t xml:space="preserve">A3395CCG</t>
  </si>
  <si>
    <t xml:space="preserve">GRAB BAR CM60-BRUSH.BLACK CHR.</t>
  </si>
  <si>
    <t xml:space="preserve">LOGIC madlo 60m, černý mat chrom</t>
  </si>
  <si>
    <t xml:space="preserve">8033163399409</t>
  </si>
  <si>
    <t xml:space="preserve">A3395CCR</t>
  </si>
  <si>
    <t xml:space="preserve">LOGIC madlo 60m</t>
  </si>
  <si>
    <t xml:space="preserve">8033163844510</t>
  </si>
  <si>
    <t xml:space="preserve">A3395CDR</t>
  </si>
  <si>
    <t xml:space="preserve">GRAB BAR CM60-GILDED</t>
  </si>
  <si>
    <t xml:space="preserve">LOGIC madlo 60m, zlato</t>
  </si>
  <si>
    <t xml:space="preserve">8033163399416</t>
  </si>
  <si>
    <t xml:space="preserve">A3395CNE</t>
  </si>
  <si>
    <t xml:space="preserve">GRAB BAR CM60-MAT BLACK 9005</t>
  </si>
  <si>
    <t xml:space="preserve">LOGIC madlo 60m, černý mat  </t>
  </si>
  <si>
    <t xml:space="preserve">8033163399423</t>
  </si>
  <si>
    <t xml:space="preserve">A3395COR</t>
  </si>
  <si>
    <t xml:space="preserve">GRAB BAR CM60-GL.ROSE GILD</t>
  </si>
  <si>
    <t xml:space="preserve">LOGIC madlo 60m, zlato růžové</t>
  </si>
  <si>
    <t xml:space="preserve">8033163399430</t>
  </si>
  <si>
    <t xml:space="preserve">A3395COS</t>
  </si>
  <si>
    <t xml:space="preserve">GRAB BAR CM60-BRUSH.ROSE GILD</t>
  </si>
  <si>
    <t xml:space="preserve">8033163399447</t>
  </si>
  <si>
    <t xml:space="preserve">A3395CWM</t>
  </si>
  <si>
    <t xml:space="preserve">GRAB BAR CM60-MAT WHITE 9016</t>
  </si>
  <si>
    <t xml:space="preserve">LOGIC madlo 60m, bílý mat</t>
  </si>
  <si>
    <t xml:space="preserve">8033163399454</t>
  </si>
  <si>
    <t xml:space="preserve">A3395JCR</t>
  </si>
  <si>
    <t xml:space="preserve">DOUBLE TOWEL HOLDER CM45 FOR GLASS-CHR</t>
  </si>
  <si>
    <t xml:space="preserve">LOGIC držák na ručník dvojitý 45 cm</t>
  </si>
  <si>
    <t xml:space="preserve">8033163339023</t>
  </si>
  <si>
    <t xml:space="preserve">A3395KCR</t>
  </si>
  <si>
    <t xml:space="preserve">TOWEL HOLDER CM45 FOR GLASS-CHR</t>
  </si>
  <si>
    <t xml:space="preserve">8033163339085</t>
  </si>
  <si>
    <t xml:space="preserve">AV014ABZ</t>
  </si>
  <si>
    <t xml:space="preserve">TOILET BRUSH-BRONZ.-INT.WHITE</t>
  </si>
  <si>
    <t xml:space="preserve">MAI WC souprava závěsná bronz/bílá</t>
  </si>
  <si>
    <t xml:space="preserve">MAI LOVE</t>
  </si>
  <si>
    <t xml:space="preserve">8033163401065</t>
  </si>
  <si>
    <t xml:space="preserve">AV014ACR</t>
  </si>
  <si>
    <t xml:space="preserve">TOILET BR.HOLDER-CHR-INT.WHITE</t>
  </si>
  <si>
    <t xml:space="preserve">MAI WC souprava závěsná chrom/bílá</t>
  </si>
  <si>
    <t xml:space="preserve">8021586287038</t>
  </si>
  <si>
    <t xml:space="preserve">AV014ACR007</t>
  </si>
  <si>
    <t xml:space="preserve">TOILET BR.HOLDER-CHR-INT.WH/CM</t>
  </si>
  <si>
    <t xml:space="preserve">8021586287021</t>
  </si>
  <si>
    <t xml:space="preserve">AV014ACS</t>
  </si>
  <si>
    <t xml:space="preserve">TOI.BRUSH HOLDER-CLASSIC-INT.WHITE</t>
  </si>
  <si>
    <t xml:space="preserve">MAI WC souprava závěsná classic/bílá</t>
  </si>
  <si>
    <t xml:space="preserve">8033163982120</t>
  </si>
  <si>
    <t xml:space="preserve">AV014ADR</t>
  </si>
  <si>
    <t xml:space="preserve">TOILET BR.HOLDER-GILT-INT.WHITE</t>
  </si>
  <si>
    <t xml:space="preserve">MAI WC souprava závěsná zlatá/bílá</t>
  </si>
  <si>
    <t xml:space="preserve">8033163982076</t>
  </si>
  <si>
    <t xml:space="preserve">AV014ADR007</t>
  </si>
  <si>
    <t xml:space="preserve">TOI.BRUSH HOLD.GILT/CM-INT.WHI</t>
  </si>
  <si>
    <t xml:space="preserve">8021586461551</t>
  </si>
  <si>
    <t xml:space="preserve">AV014AGE</t>
  </si>
  <si>
    <t xml:space="preserve">TOI.BRUSH HOLDER-GEOMETRIC-INT.WHITE</t>
  </si>
  <si>
    <t xml:space="preserve">MAI WC souprava závěsná geometric/bílá</t>
  </si>
  <si>
    <t xml:space="preserve">8033163983448</t>
  </si>
  <si>
    <t xml:space="preserve">AV014AOR</t>
  </si>
  <si>
    <t xml:space="preserve">TOILET BRUSH-GL.ROSE GILD-INT.WHITE</t>
  </si>
  <si>
    <t xml:space="preserve">MAI WC souprava závěsná růžová zlatá/bílá</t>
  </si>
  <si>
    <t xml:space="preserve">8033163401072</t>
  </si>
  <si>
    <t xml:space="preserve">AV014AOS</t>
  </si>
  <si>
    <t xml:space="preserve">TOILET BRUSH-BRUSH.ROSE GILD-INT.WHITE</t>
  </si>
  <si>
    <t xml:space="preserve">8033163401089</t>
  </si>
  <si>
    <t xml:space="preserve">AV014AWM</t>
  </si>
  <si>
    <t xml:space="preserve">TOI.BRUSH HOLDER-WHITE 9016-IN.WHITE</t>
  </si>
  <si>
    <t xml:space="preserve">MAI WC souprava závěsná bílá mat</t>
  </si>
  <si>
    <t xml:space="preserve">8033163984599</t>
  </si>
  <si>
    <t xml:space="preserve">AV014AWY</t>
  </si>
  <si>
    <t xml:space="preserve">TOI.BRUSH HOLDER-WHITE 9016/CHR-IN.WHITE</t>
  </si>
  <si>
    <t xml:space="preserve">MAI WC souprava závěsná bílá/chrom</t>
  </si>
  <si>
    <t xml:space="preserve">8033163982113</t>
  </si>
  <si>
    <t xml:space="preserve">AV014AWZ</t>
  </si>
  <si>
    <t xml:space="preserve">TOI.BRUSH HOLDER-WHITE 9016-INT.WHITE</t>
  </si>
  <si>
    <t xml:space="preserve">MAI WC souprava závěsná bílá/bílá</t>
  </si>
  <si>
    <t xml:space="preserve">8021586463272</t>
  </si>
  <si>
    <t xml:space="preserve">AV014BAC</t>
  </si>
  <si>
    <t xml:space="preserve">TOILET BR.HOLDER-BRUSH.NICK-INT.GREY</t>
  </si>
  <si>
    <t xml:space="preserve">MAI WC souprava závěsná nikl/šedá</t>
  </si>
  <si>
    <t xml:space="preserve">8033163980508</t>
  </si>
  <si>
    <t xml:space="preserve">AV014BCF</t>
  </si>
  <si>
    <t xml:space="preserve">TOILET BRUSH-GL.BLACK CHR-INT.GREY</t>
  </si>
  <si>
    <t xml:space="preserve">MAI WC souprava závěsná černá/šedá</t>
  </si>
  <si>
    <t xml:space="preserve">8033163401096</t>
  </si>
  <si>
    <t xml:space="preserve">AV014BCG</t>
  </si>
  <si>
    <t xml:space="preserve">TOILET BRUSH-BRUSH.BLACK CHR.-INT.GREY</t>
  </si>
  <si>
    <t xml:space="preserve">8033163401102</t>
  </si>
  <si>
    <t xml:space="preserve">AV014BCO</t>
  </si>
  <si>
    <t xml:space="preserve">TOILET BR.HOLDER-CARBON-INT.GREY</t>
  </si>
  <si>
    <t xml:space="preserve">MAI WC souprava závěsná carbon/šedá</t>
  </si>
  <si>
    <t xml:space="preserve">8033163982175</t>
  </si>
  <si>
    <t xml:space="preserve">AV014BCR</t>
  </si>
  <si>
    <t xml:space="preserve">TOILET BR.HOLDER-CHR-INT.GREY</t>
  </si>
  <si>
    <t xml:space="preserve">MAI WC souprava závěsná chrom/šedá</t>
  </si>
  <si>
    <t xml:space="preserve">8021586287045</t>
  </si>
  <si>
    <t xml:space="preserve">AV014BCR007</t>
  </si>
  <si>
    <t xml:space="preserve">TOIL.BR.HOLDER-CHR-INT.GREY/CM</t>
  </si>
  <si>
    <t xml:space="preserve">8021586287052</t>
  </si>
  <si>
    <t xml:space="preserve">AV014BML</t>
  </si>
  <si>
    <t xml:space="preserve">TOILET BR.HOLDER-MILITARY-INT.GREY</t>
  </si>
  <si>
    <t xml:space="preserve">MAI WC souprava závěsná military/šedá</t>
  </si>
  <si>
    <t xml:space="preserve">8033163982199</t>
  </si>
  <si>
    <t xml:space="preserve">AV014BNC</t>
  </si>
  <si>
    <t xml:space="preserve">TOILET BR.HOLDER-BLACK/CHR-INT.GREY</t>
  </si>
  <si>
    <t xml:space="preserve">8033163982212</t>
  </si>
  <si>
    <t xml:space="preserve">AV014BNE</t>
  </si>
  <si>
    <t xml:space="preserve">TOILET BR.HOLDER BLACK - INT.GREY</t>
  </si>
  <si>
    <t xml:space="preserve">8033163181011</t>
  </si>
  <si>
    <t xml:space="preserve">AV014BRM</t>
  </si>
  <si>
    <t xml:space="preserve">TOILET BR.HOLDER-COPPER-INT.GREY</t>
  </si>
  <si>
    <t xml:space="preserve">MAI WC souprava závěsná měď/šedá</t>
  </si>
  <si>
    <t xml:space="preserve">8033163982205</t>
  </si>
  <si>
    <t xml:space="preserve">AV114AAC</t>
  </si>
  <si>
    <t xml:space="preserve">SQUARE TOILET BR.HOLDER-BRUSH.NICK</t>
  </si>
  <si>
    <t xml:space="preserve">MITO WC souprava na postavení/závěsná,nikl</t>
  </si>
  <si>
    <t xml:space="preserve">MAI WAY</t>
  </si>
  <si>
    <t xml:space="preserve">8033163851433</t>
  </si>
  <si>
    <t xml:space="preserve">AV114ACR</t>
  </si>
  <si>
    <t xml:space="preserve">SQUARE TOILET BR.HOLDER-CHR.</t>
  </si>
  <si>
    <t xml:space="preserve">MITO WC souprava na postavení/závěsná</t>
  </si>
  <si>
    <t xml:space="preserve">8033163023779</t>
  </si>
  <si>
    <t xml:space="preserve">A20100AC21</t>
  </si>
  <si>
    <t xml:space="preserve">TUMBLER HOLDER BRUSHED NICKEL SAT. GLASS</t>
  </si>
  <si>
    <t xml:space="preserve">MITO Držák s pohárkem nikl</t>
  </si>
  <si>
    <t xml:space="preserve">MITO 2000</t>
  </si>
  <si>
    <t xml:space="preserve">8033163980157</t>
  </si>
  <si>
    <t xml:space="preserve">A20100CR21</t>
  </si>
  <si>
    <t xml:space="preserve">TUMBLER HOLDER CHR.SAT. GLASS</t>
  </si>
  <si>
    <t xml:space="preserve">MITO Držák s pohárkem</t>
  </si>
  <si>
    <t xml:space="preserve">8010359495763</t>
  </si>
  <si>
    <t xml:space="preserve">A2010NAC</t>
  </si>
  <si>
    <t xml:space="preserve">RING - BRUSHED NICKEL</t>
  </si>
  <si>
    <t xml:space="preserve">MITO Univerzální držák nikl</t>
  </si>
  <si>
    <t xml:space="preserve">8033163980164</t>
  </si>
  <si>
    <t xml:space="preserve">A2010NCR</t>
  </si>
  <si>
    <t xml:space="preserve">RING - CHROME</t>
  </si>
  <si>
    <t xml:space="preserve">MITO Univerzální držák</t>
  </si>
  <si>
    <t xml:space="preserve">8010359497828</t>
  </si>
  <si>
    <t xml:space="preserve">A2010ZAC03</t>
  </si>
  <si>
    <t xml:space="preserve">GLASS HOLDER-BRUSHED NICKEL-TRANSP.GLASS</t>
  </si>
  <si>
    <t xml:space="preserve">MITO Pohárek čiré sklo nikl</t>
  </si>
  <si>
    <t xml:space="preserve">8033163980171</t>
  </si>
  <si>
    <t xml:space="preserve">A2010ZAC21</t>
  </si>
  <si>
    <t xml:space="preserve">BICCHIERE APP.-NICHEL SPAZZ.-VETR.SAT.</t>
  </si>
  <si>
    <t xml:space="preserve">MITO Pohárek - matné sklo,nikl</t>
  </si>
  <si>
    <t xml:space="preserve">8033163980188</t>
  </si>
  <si>
    <t xml:space="preserve">A2010ZCR03</t>
  </si>
  <si>
    <t xml:space="preserve">GLASS HOLDER-CHR.-TRANSP.GLASS</t>
  </si>
  <si>
    <t xml:space="preserve">MITO Pohárek - extra čirý</t>
  </si>
  <si>
    <t xml:space="preserve">8033163031040</t>
  </si>
  <si>
    <t xml:space="preserve">A2010ZCR21</t>
  </si>
  <si>
    <t xml:space="preserve">MITO Pohárek - matné sklo</t>
  </si>
  <si>
    <t xml:space="preserve">8033163031057</t>
  </si>
  <si>
    <t xml:space="preserve">A20110AC21</t>
  </si>
  <si>
    <t xml:space="preserve">SOAP HOLDER SAT. GLASS BRUSH.NICK</t>
  </si>
  <si>
    <t xml:space="preserve">MITO Držák s mýdlenkou matné sklo nikl</t>
  </si>
  <si>
    <t xml:space="preserve">8033163980249</t>
  </si>
  <si>
    <t xml:space="preserve">A20110CR21</t>
  </si>
  <si>
    <t xml:space="preserve">SOAP HOLDER SAT. GLASS CHR.</t>
  </si>
  <si>
    <t xml:space="preserve">MITO Držák s mýdlenkou</t>
  </si>
  <si>
    <t xml:space="preserve">8010359495770</t>
  </si>
  <si>
    <t xml:space="preserve">A2011ZAC03</t>
  </si>
  <si>
    <t xml:space="preserve">SOAP DISH HOLD.-BRUSH.NICK-TRANSP.GLASS</t>
  </si>
  <si>
    <t xml:space="preserve">MITO Držák s mýdlenkou čiré sklo nikl</t>
  </si>
  <si>
    <t xml:space="preserve">8033163980287</t>
  </si>
  <si>
    <t xml:space="preserve">A2011ZAC21</t>
  </si>
  <si>
    <t xml:space="preserve">SOAP DISH HOLD.-BRUSH.NICK-SAT.GLASS</t>
  </si>
  <si>
    <t xml:space="preserve">MITO Mýdlenaka stojací mat.sklo nikl</t>
  </si>
  <si>
    <t xml:space="preserve">8033163980294</t>
  </si>
  <si>
    <t xml:space="preserve">A2011ZCR03</t>
  </si>
  <si>
    <t xml:space="preserve">SOAP DISH HOLD.-CHR.-TRANSP.GLASS</t>
  </si>
  <si>
    <t xml:space="preserve">MITO Mýdlenka - stojací miska, čirá</t>
  </si>
  <si>
    <t xml:space="preserve">8033163031071</t>
  </si>
  <si>
    <t xml:space="preserve">A2011ZCR21</t>
  </si>
  <si>
    <t xml:space="preserve">MITO Miska skleněná - matné sklo</t>
  </si>
  <si>
    <t xml:space="preserve">8033163031088</t>
  </si>
  <si>
    <t xml:space="preserve">A20120AC21</t>
  </si>
  <si>
    <t xml:space="preserve">SOAP DISPENSER BRUSH.NICK SAT. GLASS</t>
  </si>
  <si>
    <t xml:space="preserve">MITO Pohárek stojací mat.sklo nikl</t>
  </si>
  <si>
    <t xml:space="preserve">8033163980324</t>
  </si>
  <si>
    <t xml:space="preserve">A20120CR21</t>
  </si>
  <si>
    <t xml:space="preserve">SOAP DISPENSER CHR. SAT. GLASS</t>
  </si>
  <si>
    <t xml:space="preserve">MITO Držák s dávkovačem mýdla</t>
  </si>
  <si>
    <t xml:space="preserve">8010359495787</t>
  </si>
  <si>
    <t xml:space="preserve">A2012ZAC03</t>
  </si>
  <si>
    <t xml:space="preserve">SOAP DISPENSER-BRUSH.NICK-TRANSP.GLASS</t>
  </si>
  <si>
    <t xml:space="preserve">MITO Dávkonač mýdla stoj.čir.sklo nikl</t>
  </si>
  <si>
    <t xml:space="preserve">8033163980331</t>
  </si>
  <si>
    <t xml:space="preserve">A2012ZAC21</t>
  </si>
  <si>
    <t xml:space="preserve">SOAP DISPENSER-BRUSH.NICK-SAT.GLASS</t>
  </si>
  <si>
    <t xml:space="preserve">MITO Dávkovač stojací mat.sklo nikl</t>
  </si>
  <si>
    <t xml:space="preserve">8033163980348</t>
  </si>
  <si>
    <t xml:space="preserve">A2012ZCR03</t>
  </si>
  <si>
    <t xml:space="preserve">SOAP DISPENSER-CHR.-TRANSP.GLASS</t>
  </si>
  <si>
    <t xml:space="preserve">MITO Dávkovač mýdla-čirý, na postavení</t>
  </si>
  <si>
    <t xml:space="preserve">8033163031101</t>
  </si>
  <si>
    <t xml:space="preserve">A2012ZCR21</t>
  </si>
  <si>
    <t xml:space="preserve">MITO Dávkovač mýdla - matné sklo</t>
  </si>
  <si>
    <t xml:space="preserve">8033163031118</t>
  </si>
  <si>
    <t xml:space="preserve">A20150AC</t>
  </si>
  <si>
    <t xml:space="preserve">SWING DOUBLE TOWEL HOLDER-BRUSH.NICK</t>
  </si>
  <si>
    <t xml:space="preserve">MITO Dvojitý otočný držák na ručník nikl</t>
  </si>
  <si>
    <t xml:space="preserve">8033163980355</t>
  </si>
  <si>
    <t xml:space="preserve">A20150CR</t>
  </si>
  <si>
    <t xml:space="preserve">MITO Dvojitý otočný držák na ručník</t>
  </si>
  <si>
    <t xml:space="preserve">8033163066042</t>
  </si>
  <si>
    <t xml:space="preserve">A20150CU</t>
  </si>
  <si>
    <t xml:space="preserve">SWING DOUBLE TOWEL HOLDER-CHR/BLACK ST</t>
  </si>
  <si>
    <t xml:space="preserve">MITO Dvojitý otočný držák na ručník cr/černá</t>
  </si>
  <si>
    <t xml:space="preserve">8033163066059</t>
  </si>
  <si>
    <t xml:space="preserve">A20150CW</t>
  </si>
  <si>
    <t xml:space="preserve">SWING DOUBLE TOWEL HOLDER-CHR/WHITE ST</t>
  </si>
  <si>
    <t xml:space="preserve">MITO Dvojitý otočný držák na ručník, cr/bílá</t>
  </si>
  <si>
    <t xml:space="preserve">8033163219561</t>
  </si>
  <si>
    <t xml:space="preserve">A20160AC</t>
  </si>
  <si>
    <t xml:space="preserve">RING TOWEL HOLDER-BRUSH.NICK</t>
  </si>
  <si>
    <t xml:space="preserve">MITO Držák na ručník kruhový nikl</t>
  </si>
  <si>
    <t xml:space="preserve">8033163980379</t>
  </si>
  <si>
    <t xml:space="preserve">A20160CR</t>
  </si>
  <si>
    <t xml:space="preserve">MITO Držák na ručník kruhový</t>
  </si>
  <si>
    <t xml:space="preserve">8033163073873</t>
  </si>
  <si>
    <t xml:space="preserve">A20160CU</t>
  </si>
  <si>
    <t xml:space="preserve">RING TOWEL HOLDER-CHR./BLACK ST</t>
  </si>
  <si>
    <t xml:space="preserve">MITO Držák na ručník kruhový cr/černá</t>
  </si>
  <si>
    <t xml:space="preserve">8033163073897</t>
  </si>
  <si>
    <t xml:space="preserve">A20160CW</t>
  </si>
  <si>
    <t xml:space="preserve">RING TOWEL HOLDER-CHR./WHITE ST</t>
  </si>
  <si>
    <t xml:space="preserve">MITO Držák ručníku kruhový, CR/bílá</t>
  </si>
  <si>
    <t xml:space="preserve">8033163219578</t>
  </si>
  <si>
    <t xml:space="preserve">A2018AAC</t>
  </si>
  <si>
    <t xml:space="preserve">TOWEL HOLDER CM30-BRUSH.NICK</t>
  </si>
  <si>
    <t xml:space="preserve">MITO Držák na ručník 30 cm nikl</t>
  </si>
  <si>
    <t xml:space="preserve">8033163851600</t>
  </si>
  <si>
    <t xml:space="preserve">A2018ACR</t>
  </si>
  <si>
    <t xml:space="preserve">TOWEL HOLDER CHR CM 30</t>
  </si>
  <si>
    <t xml:space="preserve">MITO Držák na ručník 30 cm</t>
  </si>
  <si>
    <t xml:space="preserve">8010359495817</t>
  </si>
  <si>
    <t xml:space="preserve">A2018ACU</t>
  </si>
  <si>
    <t xml:space="preserve">TOWEL HOLDER CM 30-CHR./BLACK ST</t>
  </si>
  <si>
    <t xml:space="preserve">8033163058115</t>
  </si>
  <si>
    <t xml:space="preserve">A2018ACW</t>
  </si>
  <si>
    <t xml:space="preserve">TOWEL HOLDER CM 30-CHR./WHITE ST</t>
  </si>
  <si>
    <t xml:space="preserve">MITO Držák ručníku 30cm, CR/bílá</t>
  </si>
  <si>
    <t xml:space="preserve">8033163223148</t>
  </si>
  <si>
    <t xml:space="preserve">A2018BAC</t>
  </si>
  <si>
    <t xml:space="preserve">TOWEL HOLDER CM45-BRUSH.NICK</t>
  </si>
  <si>
    <t xml:space="preserve">MITO Držák ručníku 45cm nikl</t>
  </si>
  <si>
    <t xml:space="preserve">8033163850993</t>
  </si>
  <si>
    <t xml:space="preserve">A2018BCR</t>
  </si>
  <si>
    <t xml:space="preserve">TOWEL HOLDER CHR CM 45</t>
  </si>
  <si>
    <t xml:space="preserve">MITO Držák na ručník 45 cm</t>
  </si>
  <si>
    <t xml:space="preserve">8010359495824</t>
  </si>
  <si>
    <t xml:space="preserve">A2018BCU</t>
  </si>
  <si>
    <t xml:space="preserve">TOWEL HOLDER CM45-CHR./BLACK ST</t>
  </si>
  <si>
    <t xml:space="preserve">8033163058122</t>
  </si>
  <si>
    <t xml:space="preserve">A2018BCW</t>
  </si>
  <si>
    <t xml:space="preserve">TOWEL HOLDER CM45-CHR./WHITE ST</t>
  </si>
  <si>
    <t xml:space="preserve">MITO Držák ručníku 45cm, CR/bílá</t>
  </si>
  <si>
    <t xml:space="preserve">8033163223049</t>
  </si>
  <si>
    <t xml:space="preserve">A2018CAC</t>
  </si>
  <si>
    <t xml:space="preserve">TOWEL HOLDER CM60-BRUSH.NICK</t>
  </si>
  <si>
    <t xml:space="preserve">MITO Držák ručníku 60cm nikl</t>
  </si>
  <si>
    <t xml:space="preserve">8033163980393</t>
  </si>
  <si>
    <t xml:space="preserve">A2018CCR</t>
  </si>
  <si>
    <t xml:space="preserve">TOWEL HOLDER CHR CM 60</t>
  </si>
  <si>
    <t xml:space="preserve">MITO Držák na ručník 60 cm</t>
  </si>
  <si>
    <t xml:space="preserve">8010359495831</t>
  </si>
  <si>
    <t xml:space="preserve">A2018CCU</t>
  </si>
  <si>
    <t xml:space="preserve">TOWEL HOLDER CM60-CHR./BLACK ST</t>
  </si>
  <si>
    <t xml:space="preserve">8033163058139</t>
  </si>
  <si>
    <t xml:space="preserve">A2018CCW</t>
  </si>
  <si>
    <t xml:space="preserve">TOWEL HOLDER CM60-CHR./WHITE ST</t>
  </si>
  <si>
    <t xml:space="preserve">MITO Držák ručníku 60cm, CR/bílá</t>
  </si>
  <si>
    <t xml:space="preserve">8033163223056</t>
  </si>
  <si>
    <t xml:space="preserve">A2018DAC</t>
  </si>
  <si>
    <t xml:space="preserve">TOWEL HOLDER CM80-BRUSH.NICK</t>
  </si>
  <si>
    <t xml:space="preserve">MITO Držák ručníku 80cm nikl</t>
  </si>
  <si>
    <t xml:space="preserve">8033163980430</t>
  </si>
  <si>
    <t xml:space="preserve">A2018DCR</t>
  </si>
  <si>
    <t xml:space="preserve">TOWEL HOLDER CHR CM 80</t>
  </si>
  <si>
    <t xml:space="preserve">MITO Držák na ručník, délka 84 cm</t>
  </si>
  <si>
    <t xml:space="preserve">8033163026541</t>
  </si>
  <si>
    <t xml:space="preserve">A2018DCU</t>
  </si>
  <si>
    <t xml:space="preserve">TOWEL HOLDER CM80-CHR./BLACK ST</t>
  </si>
  <si>
    <t xml:space="preserve">8033163058146</t>
  </si>
  <si>
    <t xml:space="preserve">A2018DCW</t>
  </si>
  <si>
    <t xml:space="preserve">TOWEL HOLDER CM80-CHR./WHITE ST</t>
  </si>
  <si>
    <t xml:space="preserve">MITO Držák ručníku 80cm, CR/bílá</t>
  </si>
  <si>
    <t xml:space="preserve">8033163223063</t>
  </si>
  <si>
    <t xml:space="preserve">A2020AAC</t>
  </si>
  <si>
    <t xml:space="preserve">CLOTHES-BRUSH.NICKEL</t>
  </si>
  <si>
    <t xml:space="preserve">MITO Háček nikl</t>
  </si>
  <si>
    <t xml:space="preserve">8033163980447</t>
  </si>
  <si>
    <t xml:space="preserve">A2020ABW</t>
  </si>
  <si>
    <t xml:space="preserve">HOOK-WHITE ST</t>
  </si>
  <si>
    <t xml:space="preserve">MITO háček, bílý</t>
  </si>
  <si>
    <t xml:space="preserve">8033163223070</t>
  </si>
  <si>
    <t xml:space="preserve">A2020ACR</t>
  </si>
  <si>
    <t xml:space="preserve">CLOTHES HANGER</t>
  </si>
  <si>
    <t xml:space="preserve">MITO Věšák</t>
  </si>
  <si>
    <t xml:space="preserve">8010359495794</t>
  </si>
  <si>
    <t xml:space="preserve">A2020ANV</t>
  </si>
  <si>
    <t xml:space="preserve">HOOK-BLACK ST</t>
  </si>
  <si>
    <t xml:space="preserve">8033163058153</t>
  </si>
  <si>
    <t xml:space="preserve">A2020BAC</t>
  </si>
  <si>
    <t xml:space="preserve">DOUBLE CLOTHES-BRUSH.NICKEL</t>
  </si>
  <si>
    <t xml:space="preserve">MITO Dvojitý háček nikl</t>
  </si>
  <si>
    <t xml:space="preserve">8033163851303</t>
  </si>
  <si>
    <t xml:space="preserve">A2020BBW</t>
  </si>
  <si>
    <t xml:space="preserve">DOUBLE HOOK-CHR./WHITW ST</t>
  </si>
  <si>
    <t xml:space="preserve">MITO Dvojitý háček, bílý</t>
  </si>
  <si>
    <t xml:space="preserve">8033163223087</t>
  </si>
  <si>
    <t xml:space="preserve">A2020BCR</t>
  </si>
  <si>
    <t xml:space="preserve">DOUBLE CLOTHES HANGER</t>
  </si>
  <si>
    <t xml:space="preserve">MITO Věšák dvojitý</t>
  </si>
  <si>
    <t xml:space="preserve">8010359495800</t>
  </si>
  <si>
    <t xml:space="preserve">A2020BNV</t>
  </si>
  <si>
    <t xml:space="preserve">DOUBLE HOOK-BLACK ST</t>
  </si>
  <si>
    <t xml:space="preserve">8033163058160</t>
  </si>
  <si>
    <t xml:space="preserve">A2025AAC</t>
  </si>
  <si>
    <t xml:space="preserve">PAPER HOLDER-BRUSH.NICK</t>
  </si>
  <si>
    <t xml:space="preserve">MITO držák na WC papír nikl</t>
  </si>
  <si>
    <t xml:space="preserve">8033163852478</t>
  </si>
  <si>
    <t xml:space="preserve">A2025ACR</t>
  </si>
  <si>
    <t xml:space="preserve">PAPER HOLDER CHR.</t>
  </si>
  <si>
    <t xml:space="preserve">MITO držák na WC papír</t>
  </si>
  <si>
    <t xml:space="preserve">8010359495848</t>
  </si>
  <si>
    <t xml:space="preserve">A2025ACU</t>
  </si>
  <si>
    <t xml:space="preserve">PAPER HOLDER-CHR./BLACK ST</t>
  </si>
  <si>
    <t xml:space="preserve">MITO Držák na WC papír</t>
  </si>
  <si>
    <t xml:space="preserve">8033163058191</t>
  </si>
  <si>
    <t xml:space="preserve">A2025ACW</t>
  </si>
  <si>
    <t xml:space="preserve">PAPER HOLDER-CHR./WHITE ST</t>
  </si>
  <si>
    <t xml:space="preserve">MITO držák WC papíru, pravý, CR/bílá</t>
  </si>
  <si>
    <t xml:space="preserve">8033163223094</t>
  </si>
  <si>
    <t xml:space="preserve">A2025BAC</t>
  </si>
  <si>
    <t xml:space="preserve">8033163851334</t>
  </si>
  <si>
    <t xml:space="preserve">A2025BCR</t>
  </si>
  <si>
    <t xml:space="preserve">PAPER HOLDER LEFT - CHR.</t>
  </si>
  <si>
    <t xml:space="preserve">MITO Držák toaletního papíru</t>
  </si>
  <si>
    <t xml:space="preserve">8033163049663</t>
  </si>
  <si>
    <t xml:space="preserve">A2025BCU</t>
  </si>
  <si>
    <t xml:space="preserve">LEFT PAPER HOLDER-CHR./BLACK ST</t>
  </si>
  <si>
    <t xml:space="preserve">8033163058177</t>
  </si>
  <si>
    <t xml:space="preserve">A2025BCW</t>
  </si>
  <si>
    <t xml:space="preserve">LEFT PAPER HOLDER-CHR./WHITE ST</t>
  </si>
  <si>
    <t xml:space="preserve">MITO Držák WC papíru, levý, CR/bílá</t>
  </si>
  <si>
    <t xml:space="preserve">8033163223209</t>
  </si>
  <si>
    <t xml:space="preserve">A20260AC</t>
  </si>
  <si>
    <t xml:space="preserve">TOILET PAPER HOLDER W/COVER-BRUSH.NICK</t>
  </si>
  <si>
    <t xml:space="preserve">8033163980485</t>
  </si>
  <si>
    <t xml:space="preserve">A20260CR</t>
  </si>
  <si>
    <t xml:space="preserve">TOILET PAPER HOLDER W/COVER-CHR.</t>
  </si>
  <si>
    <t xml:space="preserve">MITO Držák toaletního papíru s krytem</t>
  </si>
  <si>
    <t xml:space="preserve">8033163073880</t>
  </si>
  <si>
    <t xml:space="preserve">A20260CU</t>
  </si>
  <si>
    <t xml:space="preserve">TOILET PAPER HOLDER W/COVER-CHR/BLACK ST</t>
  </si>
  <si>
    <t xml:space="preserve">MITO Držák toaletního papíru s krytem cr/čern</t>
  </si>
  <si>
    <t xml:space="preserve">8033163073903</t>
  </si>
  <si>
    <t xml:space="preserve">A20260CW</t>
  </si>
  <si>
    <t xml:space="preserve">TOILET PAPER HOLDER W/COVER-CHR/WHITE ST</t>
  </si>
  <si>
    <t xml:space="preserve">MITO Držák WC papíru s kratem, CR/bílá</t>
  </si>
  <si>
    <t xml:space="preserve">8033163223216</t>
  </si>
  <si>
    <t xml:space="preserve">A2028AAC</t>
  </si>
  <si>
    <t xml:space="preserve">SPARE TOILET PAPER HOLDER-BRUSH.NICK</t>
  </si>
  <si>
    <t xml:space="preserve">8033163851341</t>
  </si>
  <si>
    <t xml:space="preserve">A2028ACR</t>
  </si>
  <si>
    <t xml:space="preserve">SPARE TOILET PAPER HOLDER-CHR.</t>
  </si>
  <si>
    <t xml:space="preserve">MITO Držák náhradního toaletního papíru</t>
  </si>
  <si>
    <t xml:space="preserve">8033163048444</t>
  </si>
  <si>
    <t xml:space="preserve">A2028ACU</t>
  </si>
  <si>
    <t xml:space="preserve">SPARE TOILET PAPER HOLDER-CHR./BLACK ST</t>
  </si>
  <si>
    <t xml:space="preserve">8033163058184</t>
  </si>
  <si>
    <t xml:space="preserve">A2028ACW</t>
  </si>
  <si>
    <t xml:space="preserve">SPARE TOILET PAPER HOLDER-CHR./WHITE ST</t>
  </si>
  <si>
    <t xml:space="preserve">MITO držák náhradního WC papíru, CR/bílá</t>
  </si>
  <si>
    <t xml:space="preserve">8033163223223</t>
  </si>
  <si>
    <t xml:space="preserve">A8035AAQ</t>
  </si>
  <si>
    <t xml:space="preserve">RECES. COLUMN W/DOOR MIRROR-ACQUAM.</t>
  </si>
  <si>
    <t xml:space="preserve">MY SECRET zapuštěná skříňka se zrcadlem</t>
  </si>
  <si>
    <t xml:space="preserve">MY SECRET</t>
  </si>
  <si>
    <t xml:space="preserve">8033163457093</t>
  </si>
  <si>
    <t xml:space="preserve">A8035AAX</t>
  </si>
  <si>
    <t xml:space="preserve">RECES. COLUMN W/DOOR MIRROR-AVORIO</t>
  </si>
  <si>
    <t xml:space="preserve">8033163457208</t>
  </si>
  <si>
    <t xml:space="preserve">A8035ABN</t>
  </si>
  <si>
    <t xml:space="preserve">RECES. COLUMN W/DOOR MIRROR-BRUNO</t>
  </si>
  <si>
    <t xml:space="preserve">8033163457215</t>
  </si>
  <si>
    <t xml:space="preserve">A8035ABX</t>
  </si>
  <si>
    <t xml:space="preserve">RECES. COLUMN W/DOOR MIRROR-BIANCO</t>
  </si>
  <si>
    <t xml:space="preserve">8033163457222</t>
  </si>
  <si>
    <t xml:space="preserve">A8035ACE</t>
  </si>
  <si>
    <t xml:space="preserve">RECES. COLUMN W/DOOR MIRROR-CEMENTO</t>
  </si>
  <si>
    <t xml:space="preserve">8033163457239</t>
  </si>
  <si>
    <t xml:space="preserve">A8035ACX</t>
  </si>
  <si>
    <t xml:space="preserve">RECES. COLUMN W/DOOR MIRROR-CRETA</t>
  </si>
  <si>
    <t xml:space="preserve">8033163457246</t>
  </si>
  <si>
    <t xml:space="preserve">A8035AGD</t>
  </si>
  <si>
    <t xml:space="preserve">RECES. COLUMN W/DOOR MIRROR-GIADA</t>
  </si>
  <si>
    <t xml:space="preserve">8033163457253</t>
  </si>
  <si>
    <t xml:space="preserve">A8035AMP</t>
  </si>
  <si>
    <t xml:space="preserve">RECES. COLUMN W/DOOR MIRROR-PERLA</t>
  </si>
  <si>
    <t xml:space="preserve">8033163457260</t>
  </si>
  <si>
    <t xml:space="preserve">A8035ANX</t>
  </si>
  <si>
    <t xml:space="preserve">RECES. COLUMN W/DOOR MIRROR-NERO</t>
  </si>
  <si>
    <t xml:space="preserve">8033163457277</t>
  </si>
  <si>
    <t xml:space="preserve">A8035ATL</t>
  </si>
  <si>
    <t xml:space="preserve">RECES. COLUMN W/DOOR MIRROR-T.LUNA</t>
  </si>
  <si>
    <t xml:space="preserve">8033163457284</t>
  </si>
  <si>
    <t xml:space="preserve">A8035BAQ</t>
  </si>
  <si>
    <t xml:space="preserve">RECES. COLUMN EQUIP W/DOOR SPECC-ACQUAM.</t>
  </si>
  <si>
    <t xml:space="preserve">8033163457291</t>
  </si>
  <si>
    <t xml:space="preserve">A8035BAX</t>
  </si>
  <si>
    <t xml:space="preserve">RECES. COLUMN EQUIP W/DOOR SPECC-AVORIO</t>
  </si>
  <si>
    <t xml:space="preserve">8033163457307</t>
  </si>
  <si>
    <t xml:space="preserve">A8035BBN</t>
  </si>
  <si>
    <t xml:space="preserve">RECES. COLUMN EQUIP W/DOOR SPECC-BRUNO</t>
  </si>
  <si>
    <t xml:space="preserve">8033163457314</t>
  </si>
  <si>
    <t xml:space="preserve">A8035BBX</t>
  </si>
  <si>
    <t xml:space="preserve">RECES. COLUMN EQUIP W/DOOR SPECC-BIANCO</t>
  </si>
  <si>
    <t xml:space="preserve">8033163457321</t>
  </si>
  <si>
    <t xml:space="preserve">A8035BCE</t>
  </si>
  <si>
    <t xml:space="preserve">RECES. COLUMN EQUIP W/DOOR SPECC-CEMENTO</t>
  </si>
  <si>
    <t xml:space="preserve">8033163457338</t>
  </si>
  <si>
    <t xml:space="preserve">A8035BCX</t>
  </si>
  <si>
    <t xml:space="preserve">RECES. COLUMN EQUIP W/DOOR SPECC-CRETA</t>
  </si>
  <si>
    <t xml:space="preserve">8033163457345</t>
  </si>
  <si>
    <t xml:space="preserve">A8035BGD</t>
  </si>
  <si>
    <t xml:space="preserve">RECES. COLUMN EQUIP W/DOOR SPECC-GIADA</t>
  </si>
  <si>
    <t xml:space="preserve">8033163457352</t>
  </si>
  <si>
    <t xml:space="preserve">A8035BMP</t>
  </si>
  <si>
    <t xml:space="preserve">RECES. COLUMN EQUIP W/DOOR SPECC-PERLA</t>
  </si>
  <si>
    <t xml:space="preserve">8033163457369</t>
  </si>
  <si>
    <t xml:space="preserve">A8035BNX</t>
  </si>
  <si>
    <t xml:space="preserve">RECES. COLUMN EQUIP W/DOOR SPECC-NERO</t>
  </si>
  <si>
    <t xml:space="preserve">8033163457376</t>
  </si>
  <si>
    <t xml:space="preserve">A8035BTL</t>
  </si>
  <si>
    <t xml:space="preserve">RECES. COLUMN EQUIP W/DOOR SPECC-T.LUNA</t>
  </si>
  <si>
    <t xml:space="preserve">8033163457383</t>
  </si>
  <si>
    <t xml:space="preserve">A8035CAQ</t>
  </si>
  <si>
    <t xml:space="preserve">RECES. COLUMN-ACQUAMARINA</t>
  </si>
  <si>
    <t xml:space="preserve">MY SECRET zapuštěná skříňka</t>
  </si>
  <si>
    <t xml:space="preserve">8033163457390</t>
  </si>
  <si>
    <t xml:space="preserve">A8035CAX</t>
  </si>
  <si>
    <t xml:space="preserve">RECES. COLUMN-AVORIO</t>
  </si>
  <si>
    <t xml:space="preserve">8033163457406</t>
  </si>
  <si>
    <t xml:space="preserve">A8035CBN</t>
  </si>
  <si>
    <t xml:space="preserve">RECES. COLUMN-BRUNO</t>
  </si>
  <si>
    <t xml:space="preserve">8033163457413</t>
  </si>
  <si>
    <t xml:space="preserve">A8035CBX</t>
  </si>
  <si>
    <t xml:space="preserve">RECES. COLUMN-BIANCO</t>
  </si>
  <si>
    <t xml:space="preserve">8033163457420</t>
  </si>
  <si>
    <t xml:space="preserve">A8035CCE</t>
  </si>
  <si>
    <t xml:space="preserve">RECES. COLUMN-CEMENTO</t>
  </si>
  <si>
    <t xml:space="preserve">8033163457437</t>
  </si>
  <si>
    <t xml:space="preserve">A8035CCX</t>
  </si>
  <si>
    <t xml:space="preserve">RECES. COLUMN-CRETA</t>
  </si>
  <si>
    <t xml:space="preserve">8033163457444</t>
  </si>
  <si>
    <t xml:space="preserve">A8035CGD</t>
  </si>
  <si>
    <t xml:space="preserve">RECES. COLUMN-GIADA</t>
  </si>
  <si>
    <t xml:space="preserve">8033163457451</t>
  </si>
  <si>
    <t xml:space="preserve">A8035CMP</t>
  </si>
  <si>
    <t xml:space="preserve">RECES. COLUMN-PERLA</t>
  </si>
  <si>
    <t xml:space="preserve">8033163457468</t>
  </si>
  <si>
    <t xml:space="preserve">A8035CNX</t>
  </si>
  <si>
    <t xml:space="preserve">RECES. COLUMN-NERO</t>
  </si>
  <si>
    <t xml:space="preserve">8033163457475</t>
  </si>
  <si>
    <t xml:space="preserve">A8035CTL</t>
  </si>
  <si>
    <t xml:space="preserve">RECES. COLUMN-TERRA DI LUNA</t>
  </si>
  <si>
    <t xml:space="preserve">8033163457482</t>
  </si>
  <si>
    <t xml:space="preserve">A8036AAQ</t>
  </si>
  <si>
    <t xml:space="preserve">SEMI-REC COL. W/DOOR MIRROR-ACQUAM.</t>
  </si>
  <si>
    <t xml:space="preserve">MY SECRET polozapuštěná skříňka se zrcadlem</t>
  </si>
  <si>
    <t xml:space="preserve">8033163458809</t>
  </si>
  <si>
    <t xml:space="preserve">A8036AAX</t>
  </si>
  <si>
    <t xml:space="preserve">SEMI-REC COL. W/DOOR MIRROR-AVORIO</t>
  </si>
  <si>
    <t xml:space="preserve">8033163458816</t>
  </si>
  <si>
    <t xml:space="preserve">A8036ABN</t>
  </si>
  <si>
    <t xml:space="preserve">SEMI-REC COL. W/DOOR MIRROR-BRUNO</t>
  </si>
  <si>
    <t xml:space="preserve">8033163458823</t>
  </si>
  <si>
    <t xml:space="preserve">A8036ABX</t>
  </si>
  <si>
    <t xml:space="preserve">SEMI-REC COL. W/DOOR MIRROR-BIANCO</t>
  </si>
  <si>
    <t xml:space="preserve">8033163458830</t>
  </si>
  <si>
    <t xml:space="preserve">A8036ACE</t>
  </si>
  <si>
    <t xml:space="preserve">SEMI-REC COL. W/DOOR MIRROR-CEMENTO</t>
  </si>
  <si>
    <t xml:space="preserve">8033163458847</t>
  </si>
  <si>
    <t xml:space="preserve">A8036ACX</t>
  </si>
  <si>
    <t xml:space="preserve">SEMI-REC COL. W/DOOR MIRROR-CRETA</t>
  </si>
  <si>
    <t xml:space="preserve">8033163458854</t>
  </si>
  <si>
    <t xml:space="preserve">A8036AGD</t>
  </si>
  <si>
    <t xml:space="preserve">SEMI-REC COL. W/DOOR MIRROR-GIADA</t>
  </si>
  <si>
    <t xml:space="preserve">8033163458861</t>
  </si>
  <si>
    <t xml:space="preserve">A8036AMP</t>
  </si>
  <si>
    <t xml:space="preserve">SEMI-REC COL. W/DOOR MIRROR-PERLA</t>
  </si>
  <si>
    <t xml:space="preserve">8033163458878</t>
  </si>
  <si>
    <t xml:space="preserve">A8036ANX</t>
  </si>
  <si>
    <t xml:space="preserve">SEMI-REC COL. W/DOOR MIRROR-NERO</t>
  </si>
  <si>
    <t xml:space="preserve">8033163458885</t>
  </si>
  <si>
    <t xml:space="preserve">A8036ATL</t>
  </si>
  <si>
    <t xml:space="preserve">SEMI-REC COL. W/DOOR MIRROR-T.LUNA</t>
  </si>
  <si>
    <t xml:space="preserve">8033163458892</t>
  </si>
  <si>
    <t xml:space="preserve">A8036BAQ</t>
  </si>
  <si>
    <t xml:space="preserve">SEMI-REC COL. EQUIP W/DOOR SPECC-ACQUAM.</t>
  </si>
  <si>
    <t xml:space="preserve">8033163458908</t>
  </si>
  <si>
    <t xml:space="preserve">A8036BAX</t>
  </si>
  <si>
    <t xml:space="preserve">SEMI-REC COL. EQUIP W/DOOR SPECC-AVORIO</t>
  </si>
  <si>
    <t xml:space="preserve">8033163458915</t>
  </si>
  <si>
    <t xml:space="preserve">A8036BBN</t>
  </si>
  <si>
    <t xml:space="preserve">SEMI-REC COL. EQUIP W/DOOR SPECC-BRUNO</t>
  </si>
  <si>
    <t xml:space="preserve">8033163458922</t>
  </si>
  <si>
    <t xml:space="preserve">A8036BBX</t>
  </si>
  <si>
    <t xml:space="preserve">SEMI-REC COL. EQUIP W/DOOR SPECC-BIANCO</t>
  </si>
  <si>
    <t xml:space="preserve">8033163458939</t>
  </si>
  <si>
    <t xml:space="preserve">A8036BCE</t>
  </si>
  <si>
    <t xml:space="preserve">SEMI-REC COL. EQUIP W/DOOR SPECC-CEMENTO</t>
  </si>
  <si>
    <t xml:space="preserve">8033163458946</t>
  </si>
  <si>
    <t xml:space="preserve">A8036BCX</t>
  </si>
  <si>
    <t xml:space="preserve">SEMI-REC COL. EQUIP W/DOOR SPECC-CRETA</t>
  </si>
  <si>
    <t xml:space="preserve">8033163458953</t>
  </si>
  <si>
    <t xml:space="preserve">A8036BGD</t>
  </si>
  <si>
    <t xml:space="preserve">SEMI-REC COL. EQUIP W/DOOR SPECC-GIADA</t>
  </si>
  <si>
    <t xml:space="preserve">8033163458960</t>
  </si>
  <si>
    <t xml:space="preserve">A8036BMP</t>
  </si>
  <si>
    <t xml:space="preserve">SEMI-REC COL. EQUIP W/DOOR SPECC-PERLA</t>
  </si>
  <si>
    <t xml:space="preserve">8033163458977</t>
  </si>
  <si>
    <t xml:space="preserve">A8036BNX</t>
  </si>
  <si>
    <t xml:space="preserve">SEMI-REC COL. EQUIP W/DOOR SPECC-NERO</t>
  </si>
  <si>
    <t xml:space="preserve">8033163458984</t>
  </si>
  <si>
    <t xml:space="preserve">A8036BTL</t>
  </si>
  <si>
    <t xml:space="preserve">SEMI-REC COL. EQUIP W/DOOR SPECC-T.LUNA</t>
  </si>
  <si>
    <t xml:space="preserve">8033163458991</t>
  </si>
  <si>
    <t xml:space="preserve">A8036CAQ</t>
  </si>
  <si>
    <t xml:space="preserve">SEMI-REC COL.-ACQUAMARINA</t>
  </si>
  <si>
    <t xml:space="preserve">MY SECRET polozapuštěná skříňka</t>
  </si>
  <si>
    <t xml:space="preserve">8033163459004</t>
  </si>
  <si>
    <t xml:space="preserve">A8036CAX</t>
  </si>
  <si>
    <t xml:space="preserve">SEMI-REC COL.-AVORIO</t>
  </si>
  <si>
    <t xml:space="preserve">8033163459011</t>
  </si>
  <si>
    <t xml:space="preserve">A8036CBN</t>
  </si>
  <si>
    <t xml:space="preserve">SEMI-REC COL.-BRUNO</t>
  </si>
  <si>
    <t xml:space="preserve">8033163459028</t>
  </si>
  <si>
    <t xml:space="preserve">A8036CBX</t>
  </si>
  <si>
    <t xml:space="preserve">SEMI-REC COL.-BIANCO</t>
  </si>
  <si>
    <t xml:space="preserve">8033163459035</t>
  </si>
  <si>
    <t xml:space="preserve">A8036CCE</t>
  </si>
  <si>
    <t xml:space="preserve">SEMI-REC COL.-CEMENTO</t>
  </si>
  <si>
    <t xml:space="preserve">8033163459042</t>
  </si>
  <si>
    <t xml:space="preserve">A8036CCX</t>
  </si>
  <si>
    <t xml:space="preserve">SEMI-REC COL.-CRETA</t>
  </si>
  <si>
    <t xml:space="preserve">8033163459059</t>
  </si>
  <si>
    <t xml:space="preserve">A8036CGD</t>
  </si>
  <si>
    <t xml:space="preserve">SEMI-REC COL.-GIADA</t>
  </si>
  <si>
    <t xml:space="preserve">8033163459066</t>
  </si>
  <si>
    <t xml:space="preserve">A8036CMP</t>
  </si>
  <si>
    <t xml:space="preserve">SEMI-REC COL.-PERLA</t>
  </si>
  <si>
    <t xml:space="preserve">8033163459073</t>
  </si>
  <si>
    <t xml:space="preserve">A8036CNX</t>
  </si>
  <si>
    <t xml:space="preserve">SEMI-REC COL.-NERO</t>
  </si>
  <si>
    <t xml:space="preserve">8033163459080</t>
  </si>
  <si>
    <t xml:space="preserve">A8036CTL</t>
  </si>
  <si>
    <t xml:space="preserve">SEMI-REC COL.-TERRA DI LUNA</t>
  </si>
  <si>
    <t xml:space="preserve">8033163459097</t>
  </si>
  <si>
    <t xml:space="preserve">A80750AQ</t>
  </si>
  <si>
    <t xml:space="preserve">TUMBLER+SOAP.DISP.RECESSED ACQUAMARINA</t>
  </si>
  <si>
    <t xml:space="preserve">MY SECRET zapuštěný pohárek s mýdlenkou</t>
  </si>
  <si>
    <t xml:space="preserve">8033163457499</t>
  </si>
  <si>
    <t xml:space="preserve">A80750AX</t>
  </si>
  <si>
    <t xml:space="preserve">TUMBLER+SOAP.DISP.RECESSED AVORIO</t>
  </si>
  <si>
    <t xml:space="preserve">8033163457505</t>
  </si>
  <si>
    <t xml:space="preserve">A80750BN</t>
  </si>
  <si>
    <t xml:space="preserve">TUMBLER+SOAP.DISP.RECESSED BRUNO</t>
  </si>
  <si>
    <t xml:space="preserve">8033163457512</t>
  </si>
  <si>
    <t xml:space="preserve">A80750BX</t>
  </si>
  <si>
    <t xml:space="preserve">TUMBLER+SOAP.DISP.RECESSED BIANCO</t>
  </si>
  <si>
    <t xml:space="preserve">8033163457529</t>
  </si>
  <si>
    <t xml:space="preserve">A80750CE</t>
  </si>
  <si>
    <t xml:space="preserve">TUMBLER+SOAP.DISP.RECESSED CEMENTO</t>
  </si>
  <si>
    <t xml:space="preserve">8033163457536</t>
  </si>
  <si>
    <t xml:space="preserve">A80750CX</t>
  </si>
  <si>
    <t xml:space="preserve">TUMBLER+SOAP.DISP.RECESSED CRETA</t>
  </si>
  <si>
    <t xml:space="preserve">8033163457543</t>
  </si>
  <si>
    <t xml:space="preserve">A80750GD</t>
  </si>
  <si>
    <t xml:space="preserve">TUMBLER+SOAP.DISP.RECESSED GIADA</t>
  </si>
  <si>
    <t xml:space="preserve">8033163457550</t>
  </si>
  <si>
    <t xml:space="preserve">A80750MP</t>
  </si>
  <si>
    <t xml:space="preserve">TUMBLER+SOAP.DISP.RECESSED PERLA</t>
  </si>
  <si>
    <t xml:space="preserve">8033163457567</t>
  </si>
  <si>
    <t xml:space="preserve">A80750NX</t>
  </si>
  <si>
    <t xml:space="preserve">TUMBLER+SOAP.DISP.RECESSED NERO</t>
  </si>
  <si>
    <t xml:space="preserve">8033163457574</t>
  </si>
  <si>
    <t xml:space="preserve">A80750TL</t>
  </si>
  <si>
    <t xml:space="preserve">TUMBLER+SOAP.DISP.RECESSED TERRA DI LUNA</t>
  </si>
  <si>
    <t xml:space="preserve">8033163457581</t>
  </si>
  <si>
    <t xml:space="preserve">A80760AQ</t>
  </si>
  <si>
    <t xml:space="preserve">TUMBLER+SOAP.DISP.SEMI-RECES ACQUAMARINA</t>
  </si>
  <si>
    <t xml:space="preserve">MY SECRET polozapuštěný pohárek s mýdlenkou</t>
  </si>
  <si>
    <t xml:space="preserve">8033163459103</t>
  </si>
  <si>
    <t xml:space="preserve">A80760AX</t>
  </si>
  <si>
    <t xml:space="preserve">TUMBLER+SOAP.DISP.SEMI-RECES AVORIO</t>
  </si>
  <si>
    <t xml:space="preserve">8033163459110</t>
  </si>
  <si>
    <t xml:space="preserve">A80760BN</t>
  </si>
  <si>
    <t xml:space="preserve">TUMBLER+SOAP.DISP.SEMI-RECES BRUNO</t>
  </si>
  <si>
    <t xml:space="preserve">8033163459127</t>
  </si>
  <si>
    <t xml:space="preserve">A80760BX</t>
  </si>
  <si>
    <t xml:space="preserve">TUMBLER+SOAP.DISP.SEMI-RECES BIANCO</t>
  </si>
  <si>
    <t xml:space="preserve">8033163459134</t>
  </si>
  <si>
    <t xml:space="preserve">A80760CE</t>
  </si>
  <si>
    <t xml:space="preserve">TUMBLER+SOAP.DISP.SEMI-RECES CEMENTO</t>
  </si>
  <si>
    <t xml:space="preserve">8033163459141</t>
  </si>
  <si>
    <t xml:space="preserve">A80760CX</t>
  </si>
  <si>
    <t xml:space="preserve">TUMBLER+SOAP.DISP.SEMI-RECES CRETA</t>
  </si>
  <si>
    <t xml:space="preserve">8033163459158</t>
  </si>
  <si>
    <t xml:space="preserve">A80760GD</t>
  </si>
  <si>
    <t xml:space="preserve">TUMBLER+SOAP.DISP.SEMI-RECES GIADA</t>
  </si>
  <si>
    <t xml:space="preserve">8033163459165</t>
  </si>
  <si>
    <t xml:space="preserve">A80760MP</t>
  </si>
  <si>
    <t xml:space="preserve">TUMBLER+SOAP.DISP.SEMI-RECES PERLA</t>
  </si>
  <si>
    <t xml:space="preserve">8033163459172</t>
  </si>
  <si>
    <t xml:space="preserve">A80760NX</t>
  </si>
  <si>
    <t xml:space="preserve">TUMBLER+SOAP.DISP.SEMI-RECES NERO</t>
  </si>
  <si>
    <t xml:space="preserve">8033163459189</t>
  </si>
  <si>
    <t xml:space="preserve">A80760TL</t>
  </si>
  <si>
    <t xml:space="preserve">TUMBLER+SOAP.DISP.SEMI-RECES T.LUNA</t>
  </si>
  <si>
    <t xml:space="preserve">8033163459196</t>
  </si>
  <si>
    <t xml:space="preserve">A8085AAQ</t>
  </si>
  <si>
    <t xml:space="preserve">PAPER HOLDER+TOILET BRUSH RECES. ACQUAM.</t>
  </si>
  <si>
    <t xml:space="preserve">MY SECRET zapuštěný držák papíru+wc souprava</t>
  </si>
  <si>
    <t xml:space="preserve">8033163457598</t>
  </si>
  <si>
    <t xml:space="preserve">A8085AAX</t>
  </si>
  <si>
    <t xml:space="preserve">PAPER HOLDER+TOILET BRUSH RECES. AVORIO</t>
  </si>
  <si>
    <t xml:space="preserve">8033163457604</t>
  </si>
  <si>
    <t xml:space="preserve">A8085ABN</t>
  </si>
  <si>
    <t xml:space="preserve">PAPER HOLDER+TOILET BRUSH RECES. BRUNO</t>
  </si>
  <si>
    <t xml:space="preserve">8033163457611</t>
  </si>
  <si>
    <t xml:space="preserve">A8085ABX</t>
  </si>
  <si>
    <t xml:space="preserve">PAPER HOLDER+TOILET BRUSH RECES. BIANCO</t>
  </si>
  <si>
    <t xml:space="preserve">8033163457628</t>
  </si>
  <si>
    <t xml:space="preserve">A8085ACE</t>
  </si>
  <si>
    <t xml:space="preserve">PAPER HOLDER+TOILET BRUSH RECES. CEMENTO</t>
  </si>
  <si>
    <t xml:space="preserve">8033163457635</t>
  </si>
  <si>
    <t xml:space="preserve">A8085ACX</t>
  </si>
  <si>
    <t xml:space="preserve">PAPER HOLDER+TOILET BRUSH RECES. CRETA</t>
  </si>
  <si>
    <t xml:space="preserve">8033163457642</t>
  </si>
  <si>
    <t xml:space="preserve">A8085AGD</t>
  </si>
  <si>
    <t xml:space="preserve">PAPER HOLDER+TOILET BRUSH RECES. GIADA</t>
  </si>
  <si>
    <t xml:space="preserve">8033163457659</t>
  </si>
  <si>
    <t xml:space="preserve">A8085AMP</t>
  </si>
  <si>
    <t xml:space="preserve">PAPER HOLDER+TOILET BRUSH RECES. PERLA</t>
  </si>
  <si>
    <t xml:space="preserve">8033163457666</t>
  </si>
  <si>
    <t xml:space="preserve">A8085ANX</t>
  </si>
  <si>
    <t xml:space="preserve">PAPER HOLDER+TOILET BRUSH RECES. NERO</t>
  </si>
  <si>
    <t xml:space="preserve">8033163457673</t>
  </si>
  <si>
    <t xml:space="preserve">A8085ATL</t>
  </si>
  <si>
    <t xml:space="preserve">PAPER HOLDER+TOILET BRUSH RECES. T.LUNA</t>
  </si>
  <si>
    <t xml:space="preserve">8033163457680</t>
  </si>
  <si>
    <t xml:space="preserve">A8085BAQ</t>
  </si>
  <si>
    <t xml:space="preserve">PAPER HOLDER+HYDROBRUSH RECES. ACQUAM.</t>
  </si>
  <si>
    <t xml:space="preserve">MY SECRET zapuštěný držák papíru+hydrokartáč</t>
  </si>
  <si>
    <t xml:space="preserve">8033163457697</t>
  </si>
  <si>
    <t xml:space="preserve">A8085BAX</t>
  </si>
  <si>
    <t xml:space="preserve">PAPER HOLDER+HYDROBRUSH RECES. AVORIO</t>
  </si>
  <si>
    <t xml:space="preserve">8033163457703</t>
  </si>
  <si>
    <t xml:space="preserve">A8085BBN</t>
  </si>
  <si>
    <t xml:space="preserve">PAPER HOLDER+HYDROBRUSH RECES. BRUNO</t>
  </si>
  <si>
    <t xml:space="preserve">8033163457710</t>
  </si>
  <si>
    <t xml:space="preserve">A8085BBX</t>
  </si>
  <si>
    <t xml:space="preserve">PAPER HOLDER+HYDROBRUSH RECES. BIANCO</t>
  </si>
  <si>
    <t xml:space="preserve">8033163457727</t>
  </si>
  <si>
    <t xml:space="preserve">A8085BCE</t>
  </si>
  <si>
    <t xml:space="preserve">PAPER HOLDER+HYDROBRUSH RECES. CEMENTO</t>
  </si>
  <si>
    <t xml:space="preserve">8033163457734</t>
  </si>
  <si>
    <t xml:space="preserve">A8085BCX</t>
  </si>
  <si>
    <t xml:space="preserve">PAPER HOLDER+HYDROBRUSH RECES. CRETA</t>
  </si>
  <si>
    <t xml:space="preserve">8033163457741</t>
  </si>
  <si>
    <t xml:space="preserve">A8085BGD</t>
  </si>
  <si>
    <t xml:space="preserve">PAPER HOLDER+HYDROBRUSH RECES. GIADA</t>
  </si>
  <si>
    <t xml:space="preserve">8033163457758</t>
  </si>
  <si>
    <t xml:space="preserve">A8085BMP</t>
  </si>
  <si>
    <t xml:space="preserve">PAPER HOLDER+HYDROBRUSH RECES. PERLA</t>
  </si>
  <si>
    <t xml:space="preserve">8033163457765</t>
  </si>
  <si>
    <t xml:space="preserve">A8085BNX</t>
  </si>
  <si>
    <t xml:space="preserve">PAPER HOLDER+HYDROBRUSH RECES. NERO</t>
  </si>
  <si>
    <t xml:space="preserve">8033163457772</t>
  </si>
  <si>
    <t xml:space="preserve">A8085BTL</t>
  </si>
  <si>
    <t xml:space="preserve">PAPER HOLDER+HYDROBRUSH RECES. T.LUNA</t>
  </si>
  <si>
    <t xml:space="preserve">8033163457789</t>
  </si>
  <si>
    <t xml:space="preserve">A8085CAQ</t>
  </si>
  <si>
    <t xml:space="preserve">2PAPER HOLDER+TOILET BRUSH RECES. ACQUAM</t>
  </si>
  <si>
    <t xml:space="preserve">MY SECRET zapuštěný 2držák papíru+wc souprava</t>
  </si>
  <si>
    <t xml:space="preserve">8033163457796</t>
  </si>
  <si>
    <t xml:space="preserve">A8085CAX</t>
  </si>
  <si>
    <t xml:space="preserve">2PAPER HOLDER+TOILET BRUSH RECES. AVORIO</t>
  </si>
  <si>
    <t xml:space="preserve">8033163457802</t>
  </si>
  <si>
    <t xml:space="preserve">A8085CBN</t>
  </si>
  <si>
    <t xml:space="preserve">2PAPER HOLDER+TOILET BRUSH RECES. BRUNO</t>
  </si>
  <si>
    <t xml:space="preserve">8033163457819</t>
  </si>
  <si>
    <t xml:space="preserve">A8085CBX</t>
  </si>
  <si>
    <t xml:space="preserve">2PAPER HOLDER+TOILET BRUSH RECES. BIANCO</t>
  </si>
  <si>
    <t xml:space="preserve">8033163457826</t>
  </si>
  <si>
    <t xml:space="preserve">A8085CCE</t>
  </si>
  <si>
    <t xml:space="preserve">2PAPER HOLDER+TOILET BRUSH RECES. CEMENT</t>
  </si>
  <si>
    <t xml:space="preserve">8033163457833</t>
  </si>
  <si>
    <t xml:space="preserve">A8085CCX</t>
  </si>
  <si>
    <t xml:space="preserve">2PAPER HOLDER+TOILET BRUSH RECES. CRETA</t>
  </si>
  <si>
    <t xml:space="preserve">8033163457840</t>
  </si>
  <si>
    <t xml:space="preserve">A8085CGD</t>
  </si>
  <si>
    <t xml:space="preserve">2PAPER HOLDER+TOILET BRUSH RECES. GIADA</t>
  </si>
  <si>
    <t xml:space="preserve">8033163457857</t>
  </si>
  <si>
    <t xml:space="preserve">A8085CMP</t>
  </si>
  <si>
    <t xml:space="preserve">2PAPER HOLDER+TOILET BRUSH RECES. PERLA</t>
  </si>
  <si>
    <t xml:space="preserve">8033163457864</t>
  </si>
  <si>
    <t xml:space="preserve">A8085CNX</t>
  </si>
  <si>
    <t xml:space="preserve">2PAPER HOLDER+TOILET BRUSH RECES. NERO</t>
  </si>
  <si>
    <t xml:space="preserve">8033163457871</t>
  </si>
  <si>
    <t xml:space="preserve">A8085CTL</t>
  </si>
  <si>
    <t xml:space="preserve">2PAPER HOLDER+TOILET BRUSH RECES. T.LUNA</t>
  </si>
  <si>
    <t xml:space="preserve">8033163457888</t>
  </si>
  <si>
    <t xml:space="preserve">A8085DAQ</t>
  </si>
  <si>
    <t xml:space="preserve">2PAPER HOLDER+HYDROBRUSH RECES. ACQUAM.</t>
  </si>
  <si>
    <t xml:space="preserve">MY SECRET zapuštěný 2držák papíru+hydrokartáč</t>
  </si>
  <si>
    <t xml:space="preserve">8033163457895</t>
  </si>
  <si>
    <t xml:space="preserve">A8085DAX</t>
  </si>
  <si>
    <t xml:space="preserve">2PAPER HOLDER+HYDROBRUSH RECES. AVORIO</t>
  </si>
  <si>
    <t xml:space="preserve">8033163457901</t>
  </si>
  <si>
    <t xml:space="preserve">A8085DBN</t>
  </si>
  <si>
    <t xml:space="preserve">2PAPER HOLDER+HYDROBRUSH RECES. BRUNO</t>
  </si>
  <si>
    <t xml:space="preserve">8033163457918</t>
  </si>
  <si>
    <t xml:space="preserve">A8085DBX</t>
  </si>
  <si>
    <t xml:space="preserve">2PAPER HOLDER+HYDROBRUSH RECES. BIANCO</t>
  </si>
  <si>
    <t xml:space="preserve">8033163457925</t>
  </si>
  <si>
    <t xml:space="preserve">A8085DCE</t>
  </si>
  <si>
    <t xml:space="preserve">2PAPER HOLDER+HYDROBRUSH RECES. CEMENTO</t>
  </si>
  <si>
    <t xml:space="preserve">8033163457932</t>
  </si>
  <si>
    <t xml:space="preserve">A8085DCX</t>
  </si>
  <si>
    <t xml:space="preserve">2PAPER HOLDER+HYDROBRUSH RECES. CRETA</t>
  </si>
  <si>
    <t xml:space="preserve">8033163457949</t>
  </si>
  <si>
    <t xml:space="preserve">A8085DGD</t>
  </si>
  <si>
    <t xml:space="preserve">2PAPER HOLDER+HYDROBRUSH RECES. GIADA</t>
  </si>
  <si>
    <t xml:space="preserve">8033163457956</t>
  </si>
  <si>
    <t xml:space="preserve">A8085DMP</t>
  </si>
  <si>
    <t xml:space="preserve">2PAPER HOLDER+HYDROBRUSH RECES. PERLA</t>
  </si>
  <si>
    <t xml:space="preserve">8033163457963</t>
  </si>
  <si>
    <t xml:space="preserve">A8085DNX</t>
  </si>
  <si>
    <t xml:space="preserve">2PAPER HOLDER+HYDROBRUSH RECES. NERO</t>
  </si>
  <si>
    <t xml:space="preserve">8033163457970</t>
  </si>
  <si>
    <t xml:space="preserve">A8085DTL</t>
  </si>
  <si>
    <t xml:space="preserve">2PAPER HOLDER+HYDROBRUSH RECES. T.LUNA</t>
  </si>
  <si>
    <t xml:space="preserve">8033163457987</t>
  </si>
  <si>
    <t xml:space="preserve">A8086AAQ</t>
  </si>
  <si>
    <t xml:space="preserve">PAPER HOLDER+TOILET BRUSH SEMI-REC. ACQU</t>
  </si>
  <si>
    <t xml:space="preserve">MY SECRET polozapuštěný držák papíru+wc souprava</t>
  </si>
  <si>
    <t xml:space="preserve">8033163459202</t>
  </si>
  <si>
    <t xml:space="preserve">A8086AAX</t>
  </si>
  <si>
    <t xml:space="preserve">PAPER HOLDER+TOILET BRUSH SEMI-REC. AVOR</t>
  </si>
  <si>
    <t xml:space="preserve">8033163459219</t>
  </si>
  <si>
    <t xml:space="preserve">A8086ABN</t>
  </si>
  <si>
    <t xml:space="preserve">PAPER HOLDER+TOILET BRUSH SEMI-REC. BRUN</t>
  </si>
  <si>
    <t xml:space="preserve">8033163459226</t>
  </si>
  <si>
    <t xml:space="preserve">A8086ABX</t>
  </si>
  <si>
    <t xml:space="preserve">PAPER HOLDER+TOILET BRUSH SEMI-REC. BIAN</t>
  </si>
  <si>
    <t xml:space="preserve">8033163459233</t>
  </si>
  <si>
    <t xml:space="preserve">A8086ACE</t>
  </si>
  <si>
    <t xml:space="preserve">PAPER HOLDER+TOILET BRUSH SEMI-REC. CEME</t>
  </si>
  <si>
    <t xml:space="preserve">8033163459240</t>
  </si>
  <si>
    <t xml:space="preserve">A8086ACX</t>
  </si>
  <si>
    <t xml:space="preserve">PAPER HOLDER+TOILET BRUSH SEMI-REC. CRET</t>
  </si>
  <si>
    <t xml:space="preserve">8033163459257</t>
  </si>
  <si>
    <t xml:space="preserve">A8086AGD</t>
  </si>
  <si>
    <t xml:space="preserve">PAPER HOLDER+TOILET BRUSH SEMI-REC. GIAD</t>
  </si>
  <si>
    <t xml:space="preserve">8033163459264</t>
  </si>
  <si>
    <t xml:space="preserve">A8086AMP</t>
  </si>
  <si>
    <t xml:space="preserve">PAPER HOLDER+TOILET BRUSH SEMI-REC. PERL</t>
  </si>
  <si>
    <t xml:space="preserve">8033163459271</t>
  </si>
  <si>
    <t xml:space="preserve">A8086ANX</t>
  </si>
  <si>
    <t xml:space="preserve">PAPER HOLDER+TOILET BRUSH SEMI-REC. NERO</t>
  </si>
  <si>
    <t xml:space="preserve">8033163459288</t>
  </si>
  <si>
    <t xml:space="preserve">A8086ATL</t>
  </si>
  <si>
    <t xml:space="preserve">PAPER HOLDER+TOILET BRUSH SEMI-REC. T.LU</t>
  </si>
  <si>
    <t xml:space="preserve">8033163459295</t>
  </si>
  <si>
    <t xml:space="preserve">A8086CAQ</t>
  </si>
  <si>
    <t xml:space="preserve">2PAPER HOLDER+TOILET BRUSH SEMINCAS.ACQU</t>
  </si>
  <si>
    <t xml:space="preserve">MY SECRET polozapuštěný držák 2papíru+wc souprava</t>
  </si>
  <si>
    <t xml:space="preserve">8033163459301</t>
  </si>
  <si>
    <t xml:space="preserve">A8086CAX</t>
  </si>
  <si>
    <t xml:space="preserve">2PAPER HOLDER+TOILET BRUSH SEMI-REC. AVO</t>
  </si>
  <si>
    <t xml:space="preserve">8033163459318</t>
  </si>
  <si>
    <t xml:space="preserve">A8086CBN</t>
  </si>
  <si>
    <t xml:space="preserve">2PAPER HOLDER+TOILET BRUSH SEMI-REC. BRU</t>
  </si>
  <si>
    <t xml:space="preserve">8033163459325</t>
  </si>
  <si>
    <t xml:space="preserve">A8086CBX</t>
  </si>
  <si>
    <t xml:space="preserve">2PAPER HOLDER+TOILET BRUSH SEMI-REC. BIA</t>
  </si>
  <si>
    <t xml:space="preserve">8033163459332</t>
  </si>
  <si>
    <t xml:space="preserve">A8086CCE</t>
  </si>
  <si>
    <t xml:space="preserve">2PAPER HOLDER+TOILET BRUSH SEMINCAS.CEME</t>
  </si>
  <si>
    <t xml:space="preserve">8033163459349</t>
  </si>
  <si>
    <t xml:space="preserve">A8086CCX</t>
  </si>
  <si>
    <t xml:space="preserve">2PAPER HOLDER+TOILET BRUSH SEMI-REC. CRE</t>
  </si>
  <si>
    <t xml:space="preserve">8033163459356</t>
  </si>
  <si>
    <t xml:space="preserve">A8086CGD</t>
  </si>
  <si>
    <t xml:space="preserve">2PAPER HOLDER+TOILET BRUSH SEMI-REC. GIA</t>
  </si>
  <si>
    <t xml:space="preserve">8033163459363</t>
  </si>
  <si>
    <t xml:space="preserve">A8086CMP</t>
  </si>
  <si>
    <t xml:space="preserve">2PAPER HOLDER+TOILET BRUSH SEMI-REC. PER</t>
  </si>
  <si>
    <t xml:space="preserve">8033163459370</t>
  </si>
  <si>
    <t xml:space="preserve">A8086CNX</t>
  </si>
  <si>
    <t xml:space="preserve">2PAPER HOLDER+TOILET BRUSH SEMI-REC. NER</t>
  </si>
  <si>
    <t xml:space="preserve">8033163459387</t>
  </si>
  <si>
    <t xml:space="preserve">A8086CTL</t>
  </si>
  <si>
    <t xml:space="preserve">2PAPER HOLDER+TOILET BRUSH SEMI-REC. T.L</t>
  </si>
  <si>
    <t xml:space="preserve">8033163459394</t>
  </si>
  <si>
    <t xml:space="preserve">VT00301000</t>
  </si>
  <si>
    <t xml:space="preserve">FRAME RECES. NICHE FOR ART. A8085A-B</t>
  </si>
  <si>
    <t xml:space="preserve">MY SECRET rámeček pro art. A8085A-B</t>
  </si>
  <si>
    <t xml:space="preserve">8033163461380</t>
  </si>
  <si>
    <t xml:space="preserve">44219999</t>
  </si>
  <si>
    <t xml:space="preserve">VT00302000</t>
  </si>
  <si>
    <t xml:space="preserve">FRAME RECES. NICHE FOR ART. A8085C-D</t>
  </si>
  <si>
    <t xml:space="preserve">MY SECRET rámeček pro art. A8085C-D</t>
  </si>
  <si>
    <t xml:space="preserve">8033163461397</t>
  </si>
  <si>
    <t xml:space="preserve">VT00303000</t>
  </si>
  <si>
    <t xml:space="preserve">FRAME RECES. NICHE FOR ART. A8035A-B-C</t>
  </si>
  <si>
    <t xml:space="preserve">MY SECRET rámeček pro art. A8035A-B-C</t>
  </si>
  <si>
    <t xml:space="preserve">8033163461403</t>
  </si>
  <si>
    <t xml:space="preserve">VT00304000</t>
  </si>
  <si>
    <t xml:space="preserve">FRAME RECES. NICHE FOR ART. A80750</t>
  </si>
  <si>
    <t xml:space="preserve">MY SECRET rámeček pro art. A80750</t>
  </si>
  <si>
    <t xml:space="preserve">8033163461410</t>
  </si>
  <si>
    <t xml:space="preserve">VT00305000</t>
  </si>
  <si>
    <t xml:space="preserve">FRAME SEMIRECES. NICHE FOR ART. A8086A</t>
  </si>
  <si>
    <t xml:space="preserve">MY SECRET rámeček pro art. A8086A</t>
  </si>
  <si>
    <t xml:space="preserve">8033163461427</t>
  </si>
  <si>
    <t xml:space="preserve">VT00306000</t>
  </si>
  <si>
    <t xml:space="preserve">FRAME SEMIRECES. NICHE FOR ART. A8086C</t>
  </si>
  <si>
    <t xml:space="preserve">MY SECRET rámeček pro art. A8086C</t>
  </si>
  <si>
    <t xml:space="preserve">8033163461434</t>
  </si>
  <si>
    <t xml:space="preserve">VT00307000</t>
  </si>
  <si>
    <t xml:space="preserve">FRAME SEMIRECES. NICHE FOR ART. A8036A-B</t>
  </si>
  <si>
    <t xml:space="preserve">MY SECRET rámeček pro art. A8036A-B</t>
  </si>
  <si>
    <t xml:space="preserve">8033163461441</t>
  </si>
  <si>
    <t xml:space="preserve">VT00308000</t>
  </si>
  <si>
    <t xml:space="preserve">FRAME SEMIRECES. NICHE FOR ART. A80760</t>
  </si>
  <si>
    <t xml:space="preserve">MY SECRET rámeček pro art. A80760</t>
  </si>
  <si>
    <t xml:space="preserve">8033163461458</t>
  </si>
  <si>
    <t xml:space="preserve">A49100CR21</t>
  </si>
  <si>
    <t xml:space="preserve">CHR.HOLDER W/GLAZED TUMBLER</t>
  </si>
  <si>
    <t xml:space="preserve">NEW EUROPE Držák s pohárkem, satin sklo</t>
  </si>
  <si>
    <t xml:space="preserve">NEW EUROPE 4900</t>
  </si>
  <si>
    <t xml:space="preserve">8033163206738</t>
  </si>
  <si>
    <t xml:space="preserve">A4910MCR</t>
  </si>
  <si>
    <t xml:space="preserve">DOUBLE SUPPORT WITHOUT GLASS</t>
  </si>
  <si>
    <t xml:space="preserve">NEW EUROPE Polička CR/satin sklo</t>
  </si>
  <si>
    <t xml:space="preserve">8033163219455</t>
  </si>
  <si>
    <t xml:space="preserve">A49110CR21</t>
  </si>
  <si>
    <t xml:space="preserve">CHR.HOLDER W/GLAZED DISH</t>
  </si>
  <si>
    <t xml:space="preserve">NEW EUROPE Držák s mýdlenkou, satin sklo</t>
  </si>
  <si>
    <t xml:space="preserve">8033163206752</t>
  </si>
  <si>
    <t xml:space="preserve">A49120CR21</t>
  </si>
  <si>
    <t xml:space="preserve">CHR.-SOAP DISPENSER</t>
  </si>
  <si>
    <t xml:space="preserve">NEW EUROPE Dávkovač tekutého mýdla, satin sklo</t>
  </si>
  <si>
    <t xml:space="preserve">8033163206769</t>
  </si>
  <si>
    <t xml:space="preserve">A49160CR</t>
  </si>
  <si>
    <t xml:space="preserve">NEW EUROPE Držák ručníku kruhový</t>
  </si>
  <si>
    <t xml:space="preserve">8033163206783</t>
  </si>
  <si>
    <t xml:space="preserve">A4918ACR</t>
  </si>
  <si>
    <t xml:space="preserve">NEW EUROPE Držák ručníku 30 CM</t>
  </si>
  <si>
    <t xml:space="preserve">8033163207216</t>
  </si>
  <si>
    <t xml:space="preserve">A4918BCR</t>
  </si>
  <si>
    <t xml:space="preserve">NEW EUROPE Držák ručníku 45 CM</t>
  </si>
  <si>
    <t xml:space="preserve">8033163207223</t>
  </si>
  <si>
    <t xml:space="preserve">A4918CCR</t>
  </si>
  <si>
    <t xml:space="preserve">NEW EUROPE Držák ručníku 60 CM</t>
  </si>
  <si>
    <t xml:space="preserve">8033163207254</t>
  </si>
  <si>
    <t xml:space="preserve">A4918DCR</t>
  </si>
  <si>
    <t xml:space="preserve">CHR.TOWEL BAR 80 CM</t>
  </si>
  <si>
    <t xml:space="preserve">NEW EUROPE Držák ručníku 80 CM</t>
  </si>
  <si>
    <t xml:space="preserve">8033163207261</t>
  </si>
  <si>
    <t xml:space="preserve">A49200CR</t>
  </si>
  <si>
    <t xml:space="preserve">NEW EUROPE Věšák</t>
  </si>
  <si>
    <t xml:space="preserve">8033163207278</t>
  </si>
  <si>
    <t xml:space="preserve">A49250CR</t>
  </si>
  <si>
    <t xml:space="preserve">NEW EUROPE Držák WC papíru</t>
  </si>
  <si>
    <t xml:space="preserve">8033163207285</t>
  </si>
  <si>
    <t xml:space="preserve">A4925ACR</t>
  </si>
  <si>
    <t xml:space="preserve">ROLL PAPER HOLDER CHROME - RH</t>
  </si>
  <si>
    <t xml:space="preserve">NEW EUROPE Držák WC papíru, pravý</t>
  </si>
  <si>
    <t xml:space="preserve">8033163984230</t>
  </si>
  <si>
    <t xml:space="preserve">A49260CR</t>
  </si>
  <si>
    <t xml:space="preserve">8033163920436</t>
  </si>
  <si>
    <t xml:space="preserve">A4983ACR21</t>
  </si>
  <si>
    <t xml:space="preserve">EQUIPPED SHELF CHROME-SATINED GLASS</t>
  </si>
  <si>
    <t xml:space="preserve">8033163207292</t>
  </si>
  <si>
    <t xml:space="preserve">A5510NCR</t>
  </si>
  <si>
    <t xml:space="preserve">NEW LOGIC držák, chrom</t>
  </si>
  <si>
    <t xml:space="preserve">NEW LOGIC 5500</t>
  </si>
  <si>
    <t xml:space="preserve">8033163378671</t>
  </si>
  <si>
    <t xml:space="preserve">A5510NNE</t>
  </si>
  <si>
    <t xml:space="preserve">HOLDER-BLACK</t>
  </si>
  <si>
    <t xml:space="preserve">NEW LOGIC držák, černý</t>
  </si>
  <si>
    <t xml:space="preserve">8033163378688</t>
  </si>
  <si>
    <t xml:space="preserve">A55150CR</t>
  </si>
  <si>
    <t xml:space="preserve">NEW LOGIC otočný držák ručníku, chrom</t>
  </si>
  <si>
    <t xml:space="preserve">8033163378701</t>
  </si>
  <si>
    <t xml:space="preserve">A55150NE</t>
  </si>
  <si>
    <t xml:space="preserve">SWING TOWEL HOLDER-BLACK</t>
  </si>
  <si>
    <t xml:space="preserve">NEW LOGIC otočný držák ručníku, černý</t>
  </si>
  <si>
    <t xml:space="preserve">8033163378718</t>
  </si>
  <si>
    <t xml:space="preserve">A55160CR</t>
  </si>
  <si>
    <t xml:space="preserve">NEW LOGIC kruhový držák ručníku, chrom</t>
  </si>
  <si>
    <t xml:space="preserve">8033163378725</t>
  </si>
  <si>
    <t xml:space="preserve">A55160NE</t>
  </si>
  <si>
    <t xml:space="preserve">NEW LOGIC kruhový držák ručníku, black</t>
  </si>
  <si>
    <t xml:space="preserve">8033163378732</t>
  </si>
  <si>
    <t xml:space="preserve">A5518ACR</t>
  </si>
  <si>
    <t xml:space="preserve">NEW LOGIC držák ručníku 35cm, chrom</t>
  </si>
  <si>
    <t xml:space="preserve">8033163378749</t>
  </si>
  <si>
    <t xml:space="preserve">A5518ANE</t>
  </si>
  <si>
    <t xml:space="preserve">TOWEL HOLDER CM35-BLACK</t>
  </si>
  <si>
    <t xml:space="preserve">NEW LOGIC držák ručníku 35cm, černý</t>
  </si>
  <si>
    <t xml:space="preserve">8033163378756</t>
  </si>
  <si>
    <t xml:space="preserve">A5518BCR</t>
  </si>
  <si>
    <t xml:space="preserve">NEW LOGIC držák ručníku 50cm, chrom</t>
  </si>
  <si>
    <t xml:space="preserve">8033163378770</t>
  </si>
  <si>
    <t xml:space="preserve">A5518BNE</t>
  </si>
  <si>
    <t xml:space="preserve">TOWEL HOLDER CM50-BLACK</t>
  </si>
  <si>
    <t xml:space="preserve">NEW LOGIC držák ručníku 50cm, černý</t>
  </si>
  <si>
    <t xml:space="preserve">8033163378787</t>
  </si>
  <si>
    <t xml:space="preserve">A5518CCR</t>
  </si>
  <si>
    <t xml:space="preserve">NEW LOGIC držák ručníku 65cm, chrom</t>
  </si>
  <si>
    <t xml:space="preserve">8033163378794</t>
  </si>
  <si>
    <t xml:space="preserve">A5518CNE</t>
  </si>
  <si>
    <t xml:space="preserve">TOWEL HOLDER CM65-BLACK</t>
  </si>
  <si>
    <t xml:space="preserve">NEW LOGIC držák ručníku 65cm, černý</t>
  </si>
  <si>
    <t xml:space="preserve">8033163382708</t>
  </si>
  <si>
    <t xml:space="preserve">A5518DCR</t>
  </si>
  <si>
    <t xml:space="preserve">NEW LOGIC držák ručníku 80cm, chrom</t>
  </si>
  <si>
    <t xml:space="preserve">8033163383972</t>
  </si>
  <si>
    <t xml:space="preserve">A5518DNE</t>
  </si>
  <si>
    <t xml:space="preserve">NEW LOGIC držák ručníku 80cm, černý</t>
  </si>
  <si>
    <t xml:space="preserve">8033163383989</t>
  </si>
  <si>
    <t xml:space="preserve">A5520ACR</t>
  </si>
  <si>
    <t xml:space="preserve">NEW LOGIC věšák, chrom</t>
  </si>
  <si>
    <t xml:space="preserve">8033163383996</t>
  </si>
  <si>
    <t xml:space="preserve">A5520ANE</t>
  </si>
  <si>
    <t xml:space="preserve">CLOTHES HANGER-BLACK</t>
  </si>
  <si>
    <t xml:space="preserve">NEW LOGIC věšák, černý</t>
  </si>
  <si>
    <t xml:space="preserve">8033163384047</t>
  </si>
  <si>
    <t xml:space="preserve">A5520BCR</t>
  </si>
  <si>
    <t xml:space="preserve">8033163384184</t>
  </si>
  <si>
    <t xml:space="preserve">A5520BNE</t>
  </si>
  <si>
    <t xml:space="preserve">8033163395210</t>
  </si>
  <si>
    <t xml:space="preserve">A5525ACR</t>
  </si>
  <si>
    <t xml:space="preserve">NEW LOGIC držák WC papíru, chrom</t>
  </si>
  <si>
    <t xml:space="preserve">8033163395135</t>
  </si>
  <si>
    <t xml:space="preserve">A5525ANE</t>
  </si>
  <si>
    <t xml:space="preserve">PAPER HOLDER-BLACK</t>
  </si>
  <si>
    <t xml:space="preserve">NEW LOGIC držák WC papíru, černý</t>
  </si>
  <si>
    <t xml:space="preserve">8033163395142</t>
  </si>
  <si>
    <t xml:space="preserve">A5525CCR</t>
  </si>
  <si>
    <t xml:space="preserve">NEW LOGIC držák WC papíru, dvojitý, chrom</t>
  </si>
  <si>
    <t xml:space="preserve">8033163395159</t>
  </si>
  <si>
    <t xml:space="preserve">A5525CNE</t>
  </si>
  <si>
    <t xml:space="preserve">DOUBLE PAPER HOLDER-BLACK</t>
  </si>
  <si>
    <t xml:space="preserve">NEW LOGIC držák WC papíru, dvojitý, černý</t>
  </si>
  <si>
    <t xml:space="preserve">8033163395166</t>
  </si>
  <si>
    <t xml:space="preserve">A5527ACR</t>
  </si>
  <si>
    <t xml:space="preserve">8033163464770</t>
  </si>
  <si>
    <t xml:space="preserve">A5527ANE</t>
  </si>
  <si>
    <t xml:space="preserve">8033163464794</t>
  </si>
  <si>
    <t xml:space="preserve">A55510CR</t>
  </si>
  <si>
    <t xml:space="preserve">NEW LOGIC koš, chrom</t>
  </si>
  <si>
    <t xml:space="preserve">8033163461274</t>
  </si>
  <si>
    <t xml:space="preserve">A55510NE</t>
  </si>
  <si>
    <t xml:space="preserve">BASKET-BLACK</t>
  </si>
  <si>
    <t xml:space="preserve">NEW LOGIC koš, černý</t>
  </si>
  <si>
    <t xml:space="preserve">8033163461281</t>
  </si>
  <si>
    <t xml:space="preserve">A2410AAC03</t>
  </si>
  <si>
    <t xml:space="preserve">TUMBLER HOLDER-BRUSH.NICK-TRANSP.GLASS</t>
  </si>
  <si>
    <t xml:space="preserve">ONE držák s pohárkem transparent, nikl</t>
  </si>
  <si>
    <t xml:space="preserve">ONE 2400</t>
  </si>
  <si>
    <t xml:space="preserve">8033163980522</t>
  </si>
  <si>
    <t xml:space="preserve">A2410ABZ03</t>
  </si>
  <si>
    <t xml:space="preserve">TUMBLER HOLD.-BRONZ.-TRASP.GLAS</t>
  </si>
  <si>
    <t xml:space="preserve">ONE držák s pohárkem transparent, bronz</t>
  </si>
  <si>
    <t xml:space="preserve">8033163399621</t>
  </si>
  <si>
    <t xml:space="preserve">A2410ACF03</t>
  </si>
  <si>
    <t xml:space="preserve">TUMBLER HOLD.-GL.BLACK CHR-TRASP.GLAS</t>
  </si>
  <si>
    <t xml:space="preserve">ONE držák s pohárkem transparent, černý chrom</t>
  </si>
  <si>
    <t xml:space="preserve">8033163399638</t>
  </si>
  <si>
    <t xml:space="preserve">A2410ACG03</t>
  </si>
  <si>
    <t xml:space="preserve">TUMBLER HOLD.-BRUSH.BLACK CHR-TR.GLASS</t>
  </si>
  <si>
    <t xml:space="preserve">8033163399645</t>
  </si>
  <si>
    <t xml:space="preserve">A2410ACR03</t>
  </si>
  <si>
    <t xml:space="preserve">ONE držák s pohárkem transparent</t>
  </si>
  <si>
    <t xml:space="preserve">8033163111469</t>
  </si>
  <si>
    <t xml:space="preserve">A2410ADR03</t>
  </si>
  <si>
    <t xml:space="preserve">TUMBLER HOLDER-GILDED-TRANSP.GLASS</t>
  </si>
  <si>
    <t xml:space="preserve">ONE držák s pohárkem transparent, zlatý</t>
  </si>
  <si>
    <t xml:space="preserve">8033163981604</t>
  </si>
  <si>
    <t xml:space="preserve">A2410ANE03</t>
  </si>
  <si>
    <t xml:space="preserve">TUMBLER HOLD.-MAT BLACK 9005-TRASP.GLAS</t>
  </si>
  <si>
    <t xml:space="preserve">ONE držák s pohárkem transparent, černý mat</t>
  </si>
  <si>
    <t xml:space="preserve">8033163399652</t>
  </si>
  <si>
    <t xml:space="preserve">A2410AOR03</t>
  </si>
  <si>
    <t xml:space="preserve">TUMBLER HOLD.-GL.ROSE GILD-TRASP.GLAS</t>
  </si>
  <si>
    <t xml:space="preserve">ONE držák s pohárkem transparent, zlato růžové</t>
  </si>
  <si>
    <t xml:space="preserve">8033163399669</t>
  </si>
  <si>
    <t xml:space="preserve">A2410AOS03</t>
  </si>
  <si>
    <t xml:space="preserve">TUMBLER HOLD.-BRUSH.ROSE GILD-TR.GLASS</t>
  </si>
  <si>
    <t xml:space="preserve">8033163399676</t>
  </si>
  <si>
    <t xml:space="preserve">A2410AWM03</t>
  </si>
  <si>
    <t xml:space="preserve">TUMBLER HOLD.-MAT WHITE 9016-TR.GLASS</t>
  </si>
  <si>
    <t xml:space="preserve">ONE držák s pohárkem transparent, bílý mat</t>
  </si>
  <si>
    <t xml:space="preserve">8033163399683</t>
  </si>
  <si>
    <t xml:space="preserve">A24110AC03</t>
  </si>
  <si>
    <t xml:space="preserve">SOAP DISH HOLDER-BRUSH.NICK-TRANS.GLASS.</t>
  </si>
  <si>
    <t xml:space="preserve">ONE držák s mýdlenkou transparent, nikl</t>
  </si>
  <si>
    <t xml:space="preserve">8033163980539</t>
  </si>
  <si>
    <t xml:space="preserve">A24110BZ03</t>
  </si>
  <si>
    <t xml:space="preserve">SOAP HOLD-BRONZ.-TRASP.GLAS</t>
  </si>
  <si>
    <t xml:space="preserve">ONE držák s mýdlenkou transparent, bronz</t>
  </si>
  <si>
    <t xml:space="preserve">8033163399690</t>
  </si>
  <si>
    <t xml:space="preserve">A24110CF03</t>
  </si>
  <si>
    <t xml:space="preserve">SOAP HOLD-GL.BLACK CHR-TRASP.GLAS</t>
  </si>
  <si>
    <t xml:space="preserve">ONE držák s mýdlenkou transparent, černý chrom</t>
  </si>
  <si>
    <t xml:space="preserve">8033163399706</t>
  </si>
  <si>
    <t xml:space="preserve">A24110CG03</t>
  </si>
  <si>
    <t xml:space="preserve">SOAP HOLD-BRUSH.BLACK CHR-TR.GLASS</t>
  </si>
  <si>
    <t xml:space="preserve">8033163399713</t>
  </si>
  <si>
    <t xml:space="preserve">A24110CR03</t>
  </si>
  <si>
    <t xml:space="preserve">ONE držák s mýdlenkou transparent</t>
  </si>
  <si>
    <t xml:space="preserve">8033163111452</t>
  </si>
  <si>
    <t xml:space="preserve">A24110DR03</t>
  </si>
  <si>
    <t xml:space="preserve">SOAP DISH HOLDER-GILDED-TRANS.GLASS.</t>
  </si>
  <si>
    <t xml:space="preserve">ONE držák s mýdlenkou transparent, zlatý</t>
  </si>
  <si>
    <t xml:space="preserve">8033163981611</t>
  </si>
  <si>
    <t xml:space="preserve">A24110NE03</t>
  </si>
  <si>
    <t xml:space="preserve">SOAP HOLD-MAT BLACK 9005-TRASP.GLAS</t>
  </si>
  <si>
    <t xml:space="preserve">ONE držák s mýdlenkou transparent, černý mat</t>
  </si>
  <si>
    <t xml:space="preserve">8033163399720</t>
  </si>
  <si>
    <t xml:space="preserve">A24110OR03</t>
  </si>
  <si>
    <t xml:space="preserve">SOAP HOLD-GL.ROSE GILD-TRASP.GLAS</t>
  </si>
  <si>
    <t xml:space="preserve">ONE držák s mýdlenkou transparent, zlato růžové</t>
  </si>
  <si>
    <t xml:space="preserve">8033163399737</t>
  </si>
  <si>
    <t xml:space="preserve">A24110OS03</t>
  </si>
  <si>
    <t xml:space="preserve">SOAP HOLD-BRUSH.ROSE GILD-TR.GLASS</t>
  </si>
  <si>
    <t xml:space="preserve">8033163399744</t>
  </si>
  <si>
    <t xml:space="preserve">A24110WM03</t>
  </si>
  <si>
    <t xml:space="preserve">SOAP HOLD-MAT WHITE 9016-TR.GLASS</t>
  </si>
  <si>
    <t xml:space="preserve">ONE držák s mýdlenkou transparent, bílý mat</t>
  </si>
  <si>
    <t xml:space="preserve">8033163399751</t>
  </si>
  <si>
    <t xml:space="preserve">A24120AC03</t>
  </si>
  <si>
    <t xml:space="preserve">SOAP DISPENSER-BRUSH.NICK-TRNSP.GLASS</t>
  </si>
  <si>
    <t xml:space="preserve">ONE držák s dávkovačem mýdla transparen, nikl</t>
  </si>
  <si>
    <t xml:space="preserve">8033163980546</t>
  </si>
  <si>
    <t xml:space="preserve">A24120BZ03</t>
  </si>
  <si>
    <t xml:space="preserve">SOAP DISP.-BRONZ.-TRASP.GLAS</t>
  </si>
  <si>
    <t xml:space="preserve">ONE držák s dávkovačem mýdla transparen, bronz</t>
  </si>
  <si>
    <t xml:space="preserve">8033163399768</t>
  </si>
  <si>
    <t xml:space="preserve">A24120CF03</t>
  </si>
  <si>
    <t xml:space="preserve">SOAP DISP.-GL.BLACK CHR-TRASP.GLAS</t>
  </si>
  <si>
    <t xml:space="preserve">ONE držák s dávkovačem mýdla transparen, černý chrom</t>
  </si>
  <si>
    <t xml:space="preserve">8033163399775</t>
  </si>
  <si>
    <t xml:space="preserve">A24120CG03</t>
  </si>
  <si>
    <t xml:space="preserve">SOAP DISP.-BRUSH.BLACK CHR-VET.TRA</t>
  </si>
  <si>
    <t xml:space="preserve">8033163399782</t>
  </si>
  <si>
    <t xml:space="preserve">A24120CR03</t>
  </si>
  <si>
    <t xml:space="preserve">CHR. SOAP DISPENSER-TRNSP.GLASS</t>
  </si>
  <si>
    <t xml:space="preserve">ONE držák s dávkovačem mýdla transparent</t>
  </si>
  <si>
    <t xml:space="preserve">8033163111476</t>
  </si>
  <si>
    <t xml:space="preserve">A24120DR03</t>
  </si>
  <si>
    <t xml:space="preserve">SOAP DISPENSER-GILDED-TRNSP.GLASS</t>
  </si>
  <si>
    <t xml:space="preserve">ONE držák s dávkovačem mýdla transparen, zlatý</t>
  </si>
  <si>
    <t xml:space="preserve">8033163981635</t>
  </si>
  <si>
    <t xml:space="preserve">A24120NE03</t>
  </si>
  <si>
    <t xml:space="preserve">SOAP DISP.-MAT BLACK 9005-TRASP.GLAS</t>
  </si>
  <si>
    <t xml:space="preserve">ONE držák s dávkovačem mýdla transparen, černý mat</t>
  </si>
  <si>
    <t xml:space="preserve">8033163399799</t>
  </si>
  <si>
    <t xml:space="preserve">A24120OR03</t>
  </si>
  <si>
    <t xml:space="preserve">SOAP DISP.-GL.ROSE GILD-TRASP.GLAS</t>
  </si>
  <si>
    <t xml:space="preserve">ONE držák s dávkovačem mýdla transparen, zlato růžové</t>
  </si>
  <si>
    <t xml:space="preserve">8033163399805</t>
  </si>
  <si>
    <t xml:space="preserve">A24120OS03</t>
  </si>
  <si>
    <t xml:space="preserve">SOAP DISP.-BRUSH.ROSE GILD-TR.GLASS</t>
  </si>
  <si>
    <t xml:space="preserve">8033163399812</t>
  </si>
  <si>
    <t xml:space="preserve">A24120WM03</t>
  </si>
  <si>
    <t xml:space="preserve">SOAP DISP.-MAT WHITE 9016-VET.TRAS.</t>
  </si>
  <si>
    <t xml:space="preserve">ONE držák s dávkovačem mýdla transparen, bílý mat</t>
  </si>
  <si>
    <t xml:space="preserve">8033163399829</t>
  </si>
  <si>
    <t xml:space="preserve">A2415AAC</t>
  </si>
  <si>
    <t xml:space="preserve">TOWEL HOLDER-BRUSH.NICK</t>
  </si>
  <si>
    <t xml:space="preserve">ONE držák na ručník nikl</t>
  </si>
  <si>
    <t xml:space="preserve">8033163980553</t>
  </si>
  <si>
    <t xml:space="preserve">A2415ABZ</t>
  </si>
  <si>
    <t xml:space="preserve">TOWEL HOLDER-BRONZ.</t>
  </si>
  <si>
    <t xml:space="preserve">ONE držák na ručník, bronz</t>
  </si>
  <si>
    <t xml:space="preserve">8033163399836</t>
  </si>
  <si>
    <t xml:space="preserve">A2415ACF</t>
  </si>
  <si>
    <t xml:space="preserve">TOWEL HOLDER-GL.BLACK CHR</t>
  </si>
  <si>
    <t xml:space="preserve">ONE držák na ručník, černý chrom</t>
  </si>
  <si>
    <t xml:space="preserve">8033163399843</t>
  </si>
  <si>
    <t xml:space="preserve">A2415ACG</t>
  </si>
  <si>
    <t xml:space="preserve">TOWEL HOLDER-BRUSH.BLACK CHR.</t>
  </si>
  <si>
    <t xml:space="preserve">8033163399850</t>
  </si>
  <si>
    <t xml:space="preserve">A2415ACR</t>
  </si>
  <si>
    <t xml:space="preserve">TOWEL HOLDER-CHR.</t>
  </si>
  <si>
    <t xml:space="preserve">ONE držák na ručník chrom</t>
  </si>
  <si>
    <t xml:space="preserve">8033163111483</t>
  </si>
  <si>
    <t xml:space="preserve">A2415ADR</t>
  </si>
  <si>
    <t xml:space="preserve">TOWEL HOLDER-GILDED</t>
  </si>
  <si>
    <t xml:space="preserve">ONE držák na ručník, zlatý</t>
  </si>
  <si>
    <t xml:space="preserve">8033163981208</t>
  </si>
  <si>
    <t xml:space="preserve">A2415ANE</t>
  </si>
  <si>
    <t xml:space="preserve">TOWEL HOLDER-MAT BLACK 9005</t>
  </si>
  <si>
    <t xml:space="preserve">ONE držák na ručník, černý mat</t>
  </si>
  <si>
    <t xml:space="preserve">8033163399867</t>
  </si>
  <si>
    <t xml:space="preserve">A2415AOR</t>
  </si>
  <si>
    <t xml:space="preserve">TOWEL HOLDER-GL.ROSE GILD</t>
  </si>
  <si>
    <t xml:space="preserve">ONE držák na ručník, zlato růžové</t>
  </si>
  <si>
    <t xml:space="preserve">8033163399874</t>
  </si>
  <si>
    <t xml:space="preserve">A2415AOS</t>
  </si>
  <si>
    <t xml:space="preserve">TOWEL HOLDER-BRUSH.ROSE GILD</t>
  </si>
  <si>
    <t xml:space="preserve">8033163399881</t>
  </si>
  <si>
    <t xml:space="preserve">A2415AWM</t>
  </si>
  <si>
    <t xml:space="preserve">TOWEL HOLDER-MAT WHITE 9016</t>
  </si>
  <si>
    <t xml:space="preserve">ONE držák na ručník, bílý mat</t>
  </si>
  <si>
    <t xml:space="preserve">8033163399898</t>
  </si>
  <si>
    <t xml:space="preserve">A2415BAC</t>
  </si>
  <si>
    <t xml:space="preserve">ONE otočný držák na ručník dvojitý, nikl</t>
  </si>
  <si>
    <t xml:space="preserve">8033163980560</t>
  </si>
  <si>
    <t xml:space="preserve">A2415BBZ</t>
  </si>
  <si>
    <t xml:space="preserve">SWING DOUBLE TOWEL H.-BRONZ.</t>
  </si>
  <si>
    <t xml:space="preserve">ONE otočný držák na ručník dvojitý, bronz</t>
  </si>
  <si>
    <t xml:space="preserve">8033163399904</t>
  </si>
  <si>
    <t xml:space="preserve">A2415BCF</t>
  </si>
  <si>
    <t xml:space="preserve">SWING DOUBLE TOWEL H.-GL.BLACK CHR</t>
  </si>
  <si>
    <t xml:space="preserve">ONE otočný držák na ručník dvojitý, černý chrom</t>
  </si>
  <si>
    <t xml:space="preserve">8033163399911</t>
  </si>
  <si>
    <t xml:space="preserve">A2415BCG</t>
  </si>
  <si>
    <t xml:space="preserve">SWING DOUBLE TOWEL H.-BRUSH.BLACK CHR.</t>
  </si>
  <si>
    <t xml:space="preserve">8033163399928</t>
  </si>
  <si>
    <t xml:space="preserve">A2415BCR</t>
  </si>
  <si>
    <t xml:space="preserve">ONE otočný držák na ručník dvojitý</t>
  </si>
  <si>
    <t xml:space="preserve">8033163111490</t>
  </si>
  <si>
    <t xml:space="preserve">A2415BDR</t>
  </si>
  <si>
    <t xml:space="preserve">SWING DOUBLE TOWEL HOLDER-GILDED</t>
  </si>
  <si>
    <t xml:space="preserve">ONE otočný držák na ručník dvojitý, zlato růžové</t>
  </si>
  <si>
    <t xml:space="preserve">8033163981215</t>
  </si>
  <si>
    <t xml:space="preserve">A2415BNE</t>
  </si>
  <si>
    <t xml:space="preserve">SWING DOUBLE TOWEL H.-MAT BLACK 9005</t>
  </si>
  <si>
    <t xml:space="preserve">ONE otočný držák na ručník dvojitý, černý mat</t>
  </si>
  <si>
    <t xml:space="preserve">8033163399935</t>
  </si>
  <si>
    <t xml:space="preserve">A2415BOR</t>
  </si>
  <si>
    <t xml:space="preserve">SWING DOUBLE TOWEL H.-GL.ROSE GILD</t>
  </si>
  <si>
    <t xml:space="preserve">8033163399942</t>
  </si>
  <si>
    <t xml:space="preserve">A2415BOS</t>
  </si>
  <si>
    <t xml:space="preserve">SWING DOUBLE TOWEL H.-BRUSH.ROSE GILD</t>
  </si>
  <si>
    <t xml:space="preserve">8033163399959</t>
  </si>
  <si>
    <t xml:space="preserve">A2415BWM</t>
  </si>
  <si>
    <t xml:space="preserve">SWING DOUBLE TOWEL H.-MAT WHITE 9016</t>
  </si>
  <si>
    <t xml:space="preserve">ONE otočný držák na ručník dvojitý, bílý mat</t>
  </si>
  <si>
    <t xml:space="preserve">8033163399966</t>
  </si>
  <si>
    <t xml:space="preserve">A2416AAC</t>
  </si>
  <si>
    <t xml:space="preserve">ONE kruhový držák na ručník, nikl</t>
  </si>
  <si>
    <t xml:space="preserve">8033163980577</t>
  </si>
  <si>
    <t xml:space="preserve">A2416ABZ</t>
  </si>
  <si>
    <t xml:space="preserve">ONE kruhový držák na ručník, bronz</t>
  </si>
  <si>
    <t xml:space="preserve">8033163399973</t>
  </si>
  <si>
    <t xml:space="preserve">A2416ACF</t>
  </si>
  <si>
    <t xml:space="preserve">ONE kruhový držák na ručník, černý chrom</t>
  </si>
  <si>
    <t xml:space="preserve">8033163399980</t>
  </si>
  <si>
    <t xml:space="preserve">A2416ACG</t>
  </si>
  <si>
    <t xml:space="preserve">8033163399997</t>
  </si>
  <si>
    <t xml:space="preserve">A2416ACR</t>
  </si>
  <si>
    <t xml:space="preserve">ONE kruhový držák na ručník</t>
  </si>
  <si>
    <t xml:space="preserve">8033163113005</t>
  </si>
  <si>
    <t xml:space="preserve">A2416ADR</t>
  </si>
  <si>
    <t xml:space="preserve">GILDED RING TOWEL HOLDER</t>
  </si>
  <si>
    <t xml:space="preserve">ONE kruhový držák na ručník, zlatý</t>
  </si>
  <si>
    <t xml:space="preserve">8033163981222</t>
  </si>
  <si>
    <t xml:space="preserve">A2416ANE</t>
  </si>
  <si>
    <t xml:space="preserve">ONE kruhový držák na ručník, černý mat</t>
  </si>
  <si>
    <t xml:space="preserve">8033163400006</t>
  </si>
  <si>
    <t xml:space="preserve">A2416AOR</t>
  </si>
  <si>
    <t xml:space="preserve">ONE kruhový držák na ručník, zlato růžové</t>
  </si>
  <si>
    <t xml:space="preserve">8033163400013</t>
  </si>
  <si>
    <t xml:space="preserve">A2416AOS</t>
  </si>
  <si>
    <t xml:space="preserve">8033163400020</t>
  </si>
  <si>
    <t xml:space="preserve">A2416AWM</t>
  </si>
  <si>
    <t xml:space="preserve">ONE kruhový držák na ručník, bílý mat</t>
  </si>
  <si>
    <t xml:space="preserve">8033163400037</t>
  </si>
  <si>
    <t xml:space="preserve">A24250AC</t>
  </si>
  <si>
    <t xml:space="preserve">ONE držák na WC papír, nikl</t>
  </si>
  <si>
    <t xml:space="preserve">8033163980584</t>
  </si>
  <si>
    <t xml:space="preserve">A24250BZ</t>
  </si>
  <si>
    <t xml:space="preserve">ONE držák na WC papír, bronz</t>
  </si>
  <si>
    <t xml:space="preserve">8033163400044</t>
  </si>
  <si>
    <t xml:space="preserve">A24250CF</t>
  </si>
  <si>
    <t xml:space="preserve">ONE držák na WC papír, černý chrom</t>
  </si>
  <si>
    <t xml:space="preserve">8033163400051</t>
  </si>
  <si>
    <t xml:space="preserve">A24250CG</t>
  </si>
  <si>
    <t xml:space="preserve">8033163400068</t>
  </si>
  <si>
    <t xml:space="preserve">A24250CR</t>
  </si>
  <si>
    <t xml:space="preserve">ONE držák na WC papír</t>
  </si>
  <si>
    <t xml:space="preserve">8033163113012</t>
  </si>
  <si>
    <t xml:space="preserve">A24250DR</t>
  </si>
  <si>
    <t xml:space="preserve">GILDED PAPER HOLDER</t>
  </si>
  <si>
    <t xml:space="preserve">ONE držák na WC papír, zlatý</t>
  </si>
  <si>
    <t xml:space="preserve">8033163981246</t>
  </si>
  <si>
    <t xml:space="preserve">A24250NE</t>
  </si>
  <si>
    <t xml:space="preserve">ONE držák na WC papír, černý mat</t>
  </si>
  <si>
    <t xml:space="preserve">8033163400075</t>
  </si>
  <si>
    <t xml:space="preserve">A24250OR</t>
  </si>
  <si>
    <t xml:space="preserve">ONE držák na WC papír, zlato růžové</t>
  </si>
  <si>
    <t xml:space="preserve">8033163400082</t>
  </si>
  <si>
    <t xml:space="preserve">A24250OS</t>
  </si>
  <si>
    <t xml:space="preserve">8033163400099</t>
  </si>
  <si>
    <t xml:space="preserve">A24250WM</t>
  </si>
  <si>
    <t xml:space="preserve">ONE držák na WC papír, bílý mat</t>
  </si>
  <si>
    <t xml:space="preserve">8033163400105</t>
  </si>
  <si>
    <t xml:space="preserve">A24260AC</t>
  </si>
  <si>
    <t xml:space="preserve">ONE držák WC papíru s krytem, nikl</t>
  </si>
  <si>
    <t xml:space="preserve">8033163980591</t>
  </si>
  <si>
    <t xml:space="preserve">A24260BZ</t>
  </si>
  <si>
    <t xml:space="preserve">ONE držák WC papíru s krytem, bronz</t>
  </si>
  <si>
    <t xml:space="preserve">8033163400112</t>
  </si>
  <si>
    <t xml:space="preserve">A24260CF</t>
  </si>
  <si>
    <t xml:space="preserve">ONE držák WC papíru s krytem, černý chrom</t>
  </si>
  <si>
    <t xml:space="preserve">8033163400129</t>
  </si>
  <si>
    <t xml:space="preserve">A24260CG</t>
  </si>
  <si>
    <t xml:space="preserve">8033163400136</t>
  </si>
  <si>
    <t xml:space="preserve">A24260CR</t>
  </si>
  <si>
    <t xml:space="preserve">ONE držák WC papíru s krytem</t>
  </si>
  <si>
    <t xml:space="preserve">8033163113029</t>
  </si>
  <si>
    <t xml:space="preserve">A24260DR</t>
  </si>
  <si>
    <t xml:space="preserve">GILDED ROLL PAPER HOLDER WITH COVER</t>
  </si>
  <si>
    <t xml:space="preserve">ONE držák WC papíru s krytem, zlatý</t>
  </si>
  <si>
    <t xml:space="preserve">8033163981420</t>
  </si>
  <si>
    <t xml:space="preserve">A24260NE</t>
  </si>
  <si>
    <t xml:space="preserve">ONE držák WC papíru s krytem, černý mat</t>
  </si>
  <si>
    <t xml:space="preserve">8033163400143</t>
  </si>
  <si>
    <t xml:space="preserve">A24260OR</t>
  </si>
  <si>
    <t xml:space="preserve">ONE držák WC papíru s krytem, zlato růžové</t>
  </si>
  <si>
    <t xml:space="preserve">8033163400150</t>
  </si>
  <si>
    <t xml:space="preserve">A24260OS</t>
  </si>
  <si>
    <t xml:space="preserve">8033163400167</t>
  </si>
  <si>
    <t xml:space="preserve">A24260WM</t>
  </si>
  <si>
    <t xml:space="preserve">ONE držák WC papíru s krytem, bílý mat</t>
  </si>
  <si>
    <t xml:space="preserve">8033163400174</t>
  </si>
  <si>
    <t xml:space="preserve">A24280AC</t>
  </si>
  <si>
    <t xml:space="preserve">ONE držák WC papíru rezervní, nikl</t>
  </si>
  <si>
    <t xml:space="preserve">8033163980607</t>
  </si>
  <si>
    <t xml:space="preserve">A24280BZ</t>
  </si>
  <si>
    <t xml:space="preserve">ONE držák WC papíru rezervní, bronz</t>
  </si>
  <si>
    <t xml:space="preserve">8033163400181</t>
  </si>
  <si>
    <t xml:space="preserve">A24280CF</t>
  </si>
  <si>
    <t xml:space="preserve">ONE držák WC papíru rezervní, černý chrom</t>
  </si>
  <si>
    <t xml:space="preserve">8033163400198</t>
  </si>
  <si>
    <t xml:space="preserve">A24280CG</t>
  </si>
  <si>
    <t xml:space="preserve">8033163400204</t>
  </si>
  <si>
    <t xml:space="preserve">A24280CR</t>
  </si>
  <si>
    <t xml:space="preserve">ONE držák WC papíru rezervní,</t>
  </si>
  <si>
    <t xml:space="preserve">8033163113036</t>
  </si>
  <si>
    <t xml:space="preserve">A24280DR</t>
  </si>
  <si>
    <t xml:space="preserve">SPARE TOILET PAPER HOLDER-GILDED</t>
  </si>
  <si>
    <t xml:space="preserve">ONE držák WC papíru rezervní, zlatý</t>
  </si>
  <si>
    <t xml:space="preserve">8033163981437</t>
  </si>
  <si>
    <t xml:space="preserve">A24280NE</t>
  </si>
  <si>
    <t xml:space="preserve">ONE držák WC papíru rezervní, černý mat</t>
  </si>
  <si>
    <t xml:space="preserve">8033163400211</t>
  </si>
  <si>
    <t xml:space="preserve">A24280OR</t>
  </si>
  <si>
    <t xml:space="preserve">ONE držák WC papíru rezervní, zlato růžové</t>
  </si>
  <si>
    <t xml:space="preserve">8033163400228</t>
  </si>
  <si>
    <t xml:space="preserve">A24280OS</t>
  </si>
  <si>
    <t xml:space="preserve">8033163400235</t>
  </si>
  <si>
    <t xml:space="preserve">A24280WM</t>
  </si>
  <si>
    <t xml:space="preserve">ONE držák WC papíru rezervní, bílý mat</t>
  </si>
  <si>
    <t xml:space="preserve">8033163400242</t>
  </si>
  <si>
    <t xml:space="preserve">A24680AC</t>
  </si>
  <si>
    <t xml:space="preserve">TOWEL RACK-BRUSH.NICK</t>
  </si>
  <si>
    <t xml:space="preserve">ONE poliče na ručníky 60 cm, nikl</t>
  </si>
  <si>
    <t xml:space="preserve">8033163980614</t>
  </si>
  <si>
    <t xml:space="preserve">A24680BZ</t>
  </si>
  <si>
    <t xml:space="preserve">TOWEL RACK-BRONZ.</t>
  </si>
  <si>
    <t xml:space="preserve">ONE poliče na ručníky 60 cm, bronz</t>
  </si>
  <si>
    <t xml:space="preserve">8033163400259</t>
  </si>
  <si>
    <t xml:space="preserve">A24680CF</t>
  </si>
  <si>
    <t xml:space="preserve">TOWEL RACK-GL.BLACK CHR</t>
  </si>
  <si>
    <t xml:space="preserve">ONE poliče na ručníky 60 cm, černý chrom</t>
  </si>
  <si>
    <t xml:space="preserve">8033163400266</t>
  </si>
  <si>
    <t xml:space="preserve">A24680CG</t>
  </si>
  <si>
    <t xml:space="preserve">TOWEL RACK-BRUSH.BLACK CHR.</t>
  </si>
  <si>
    <t xml:space="preserve">8033163400273</t>
  </si>
  <si>
    <t xml:space="preserve">A24680CR</t>
  </si>
  <si>
    <t xml:space="preserve">TOWEL RACK - CHR.</t>
  </si>
  <si>
    <t xml:space="preserve">ONE poliče na ručníky 60 cm</t>
  </si>
  <si>
    <t xml:space="preserve">8033163113043</t>
  </si>
  <si>
    <t xml:space="preserve">A24680DR</t>
  </si>
  <si>
    <t xml:space="preserve">GILDED BATH TOWEL RACK</t>
  </si>
  <si>
    <t xml:space="preserve">ONE poliče na ručníky 60 cm, zlato</t>
  </si>
  <si>
    <t xml:space="preserve">8033163981468</t>
  </si>
  <si>
    <t xml:space="preserve">A24680NE</t>
  </si>
  <si>
    <t xml:space="preserve">TOWEL RACK-MAT BLACK 9005</t>
  </si>
  <si>
    <t xml:space="preserve">ONE poliče na ručníky 60 cm, černý mat</t>
  </si>
  <si>
    <t xml:space="preserve">8033163456942</t>
  </si>
  <si>
    <t xml:space="preserve">A24680OR</t>
  </si>
  <si>
    <t xml:space="preserve">TOWEL RACK-GL.ROSE GILD</t>
  </si>
  <si>
    <t xml:space="preserve">ONE poliče na ručníky 60 cm, zlato růžové</t>
  </si>
  <si>
    <t xml:space="preserve">8033163400297</t>
  </si>
  <si>
    <t xml:space="preserve">A24680OS</t>
  </si>
  <si>
    <t xml:space="preserve">TOWEL RACK-BRUSH.ROSE GILD</t>
  </si>
  <si>
    <t xml:space="preserve">8033163400303</t>
  </si>
  <si>
    <t xml:space="preserve">A24680WM</t>
  </si>
  <si>
    <t xml:space="preserve">TOWEL RACK-MAT WHITE 9016</t>
  </si>
  <si>
    <t xml:space="preserve">ONE poliče na ručníky 60 cm, bílý mat</t>
  </si>
  <si>
    <t xml:space="preserve">8033163400310</t>
  </si>
  <si>
    <t xml:space="preserve">A2490AAC</t>
  </si>
  <si>
    <t xml:space="preserve">ONE držák ručníku 30 cm, nikl</t>
  </si>
  <si>
    <t xml:space="preserve">8033163980645</t>
  </si>
  <si>
    <t xml:space="preserve">A2490ABZ</t>
  </si>
  <si>
    <t xml:space="preserve">ONE držák ručníku 30 cm, bronz</t>
  </si>
  <si>
    <t xml:space="preserve">8033163400327</t>
  </si>
  <si>
    <t xml:space="preserve">A2490ACF</t>
  </si>
  <si>
    <t xml:space="preserve">ONE držák ručníku 30 cm, černý chrom</t>
  </si>
  <si>
    <t xml:space="preserve">8033163400334</t>
  </si>
  <si>
    <t xml:space="preserve">A2490ACG</t>
  </si>
  <si>
    <t xml:space="preserve">8033163400341</t>
  </si>
  <si>
    <t xml:space="preserve">A2490ACR</t>
  </si>
  <si>
    <t xml:space="preserve">ONE držák ručníku 30 cm</t>
  </si>
  <si>
    <t xml:space="preserve">8033163113074</t>
  </si>
  <si>
    <t xml:space="preserve">A2490ADR</t>
  </si>
  <si>
    <t xml:space="preserve">GILDED TOWEL HOLDER CM30</t>
  </si>
  <si>
    <t xml:space="preserve">ONE držák ručníku 30 cm, zlatý</t>
  </si>
  <si>
    <t xml:space="preserve">8033163981154</t>
  </si>
  <si>
    <t xml:space="preserve">A2490ANE</t>
  </si>
  <si>
    <t xml:space="preserve">ONE držák ručníku 30 cm, černý mat</t>
  </si>
  <si>
    <t xml:space="preserve">8033163458229</t>
  </si>
  <si>
    <t xml:space="preserve">A2490AOR</t>
  </si>
  <si>
    <t xml:space="preserve">ONE držák ručníku 30 cm, zlato růžové</t>
  </si>
  <si>
    <t xml:space="preserve">8033163400358</t>
  </si>
  <si>
    <t xml:space="preserve">A2490AOS</t>
  </si>
  <si>
    <t xml:space="preserve">8033163400365</t>
  </si>
  <si>
    <t xml:space="preserve">A2490AWM</t>
  </si>
  <si>
    <t xml:space="preserve">ONE držák ručníku 30 cm, bílý mat</t>
  </si>
  <si>
    <t xml:space="preserve">8033163458236</t>
  </si>
  <si>
    <t xml:space="preserve">A2490BAC</t>
  </si>
  <si>
    <t xml:space="preserve">ONE držák ručníku 45 cm, nikl</t>
  </si>
  <si>
    <t xml:space="preserve">8033163980669</t>
  </si>
  <si>
    <t xml:space="preserve">A2490BBZ</t>
  </si>
  <si>
    <t xml:space="preserve">ONE držák ručníku 45 cm, bronz</t>
  </si>
  <si>
    <t xml:space="preserve">8033163400372</t>
  </si>
  <si>
    <t xml:space="preserve">A2490BCF</t>
  </si>
  <si>
    <t xml:space="preserve">ONE držák ručníku 45 cm, černý chrom</t>
  </si>
  <si>
    <t xml:space="preserve">8033163400389</t>
  </si>
  <si>
    <t xml:space="preserve">A2490BCG</t>
  </si>
  <si>
    <t xml:space="preserve">8033163400396</t>
  </si>
  <si>
    <t xml:space="preserve">A2490BCR</t>
  </si>
  <si>
    <t xml:space="preserve">ONE držák ručníku 45 cm, </t>
  </si>
  <si>
    <t xml:space="preserve">8033163113081</t>
  </si>
  <si>
    <t xml:space="preserve">A2490BDR</t>
  </si>
  <si>
    <t xml:space="preserve">GILDED TOWEL HOLDER CM45</t>
  </si>
  <si>
    <t xml:space="preserve">ONE držák ručníku 45 cm, zlatý</t>
  </si>
  <si>
    <t xml:space="preserve">8033163981161</t>
  </si>
  <si>
    <t xml:space="preserve">A2490BNE</t>
  </si>
  <si>
    <t xml:space="preserve">ONE držák ručníku 45 cm, černý mat</t>
  </si>
  <si>
    <t xml:space="preserve">8033163458243</t>
  </si>
  <si>
    <t xml:space="preserve">A2490BOR</t>
  </si>
  <si>
    <t xml:space="preserve">ONE držák ručníku 45 cm, zlato růžové</t>
  </si>
  <si>
    <t xml:space="preserve">8033163400402</t>
  </si>
  <si>
    <t xml:space="preserve">A2490BOS</t>
  </si>
  <si>
    <t xml:space="preserve">8033163400419</t>
  </si>
  <si>
    <t xml:space="preserve">A2490BWM</t>
  </si>
  <si>
    <t xml:space="preserve">ONE držák ručníku 45 cm, bílý mat</t>
  </si>
  <si>
    <t xml:space="preserve">8033163458250</t>
  </si>
  <si>
    <t xml:space="preserve">A2490CAC</t>
  </si>
  <si>
    <t xml:space="preserve">TOWEL HOLDER CM60-BRUSH NICKEL</t>
  </si>
  <si>
    <t xml:space="preserve">ONE držák ručníku 60 cm, nikl</t>
  </si>
  <si>
    <t xml:space="preserve">8033163980676</t>
  </si>
  <si>
    <t xml:space="preserve">A2490CBZ</t>
  </si>
  <si>
    <t xml:space="preserve">ONE držák ručníku 60 cm, bronz</t>
  </si>
  <si>
    <t xml:space="preserve">8033163400426</t>
  </si>
  <si>
    <t xml:space="preserve">A2490CCF</t>
  </si>
  <si>
    <t xml:space="preserve">ONE držák ručníku 60 cm, černý chrom</t>
  </si>
  <si>
    <t xml:space="preserve">8033163400433</t>
  </si>
  <si>
    <t xml:space="preserve">A2490CCG</t>
  </si>
  <si>
    <t xml:space="preserve">8033163400440</t>
  </si>
  <si>
    <t xml:space="preserve">A2490CCR</t>
  </si>
  <si>
    <t xml:space="preserve">ONE držák ručníku 60 cm</t>
  </si>
  <si>
    <t xml:space="preserve">8033163113098</t>
  </si>
  <si>
    <t xml:space="preserve">A2490CDR</t>
  </si>
  <si>
    <t xml:space="preserve">GILDED TOWEL HOLDER CM60</t>
  </si>
  <si>
    <t xml:space="preserve">ONE držák ručníku 60 cm, zlatý</t>
  </si>
  <si>
    <t xml:space="preserve">8033163981178</t>
  </si>
  <si>
    <t xml:space="preserve">A2490CNE</t>
  </si>
  <si>
    <t xml:space="preserve">ONE držák ručníku 60 cm, černý mat</t>
  </si>
  <si>
    <t xml:space="preserve">8033163458267</t>
  </si>
  <si>
    <t xml:space="preserve">A2490COR</t>
  </si>
  <si>
    <t xml:space="preserve">ONE držák ručníku 60 cm, zlato růžové</t>
  </si>
  <si>
    <t xml:space="preserve">8033163400457</t>
  </si>
  <si>
    <t xml:space="preserve">A2490COS</t>
  </si>
  <si>
    <t xml:space="preserve">8033163400464</t>
  </si>
  <si>
    <t xml:space="preserve">A2490CWM</t>
  </si>
  <si>
    <t xml:space="preserve">ONE držák ručníku 60 cm, bílý mat</t>
  </si>
  <si>
    <t xml:space="preserve">8033163458274</t>
  </si>
  <si>
    <t xml:space="preserve">A2490DAC</t>
  </si>
  <si>
    <t xml:space="preserve">TOWEL HOLDER BRUSHED NICKEL CM 80</t>
  </si>
  <si>
    <t xml:space="preserve">ONE držák ručníku 80 cm, nikl</t>
  </si>
  <si>
    <t xml:space="preserve">8033163980690</t>
  </si>
  <si>
    <t xml:space="preserve">A2490DBZ</t>
  </si>
  <si>
    <t xml:space="preserve">ONE držák ručníku 80 cm, bronz</t>
  </si>
  <si>
    <t xml:space="preserve">8033163400471</t>
  </si>
  <si>
    <t xml:space="preserve">A2490DCF</t>
  </si>
  <si>
    <t xml:space="preserve">ONE držák ručníku 80 cm, černý chrom</t>
  </si>
  <si>
    <t xml:space="preserve">8033163400488</t>
  </si>
  <si>
    <t xml:space="preserve">A2490DCG</t>
  </si>
  <si>
    <t xml:space="preserve">8033163400495</t>
  </si>
  <si>
    <t xml:space="preserve">A2490DCR</t>
  </si>
  <si>
    <t xml:space="preserve">ONE držák ručníku 80 cm</t>
  </si>
  <si>
    <t xml:space="preserve">8033163113050</t>
  </si>
  <si>
    <t xml:space="preserve">A2490DDR</t>
  </si>
  <si>
    <t xml:space="preserve">GILDED TOWEL HOLDER CM80</t>
  </si>
  <si>
    <t xml:space="preserve">ONE držák ručníku 80 cm, zlatý</t>
  </si>
  <si>
    <t xml:space="preserve">8033163981185</t>
  </si>
  <si>
    <t xml:space="preserve">A2490DNE</t>
  </si>
  <si>
    <t xml:space="preserve">ONE držák ručníku 80 cm, černý mat</t>
  </si>
  <si>
    <t xml:space="preserve">8033163458281</t>
  </si>
  <si>
    <t xml:space="preserve">A2490DOR</t>
  </si>
  <si>
    <t xml:space="preserve">ONE držák ručníku 80 cm, zlato růžové</t>
  </si>
  <si>
    <t xml:space="preserve">8033163400501</t>
  </si>
  <si>
    <t xml:space="preserve">A2490DOS</t>
  </si>
  <si>
    <t xml:space="preserve">8033163400518</t>
  </si>
  <si>
    <t xml:space="preserve">A2490DWM</t>
  </si>
  <si>
    <t xml:space="preserve">ONE držák ručníku 80 cm, bílý mat</t>
  </si>
  <si>
    <t xml:space="preserve">8033163458298</t>
  </si>
  <si>
    <t xml:space="preserve">A2491CAC</t>
  </si>
  <si>
    <t xml:space="preserve">DOUBLE TOWEL BAR CM60-BRUSH.NICK</t>
  </si>
  <si>
    <t xml:space="preserve">ONE dvojitý džák ručníku 60 cm, nikl</t>
  </si>
  <si>
    <t xml:space="preserve">8033163981048</t>
  </si>
  <si>
    <t xml:space="preserve">A2491CBZ</t>
  </si>
  <si>
    <t xml:space="preserve">ONE dvojitý džák ručníku 60 cm, bronz</t>
  </si>
  <si>
    <t xml:space="preserve">8033163400525</t>
  </si>
  <si>
    <t xml:space="preserve">A2491CCF</t>
  </si>
  <si>
    <t xml:space="preserve">ONE dvojitý džák ručníku 60 cm, černý chrom</t>
  </si>
  <si>
    <t xml:space="preserve">8033163400532</t>
  </si>
  <si>
    <t xml:space="preserve">A2491CCG</t>
  </si>
  <si>
    <t xml:space="preserve">8033163400549</t>
  </si>
  <si>
    <t xml:space="preserve">A2491CCR</t>
  </si>
  <si>
    <t xml:space="preserve">ONE džák ručníku dvojitý 60 cm</t>
  </si>
  <si>
    <t xml:space="preserve">8033163113067</t>
  </si>
  <si>
    <t xml:space="preserve">A2491CDR</t>
  </si>
  <si>
    <t xml:space="preserve">DOUBLE TOWEL BAR CM60-GILDED</t>
  </si>
  <si>
    <t xml:space="preserve">ONE dvojitý džák ručníku 60 cm, zlatý</t>
  </si>
  <si>
    <t xml:space="preserve">8033163981192</t>
  </si>
  <si>
    <t xml:space="preserve">A2491CNE</t>
  </si>
  <si>
    <t xml:space="preserve">DOUBLE TOWEL cm60-MAT BLACK 9005</t>
  </si>
  <si>
    <t xml:space="preserve">ONE dvojitý džák ručníku 60 cm, černý mat</t>
  </si>
  <si>
    <t xml:space="preserve">8033163458304</t>
  </si>
  <si>
    <t xml:space="preserve">A2491COR</t>
  </si>
  <si>
    <t xml:space="preserve">ONE dvojitý džák ručníku 60 cm, zlato růžové</t>
  </si>
  <si>
    <t xml:space="preserve">8033163400556</t>
  </si>
  <si>
    <t xml:space="preserve">A2491COS</t>
  </si>
  <si>
    <t xml:space="preserve">8033163400563</t>
  </si>
  <si>
    <t xml:space="preserve">A2491CWM</t>
  </si>
  <si>
    <t xml:space="preserve">DOUBLE TOWEL cm60-MAT WHITE 9016</t>
  </si>
  <si>
    <t xml:space="preserve">ONE dvojitý džák ručníku 60 cm, bílý mat</t>
  </si>
  <si>
    <t xml:space="preserve">8033163458311</t>
  </si>
  <si>
    <t xml:space="preserve">AV120AAC</t>
  </si>
  <si>
    <t xml:space="preserve">CLOTHES-BRUSH.NICK</t>
  </si>
  <si>
    <t xml:space="preserve">ONE háček, nikl</t>
  </si>
  <si>
    <t xml:space="preserve">8033163981475</t>
  </si>
  <si>
    <t xml:space="preserve">AV120ABZ</t>
  </si>
  <si>
    <t xml:space="preserve">ONE háček, bronz</t>
  </si>
  <si>
    <t xml:space="preserve">8033163400570</t>
  </si>
  <si>
    <t xml:space="preserve">AV120ACF</t>
  </si>
  <si>
    <t xml:space="preserve">ONE háček, černý chrom</t>
  </si>
  <si>
    <t xml:space="preserve">8033163400587</t>
  </si>
  <si>
    <t xml:space="preserve">AV120ACG</t>
  </si>
  <si>
    <t xml:space="preserve">8033163400594</t>
  </si>
  <si>
    <t xml:space="preserve">AV120ACR</t>
  </si>
  <si>
    <t xml:space="preserve">HOOK - CHR.</t>
  </si>
  <si>
    <t xml:space="preserve">ONE háček</t>
  </si>
  <si>
    <t xml:space="preserve">8010359497606</t>
  </si>
  <si>
    <t xml:space="preserve">AV120ADR</t>
  </si>
  <si>
    <t xml:space="preserve">GILDED HOOK</t>
  </si>
  <si>
    <t xml:space="preserve">ONE háček, zlatý</t>
  </si>
  <si>
    <t xml:space="preserve">8033163981482</t>
  </si>
  <si>
    <t xml:space="preserve">AV120ANE</t>
  </si>
  <si>
    <t xml:space="preserve">ONE háček, černý mat</t>
  </si>
  <si>
    <t xml:space="preserve">8033163400600</t>
  </si>
  <si>
    <t xml:space="preserve">AV120AOR</t>
  </si>
  <si>
    <t xml:space="preserve">ONE háček, zlato růžové</t>
  </si>
  <si>
    <t xml:space="preserve">8033163400617</t>
  </si>
  <si>
    <t xml:space="preserve">AV120AOS</t>
  </si>
  <si>
    <t xml:space="preserve">8033163400624</t>
  </si>
  <si>
    <t xml:space="preserve">AV120AWM</t>
  </si>
  <si>
    <t xml:space="preserve">ONE háček, bílý mat</t>
  </si>
  <si>
    <t xml:space="preserve">8033163400631</t>
  </si>
  <si>
    <t xml:space="preserve">AV120BAC</t>
  </si>
  <si>
    <t xml:space="preserve">ONE háček dvojitý, nikl</t>
  </si>
  <si>
    <t xml:space="preserve">8033163981499</t>
  </si>
  <si>
    <t xml:space="preserve">AV120BBZ</t>
  </si>
  <si>
    <t xml:space="preserve">ONE háček dvojitý, bronz</t>
  </si>
  <si>
    <t xml:space="preserve">8033163400648</t>
  </si>
  <si>
    <t xml:space="preserve">AV120BCF</t>
  </si>
  <si>
    <t xml:space="preserve">ONE háček dvojitý, černý chrom</t>
  </si>
  <si>
    <t xml:space="preserve">8033163400655</t>
  </si>
  <si>
    <t xml:space="preserve">AV120BCG</t>
  </si>
  <si>
    <t xml:space="preserve">8033163400662</t>
  </si>
  <si>
    <t xml:space="preserve">AV120BCR</t>
  </si>
  <si>
    <t xml:space="preserve">ONE háček dvojitý</t>
  </si>
  <si>
    <t xml:space="preserve">8010359497613</t>
  </si>
  <si>
    <t xml:space="preserve">AV120BDR</t>
  </si>
  <si>
    <t xml:space="preserve">CLOTHES-GILDED</t>
  </si>
  <si>
    <t xml:space="preserve">ONE háček dvojitý, zlatý</t>
  </si>
  <si>
    <t xml:space="preserve">8033163981512</t>
  </si>
  <si>
    <t xml:space="preserve">AV120BNE</t>
  </si>
  <si>
    <t xml:space="preserve">ONE háček dvojitý, černý mat</t>
  </si>
  <si>
    <t xml:space="preserve">8033163400679</t>
  </si>
  <si>
    <t xml:space="preserve">AV120BOR</t>
  </si>
  <si>
    <t xml:space="preserve">ONE háček dvojitý, zlato růžové</t>
  </si>
  <si>
    <t xml:space="preserve">8033163400686</t>
  </si>
  <si>
    <t xml:space="preserve">AV120BOS</t>
  </si>
  <si>
    <t xml:space="preserve">8033163400693</t>
  </si>
  <si>
    <t xml:space="preserve">AV120BWM</t>
  </si>
  <si>
    <t xml:space="preserve">ONE háček dvojitý, bílý mat</t>
  </si>
  <si>
    <t xml:space="preserve">8033163400709</t>
  </si>
  <si>
    <t xml:space="preserve">AV120CAC</t>
  </si>
  <si>
    <t xml:space="preserve">TRIPLE HOOK-BRUSH.NICK</t>
  </si>
  <si>
    <t xml:space="preserve">ONE háček trojitý, nikl</t>
  </si>
  <si>
    <t xml:space="preserve">8033163981529</t>
  </si>
  <si>
    <t xml:space="preserve">AV120CBZ</t>
  </si>
  <si>
    <t xml:space="preserve">ONE háček trojitý, bronz</t>
  </si>
  <si>
    <t xml:space="preserve">8033163400716</t>
  </si>
  <si>
    <t xml:space="preserve">AV120CCF</t>
  </si>
  <si>
    <t xml:space="preserve">ONE háček trojitý, černý chrom</t>
  </si>
  <si>
    <t xml:space="preserve">8033163400723</t>
  </si>
  <si>
    <t xml:space="preserve">AV120CCG</t>
  </si>
  <si>
    <t xml:space="preserve">8033163400730</t>
  </si>
  <si>
    <t xml:space="preserve">AV120CCR</t>
  </si>
  <si>
    <t xml:space="preserve">TRIPLE HOOK - CHROME</t>
  </si>
  <si>
    <t xml:space="preserve">ONE háček trojitý</t>
  </si>
  <si>
    <t xml:space="preserve">8010359497620</t>
  </si>
  <si>
    <t xml:space="preserve">AV120CDR</t>
  </si>
  <si>
    <t xml:space="preserve">ONE háček trojitý, zlatý</t>
  </si>
  <si>
    <t xml:space="preserve">8033163981567</t>
  </si>
  <si>
    <t xml:space="preserve">AV120CNE</t>
  </si>
  <si>
    <t xml:space="preserve">ONE háček trojitý, černý mat</t>
  </si>
  <si>
    <t xml:space="preserve">8033163400747</t>
  </si>
  <si>
    <t xml:space="preserve">AV120COR</t>
  </si>
  <si>
    <t xml:space="preserve">ONE háček trojitý, zlato růžové</t>
  </si>
  <si>
    <t xml:space="preserve">8033163400754</t>
  </si>
  <si>
    <t xml:space="preserve">AV120COS</t>
  </si>
  <si>
    <t xml:space="preserve">8033163400761</t>
  </si>
  <si>
    <t xml:space="preserve">AV120CWM</t>
  </si>
  <si>
    <t xml:space="preserve">ONE háček trojitý, bílý mat</t>
  </si>
  <si>
    <t xml:space="preserve">8033163400778</t>
  </si>
  <si>
    <t xml:space="preserve">AV120DAC</t>
  </si>
  <si>
    <t xml:space="preserve">QUADRUPLE HOOK-BRUSH.NICK</t>
  </si>
  <si>
    <t xml:space="preserve">ONE čtyřháček nikl</t>
  </si>
  <si>
    <t xml:space="preserve">8033163981574</t>
  </si>
  <si>
    <t xml:space="preserve">AV120DBZ</t>
  </si>
  <si>
    <t xml:space="preserve">QUADRUPLE HOOK-BRONZ.</t>
  </si>
  <si>
    <t xml:space="preserve">ONE čtyřháček, bronz</t>
  </si>
  <si>
    <t xml:space="preserve">8033163400785</t>
  </si>
  <si>
    <t xml:space="preserve">AV120DCF</t>
  </si>
  <si>
    <t xml:space="preserve">QUADRUPLE HOOK-GL.BLACK CHR</t>
  </si>
  <si>
    <t xml:space="preserve">ONE čtyřháček, černý chrom</t>
  </si>
  <si>
    <t xml:space="preserve">8033163400792</t>
  </si>
  <si>
    <t xml:space="preserve">AV120DCG</t>
  </si>
  <si>
    <t xml:space="preserve">QUADRUPLE HOOK-BRUSH.BLACK CHR.</t>
  </si>
  <si>
    <t xml:space="preserve">8033163400808</t>
  </si>
  <si>
    <t xml:space="preserve">AV120DCR</t>
  </si>
  <si>
    <t xml:space="preserve">QUADRUPLE HOOK - CHR.</t>
  </si>
  <si>
    <t xml:space="preserve">ONE čtyřháček</t>
  </si>
  <si>
    <t xml:space="preserve">8033163003207</t>
  </si>
  <si>
    <t xml:space="preserve">AV120DDR</t>
  </si>
  <si>
    <t xml:space="preserve">QUADRUPLE HOOK-GILDED</t>
  </si>
  <si>
    <t xml:space="preserve">ONE čtyřháček, zlatý</t>
  </si>
  <si>
    <t xml:space="preserve">8033163981598</t>
  </si>
  <si>
    <t xml:space="preserve">AV120DNE</t>
  </si>
  <si>
    <t xml:space="preserve">QUADRUPLE HOOK-MAT BLACK 9005</t>
  </si>
  <si>
    <t xml:space="preserve">ONE čtyřháček, černý mat</t>
  </si>
  <si>
    <t xml:space="preserve">8033163400815</t>
  </si>
  <si>
    <t xml:space="preserve">AV120DOR</t>
  </si>
  <si>
    <t xml:space="preserve">QUADRUPLE HOOK-GL.ROSE GILD</t>
  </si>
  <si>
    <t xml:space="preserve">ONE čtyřháček, zlato růžové</t>
  </si>
  <si>
    <t xml:space="preserve">8033163400822</t>
  </si>
  <si>
    <t xml:space="preserve">AV120DOS</t>
  </si>
  <si>
    <t xml:space="preserve">QUADRUPLE HOOK-BRUSH.ROSE GILD</t>
  </si>
  <si>
    <t xml:space="preserve">8033163400839</t>
  </si>
  <si>
    <t xml:space="preserve">AV120DWM</t>
  </si>
  <si>
    <t xml:space="preserve">QUADRUPLE HOOK-MAT WHITE 9016</t>
  </si>
  <si>
    <t xml:space="preserve">ONE čtyřháček, bílý mat</t>
  </si>
  <si>
    <t xml:space="preserve">8033163400846</t>
  </si>
  <si>
    <t xml:space="preserve">AV190AAC</t>
  </si>
  <si>
    <t xml:space="preserve">ONE držák na ručník 30 cm, nikl</t>
  </si>
  <si>
    <t xml:space="preserve">8033163981055</t>
  </si>
  <si>
    <t xml:space="preserve">AV190ABZ</t>
  </si>
  <si>
    <t xml:space="preserve">ONE držák na ručník 30 cm, bronz</t>
  </si>
  <si>
    <t xml:space="preserve">8033163400853</t>
  </si>
  <si>
    <t xml:space="preserve">AV190ACF</t>
  </si>
  <si>
    <t xml:space="preserve">ONE držák na ručník 30 cm, černý chrom</t>
  </si>
  <si>
    <t xml:space="preserve">8033163400860</t>
  </si>
  <si>
    <t xml:space="preserve">AV190ACG</t>
  </si>
  <si>
    <t xml:space="preserve">8033163400877</t>
  </si>
  <si>
    <t xml:space="preserve">AV190ACR</t>
  </si>
  <si>
    <t xml:space="preserve">ONE držák na ručník 30 cm</t>
  </si>
  <si>
    <t xml:space="preserve">8010359497637</t>
  </si>
  <si>
    <t xml:space="preserve">AV190ADR</t>
  </si>
  <si>
    <t xml:space="preserve">ONE držák na ručník 30 cm, zlatý</t>
  </si>
  <si>
    <t xml:space="preserve">8033163981093</t>
  </si>
  <si>
    <t xml:space="preserve">AV190ANE</t>
  </si>
  <si>
    <t xml:space="preserve">ONE držák na ručník 30 cm, černý mat</t>
  </si>
  <si>
    <t xml:space="preserve">8033163400884</t>
  </si>
  <si>
    <t xml:space="preserve">AV190AOR</t>
  </si>
  <si>
    <t xml:space="preserve">ONE držák na ručník 30 cm, zlato růžové</t>
  </si>
  <si>
    <t xml:space="preserve">8033163400891</t>
  </si>
  <si>
    <t xml:space="preserve">AV190AOS</t>
  </si>
  <si>
    <t xml:space="preserve">8033163400907</t>
  </si>
  <si>
    <t xml:space="preserve">AV190AWM</t>
  </si>
  <si>
    <t xml:space="preserve">ONE držák na ručník 30 cm, bílý mat</t>
  </si>
  <si>
    <t xml:space="preserve">8033163400914</t>
  </si>
  <si>
    <t xml:space="preserve">AV190BAC</t>
  </si>
  <si>
    <t xml:space="preserve">ONE držák na ručník 45 cm, nikl</t>
  </si>
  <si>
    <t xml:space="preserve">8033163981062</t>
  </si>
  <si>
    <t xml:space="preserve">AV190BBZ</t>
  </si>
  <si>
    <t xml:space="preserve">ONE držák na ručník 45 cm, bronz</t>
  </si>
  <si>
    <t xml:space="preserve">8033163400921</t>
  </si>
  <si>
    <t xml:space="preserve">AV190BCF</t>
  </si>
  <si>
    <t xml:space="preserve">ONE držák na ručník 45 cm, černý chrom</t>
  </si>
  <si>
    <t xml:space="preserve">8033163400938</t>
  </si>
  <si>
    <t xml:space="preserve">AV190BCG</t>
  </si>
  <si>
    <t xml:space="preserve">8033163400945</t>
  </si>
  <si>
    <t xml:space="preserve">AV190BCR</t>
  </si>
  <si>
    <t xml:space="preserve">ONE držák na ručník 45 cm</t>
  </si>
  <si>
    <t xml:space="preserve">8010359497644</t>
  </si>
  <si>
    <t xml:space="preserve">AV190BDR</t>
  </si>
  <si>
    <t xml:space="preserve">ONE držák na ručník 45 cm, zlatý</t>
  </si>
  <si>
    <t xml:space="preserve">8033163981109</t>
  </si>
  <si>
    <t xml:space="preserve">AV190BNE</t>
  </si>
  <si>
    <t xml:space="preserve">ONE držák na ručník 45 cm, černý mat</t>
  </si>
  <si>
    <t xml:space="preserve">8033163400952</t>
  </si>
  <si>
    <t xml:space="preserve">AV190BOR</t>
  </si>
  <si>
    <t xml:space="preserve">ONE držák na ručník 45 cm, zlato růžové</t>
  </si>
  <si>
    <t xml:space="preserve">8033163400969</t>
  </si>
  <si>
    <t xml:space="preserve">AV190BOS</t>
  </si>
  <si>
    <t xml:space="preserve">8033163400976</t>
  </si>
  <si>
    <t xml:space="preserve">AV190BWM</t>
  </si>
  <si>
    <t xml:space="preserve">ONE držák na ručník 45 cm, bílý mat</t>
  </si>
  <si>
    <t xml:space="preserve">8033163400983</t>
  </si>
  <si>
    <t xml:space="preserve">AV190CAC</t>
  </si>
  <si>
    <t xml:space="preserve">ONE držák na ručník 60 cm, nikl</t>
  </si>
  <si>
    <t xml:space="preserve">8033163981086</t>
  </si>
  <si>
    <t xml:space="preserve">AV190CBZ</t>
  </si>
  <si>
    <t xml:space="preserve">ONE držák na ručník 60 cm, bronz</t>
  </si>
  <si>
    <t xml:space="preserve">8033163400990</t>
  </si>
  <si>
    <t xml:space="preserve">AV190CCF</t>
  </si>
  <si>
    <t xml:space="preserve">ONE držák na ručník 60 cm, černý chrom</t>
  </si>
  <si>
    <t xml:space="preserve">8033163401003</t>
  </si>
  <si>
    <t xml:space="preserve">AV190CCG</t>
  </si>
  <si>
    <t xml:space="preserve">8033163401010</t>
  </si>
  <si>
    <t xml:space="preserve">AV190CCR</t>
  </si>
  <si>
    <t xml:space="preserve">ONE držák na ručník 60 cm</t>
  </si>
  <si>
    <t xml:space="preserve">8010359497651</t>
  </si>
  <si>
    <t xml:space="preserve">AV190CDR</t>
  </si>
  <si>
    <t xml:space="preserve">ONE držák na ručník 60 cm, zlatý</t>
  </si>
  <si>
    <t xml:space="preserve">8033163981116</t>
  </si>
  <si>
    <t xml:space="preserve">AV190CNE</t>
  </si>
  <si>
    <t xml:space="preserve">ONE držák na ručník 60 cm, černý mat</t>
  </si>
  <si>
    <t xml:space="preserve">8033163401027</t>
  </si>
  <si>
    <t xml:space="preserve">AV190COR</t>
  </si>
  <si>
    <t xml:space="preserve">ONE držák na ručník 60 cm, zlato růžové</t>
  </si>
  <si>
    <t xml:space="preserve">8033163401034</t>
  </si>
  <si>
    <t xml:space="preserve">AV190COS</t>
  </si>
  <si>
    <t xml:space="preserve">8033163401041</t>
  </si>
  <si>
    <t xml:space="preserve">AV190CWM</t>
  </si>
  <si>
    <t xml:space="preserve">ONE držák na ručník 60 cm, bílý mat</t>
  </si>
  <si>
    <t xml:space="preserve">8033163401058</t>
  </si>
  <si>
    <t xml:space="preserve">A32080BZ21</t>
  </si>
  <si>
    <t xml:space="preserve">BRONZED SHELF WITH SATINED GLASS</t>
  </si>
  <si>
    <t xml:space="preserve">RAFF. polička 70cm satin sklo, bronz</t>
  </si>
  <si>
    <t xml:space="preserve">RAFFAELLA 3200</t>
  </si>
  <si>
    <t xml:space="preserve">8010359532345</t>
  </si>
  <si>
    <t xml:space="preserve">A32080CD21</t>
  </si>
  <si>
    <t xml:space="preserve">CR/GILT-HOLDERS+SHELF MATT</t>
  </si>
  <si>
    <t xml:space="preserve">RAFF. polička 14x72</t>
  </si>
  <si>
    <t xml:space="preserve">8010359532338</t>
  </si>
  <si>
    <t xml:space="preserve">A32080CR21</t>
  </si>
  <si>
    <t xml:space="preserve">CHROME-HOLDERS+SHELF MATT</t>
  </si>
  <si>
    <t xml:space="preserve">8010359532321</t>
  </si>
  <si>
    <t xml:space="preserve">A32080DR21</t>
  </si>
  <si>
    <t xml:space="preserve">SHELF GILDED/SATINED GLASS</t>
  </si>
  <si>
    <t xml:space="preserve">RAFF. polička 70cm satin sklo, zlato</t>
  </si>
  <si>
    <t xml:space="preserve">8033163198453</t>
  </si>
  <si>
    <t xml:space="preserve">A32100BZ07</t>
  </si>
  <si>
    <t xml:space="preserve">TUMBLER HOLDER BRONZE/WHITE CERAMIC</t>
  </si>
  <si>
    <t xml:space="preserve">RAFF. držák s keramickým pohárkem, bronz</t>
  </si>
  <si>
    <t xml:space="preserve">8010359102159</t>
  </si>
  <si>
    <t xml:space="preserve">A32100CD21</t>
  </si>
  <si>
    <t xml:space="preserve">CHR./GILDED HOLD.W/GLAZED TUMB</t>
  </si>
  <si>
    <t xml:space="preserve">RAFF. držák s pohárkem</t>
  </si>
  <si>
    <t xml:space="preserve">8010359059231</t>
  </si>
  <si>
    <t xml:space="preserve">A32100CR21</t>
  </si>
  <si>
    <t xml:space="preserve">8010359010683</t>
  </si>
  <si>
    <t xml:space="preserve">A32100DR21</t>
  </si>
  <si>
    <t xml:space="preserve">TUMBLER HOLDER - GILDED/SATINED GLASS</t>
  </si>
  <si>
    <t xml:space="preserve">RAFF. držák se skleněným pohárkem, zlato</t>
  </si>
  <si>
    <t xml:space="preserve">8033163199771</t>
  </si>
  <si>
    <t xml:space="preserve">A3210NCD</t>
  </si>
  <si>
    <t xml:space="preserve">CHR./GOLD HOLDER ONLY</t>
  </si>
  <si>
    <t xml:space="preserve">RAFF. držák, chrom/zlato</t>
  </si>
  <si>
    <t xml:space="preserve">8010359115173</t>
  </si>
  <si>
    <t xml:space="preserve">A3210NCR</t>
  </si>
  <si>
    <t xml:space="preserve">CHR. TUMBLER HOLDER</t>
  </si>
  <si>
    <t xml:space="preserve">RAFF. držák pohárku</t>
  </si>
  <si>
    <t xml:space="preserve">8010359108281</t>
  </si>
  <si>
    <t xml:space="preserve">A32110BZ07</t>
  </si>
  <si>
    <t xml:space="preserve">SOAP HOLDER BRONZE/WHITE CERAMIC</t>
  </si>
  <si>
    <t xml:space="preserve">RAFF. mýdlenka keramická, bronz</t>
  </si>
  <si>
    <t xml:space="preserve">8010359102173</t>
  </si>
  <si>
    <t xml:space="preserve">A32110CD21</t>
  </si>
  <si>
    <t xml:space="preserve">CHR./GILDED HOLD.W/GLAZED DISH</t>
  </si>
  <si>
    <t xml:space="preserve">RAFF. držák s mýdlenkou</t>
  </si>
  <si>
    <t xml:space="preserve">8010359059262</t>
  </si>
  <si>
    <t xml:space="preserve">A32110CR21</t>
  </si>
  <si>
    <t xml:space="preserve">8010359010768</t>
  </si>
  <si>
    <t xml:space="preserve">A32110DR21</t>
  </si>
  <si>
    <t xml:space="preserve">SOAP HOLDER GILDED/SATINED GLASS</t>
  </si>
  <si>
    <t xml:space="preserve">RAFF. mýdlenka skleněná, zlato</t>
  </si>
  <si>
    <t xml:space="preserve">8033163199788</t>
  </si>
  <si>
    <t xml:space="preserve">A3211NCD</t>
  </si>
  <si>
    <t xml:space="preserve">P.SAPONE-CROMO/DORATO</t>
  </si>
  <si>
    <t xml:space="preserve">RAFF. držák mýdlenky, chrom/zlato</t>
  </si>
  <si>
    <t xml:space="preserve">8010359115180</t>
  </si>
  <si>
    <t xml:space="preserve">A3211NCR</t>
  </si>
  <si>
    <t xml:space="preserve">CHR. SOAP HOLDER</t>
  </si>
  <si>
    <t xml:space="preserve">RAFF. držák mýdlenky</t>
  </si>
  <si>
    <t xml:space="preserve">8010359108298</t>
  </si>
  <si>
    <t xml:space="preserve">A32120BZ21</t>
  </si>
  <si>
    <t xml:space="preserve">SOAP DISPENSER BRONZE/SATINED GLASS</t>
  </si>
  <si>
    <t xml:space="preserve">RAFF. dávkovač mýdla, bronz, satin sklo</t>
  </si>
  <si>
    <t xml:space="preserve">8033163056302</t>
  </si>
  <si>
    <t xml:space="preserve">A32120CD21</t>
  </si>
  <si>
    <t xml:space="preserve">RAFF. dávkovač tekutého mýdla</t>
  </si>
  <si>
    <t xml:space="preserve">8010359564810</t>
  </si>
  <si>
    <t xml:space="preserve">A32120CR21</t>
  </si>
  <si>
    <t xml:space="preserve">8010359564827</t>
  </si>
  <si>
    <t xml:space="preserve">A32120DR21</t>
  </si>
  <si>
    <t xml:space="preserve">SOAP DISPENSER GILDED/SATINED GLASS</t>
  </si>
  <si>
    <t xml:space="preserve">RAFF. dávkovač mýdla, zlato, satin sklo</t>
  </si>
  <si>
    <t xml:space="preserve">8033163199795</t>
  </si>
  <si>
    <t xml:space="preserve">A32150BZ</t>
  </si>
  <si>
    <t xml:space="preserve">/2 BRONZE SWING TOWEL BAR</t>
  </si>
  <si>
    <t xml:space="preserve">RAFF. držák ručníku dvojitý otočný, bronz</t>
  </si>
  <si>
    <t xml:space="preserve">8010359102210</t>
  </si>
  <si>
    <t xml:space="preserve">A32150CD</t>
  </si>
  <si>
    <t xml:space="preserve">/2 CHR./GILDED SWING TOWEL BAR</t>
  </si>
  <si>
    <t xml:space="preserve">RAFF. držák ručníku dvojitý otočný</t>
  </si>
  <si>
    <t xml:space="preserve">8010359059323</t>
  </si>
  <si>
    <t xml:space="preserve">A32150CR</t>
  </si>
  <si>
    <t xml:space="preserve">8010359010928</t>
  </si>
  <si>
    <t xml:space="preserve">A32150DR</t>
  </si>
  <si>
    <t xml:space="preserve">/2 GILDED SWING TOWEL BAR</t>
  </si>
  <si>
    <t xml:space="preserve">8033163200552</t>
  </si>
  <si>
    <t xml:space="preserve">A32160BZ</t>
  </si>
  <si>
    <t xml:space="preserve">BRONZE TOWEL RING</t>
  </si>
  <si>
    <t xml:space="preserve">RAFF. držák ručníku kruhový, bronz</t>
  </si>
  <si>
    <t xml:space="preserve">8010359102234</t>
  </si>
  <si>
    <t xml:space="preserve">A32160CD</t>
  </si>
  <si>
    <t xml:space="preserve">CHR./GILDED TOWEL RING</t>
  </si>
  <si>
    <t xml:space="preserve">RAFF. držák ručníku kruhový, chrom/zlato</t>
  </si>
  <si>
    <t xml:space="preserve">8010359059354</t>
  </si>
  <si>
    <t xml:space="preserve">A32160CR</t>
  </si>
  <si>
    <t xml:space="preserve">RAFF. držák ručníku kruhový</t>
  </si>
  <si>
    <t xml:space="preserve">8010359011000</t>
  </si>
  <si>
    <t xml:space="preserve">A32160DR</t>
  </si>
  <si>
    <t xml:space="preserve">RAFF. držák ručníku kruhový, zlatý</t>
  </si>
  <si>
    <t xml:space="preserve">8033163201061</t>
  </si>
  <si>
    <t xml:space="preserve">A3218ABZ</t>
  </si>
  <si>
    <t xml:space="preserve">BRONZE TOWEL BAR 30 CM</t>
  </si>
  <si>
    <t xml:space="preserve">RAFF.Držák ručníku 30cm, bronz</t>
  </si>
  <si>
    <t xml:space="preserve">8010359102258</t>
  </si>
  <si>
    <t xml:space="preserve">A3218ACD</t>
  </si>
  <si>
    <t xml:space="preserve">CHR./GILDED TOWEL BAR 30 CM</t>
  </si>
  <si>
    <t xml:space="preserve">RAFF.Držák na ručník 30 cm</t>
  </si>
  <si>
    <t xml:space="preserve">8010359059408</t>
  </si>
  <si>
    <t xml:space="preserve">A3218ACR</t>
  </si>
  <si>
    <t xml:space="preserve">RAFF. držák na ručník 30 cm</t>
  </si>
  <si>
    <t xml:space="preserve">8010359011093</t>
  </si>
  <si>
    <t xml:space="preserve">A3218ADR</t>
  </si>
  <si>
    <t xml:space="preserve">RAFF.Držák ručníku 30cm, zlato</t>
  </si>
  <si>
    <t xml:space="preserve">8033163200569</t>
  </si>
  <si>
    <t xml:space="preserve">A3218BBZ</t>
  </si>
  <si>
    <t xml:space="preserve">BRONZE TOWEL BAR 45 CM</t>
  </si>
  <si>
    <t xml:space="preserve">RAFF.Držák ručníku 45cm, bronz</t>
  </si>
  <si>
    <t xml:space="preserve">8010359102265</t>
  </si>
  <si>
    <t xml:space="preserve">A3218BCD</t>
  </si>
  <si>
    <t xml:space="preserve">CHR. GILDED TOWEL BAR 45 CM</t>
  </si>
  <si>
    <t xml:space="preserve">RAFF.Držák na ručník 45 cm</t>
  </si>
  <si>
    <t xml:space="preserve">8010359059415</t>
  </si>
  <si>
    <t xml:space="preserve">A3218BCR</t>
  </si>
  <si>
    <t xml:space="preserve">RAFF. držák na ručník 45 cm</t>
  </si>
  <si>
    <t xml:space="preserve">8010359011109</t>
  </si>
  <si>
    <t xml:space="preserve">A3218BDR</t>
  </si>
  <si>
    <t xml:space="preserve">RAFF.Držák ručníku 45cm, zlato</t>
  </si>
  <si>
    <t xml:space="preserve">8033163200576</t>
  </si>
  <si>
    <t xml:space="preserve">A3218CBZ</t>
  </si>
  <si>
    <t xml:space="preserve">BRONZE TOWEL BAR CM 60</t>
  </si>
  <si>
    <t xml:space="preserve">RAFF.Držák ručníku 60cm, bronz</t>
  </si>
  <si>
    <t xml:space="preserve">8010359102272</t>
  </si>
  <si>
    <t xml:space="preserve">A3218CCD</t>
  </si>
  <si>
    <t xml:space="preserve">CHR./GILDED TOWEL BAR 60 CM</t>
  </si>
  <si>
    <t xml:space="preserve">RAFF.Držák na ručník 60 cm, </t>
  </si>
  <si>
    <t xml:space="preserve">8010359059422</t>
  </si>
  <si>
    <t xml:space="preserve">A3218CCR</t>
  </si>
  <si>
    <t xml:space="preserve">RAFF. držák na ručník 60 cm</t>
  </si>
  <si>
    <t xml:space="preserve">8010359011116</t>
  </si>
  <si>
    <t xml:space="preserve">A3218CDR</t>
  </si>
  <si>
    <t xml:space="preserve">8033163200354</t>
  </si>
  <si>
    <t xml:space="preserve">A3218NCD</t>
  </si>
  <si>
    <t xml:space="preserve">CHR./GILDED PAIR BRACKETS</t>
  </si>
  <si>
    <t xml:space="preserve">8010359074784</t>
  </si>
  <si>
    <t xml:space="preserve">A3218NCR</t>
  </si>
  <si>
    <t xml:space="preserve">CHR. PAIR BRACKETS</t>
  </si>
  <si>
    <t xml:space="preserve">8010359011086</t>
  </si>
  <si>
    <t xml:space="preserve">A32200BZ</t>
  </si>
  <si>
    <t xml:space="preserve">BRONZE HOOK</t>
  </si>
  <si>
    <t xml:space="preserve">RAFF.Dvojitý háček, bronz</t>
  </si>
  <si>
    <t xml:space="preserve">8010359102319</t>
  </si>
  <si>
    <t xml:space="preserve">A32200CD</t>
  </si>
  <si>
    <t xml:space="preserve">CHR./GILDED HOOK</t>
  </si>
  <si>
    <t xml:space="preserve">RAFF.Věšák</t>
  </si>
  <si>
    <t xml:space="preserve">8010359059477</t>
  </si>
  <si>
    <t xml:space="preserve">A32200CR</t>
  </si>
  <si>
    <t xml:space="preserve">RAFF. věšák</t>
  </si>
  <si>
    <t xml:space="preserve">8010359011383</t>
  </si>
  <si>
    <t xml:space="preserve">A32200DR</t>
  </si>
  <si>
    <t xml:space="preserve">RAFF.Dvojitý háček, zlato</t>
  </si>
  <si>
    <t xml:space="preserve">8033163200361</t>
  </si>
  <si>
    <t xml:space="preserve">A32240CD</t>
  </si>
  <si>
    <t xml:space="preserve">CHR/GOLD BRUSH-ROLL PAPER HOLD</t>
  </si>
  <si>
    <t xml:space="preserve">RAFF.Stojan s WC soupravou</t>
  </si>
  <si>
    <t xml:space="preserve">8010359063894</t>
  </si>
  <si>
    <t xml:space="preserve">A32240CR</t>
  </si>
  <si>
    <t xml:space="preserve">CHR.BRUSH-ROLL PAPER HOLDER</t>
  </si>
  <si>
    <t xml:space="preserve">RAFF. stojan s WC soupravou</t>
  </si>
  <si>
    <t xml:space="preserve">8010359054847</t>
  </si>
  <si>
    <t xml:space="preserve">A32250BZ</t>
  </si>
  <si>
    <t xml:space="preserve">BRONZE PAPER HOLDER</t>
  </si>
  <si>
    <t xml:space="preserve">RAFF.Držák na WC papír, bronz</t>
  </si>
  <si>
    <t xml:space="preserve">8010359102333</t>
  </si>
  <si>
    <t xml:space="preserve">A32250CD</t>
  </si>
  <si>
    <t xml:space="preserve">CHR./GILDED ROLL PAPER HOLDER</t>
  </si>
  <si>
    <t xml:space="preserve">RAFF.Držák na WC papír</t>
  </si>
  <si>
    <t xml:space="preserve">8010359059507</t>
  </si>
  <si>
    <t xml:space="preserve">A32250CR</t>
  </si>
  <si>
    <t xml:space="preserve">RAFF. držák na WC papír</t>
  </si>
  <si>
    <t xml:space="preserve">8010359042936</t>
  </si>
  <si>
    <t xml:space="preserve">A32250DR</t>
  </si>
  <si>
    <t xml:space="preserve">RAFF.Držák WC papíru, zlato</t>
  </si>
  <si>
    <t xml:space="preserve">8033163200378</t>
  </si>
  <si>
    <t xml:space="preserve">A32260BZ</t>
  </si>
  <si>
    <t xml:space="preserve">RAFF.Držák WC papíru, bronz</t>
  </si>
  <si>
    <t xml:space="preserve">8010359114770</t>
  </si>
  <si>
    <t xml:space="preserve">A32260CD</t>
  </si>
  <si>
    <t xml:space="preserve">8010359108724</t>
  </si>
  <si>
    <t xml:space="preserve">A32260CR</t>
  </si>
  <si>
    <t xml:space="preserve">8010359108687</t>
  </si>
  <si>
    <t xml:space="preserve">A32260DR</t>
  </si>
  <si>
    <t xml:space="preserve">8033163200385</t>
  </si>
  <si>
    <t xml:space="preserve">A3226ABZ</t>
  </si>
  <si>
    <t xml:space="preserve">BRONZE PAPER HOLDER WITH COVER</t>
  </si>
  <si>
    <t xml:space="preserve">RAFF.Držák WC papíru s krytem, bronz</t>
  </si>
  <si>
    <t xml:space="preserve">8033163256511</t>
  </si>
  <si>
    <t xml:space="preserve">A3226ACD</t>
  </si>
  <si>
    <t xml:space="preserve">CHR./GILDED ROLL PAPER HOLDER WITH COVER</t>
  </si>
  <si>
    <t xml:space="preserve">RAFF.Držák WC papíru s krytem, cr/zlato</t>
  </si>
  <si>
    <t xml:space="preserve">8033163256528</t>
  </si>
  <si>
    <t xml:space="preserve">A3226ACR</t>
  </si>
  <si>
    <t xml:space="preserve">CHROME ROLL PAPER HOLDER WITH COVER</t>
  </si>
  <si>
    <t xml:space="preserve">RAFF.Držák WC papíru s krytem, chrom</t>
  </si>
  <si>
    <t xml:space="preserve">8033163256535</t>
  </si>
  <si>
    <t xml:space="preserve">A3226ADR</t>
  </si>
  <si>
    <t xml:space="preserve">RAFF.Držák WC papíru s krytem, zlato</t>
  </si>
  <si>
    <t xml:space="preserve">8033163256559</t>
  </si>
  <si>
    <t xml:space="preserve">A3246ACR007</t>
  </si>
  <si>
    <t xml:space="preserve">CHR. BAR 30 CM FOR 3200</t>
  </si>
  <si>
    <t xml:space="preserve">RAFF. držák ručníku 30 cm</t>
  </si>
  <si>
    <t xml:space="preserve">8010359011543</t>
  </si>
  <si>
    <t xml:space="preserve">A3246BCR007</t>
  </si>
  <si>
    <t xml:space="preserve">CHR. BAR 45 CM FOR 3200</t>
  </si>
  <si>
    <t xml:space="preserve">RAFF. držák ručníku 45 cm</t>
  </si>
  <si>
    <t xml:space="preserve">8010359011550</t>
  </si>
  <si>
    <t xml:space="preserve">A3246CCR007</t>
  </si>
  <si>
    <t xml:space="preserve">CHR. BAR 60 CM FOR 3200</t>
  </si>
  <si>
    <t xml:space="preserve">RAFF. držák ručníku 60 cm</t>
  </si>
  <si>
    <t xml:space="preserve">8010359011567</t>
  </si>
  <si>
    <t xml:space="preserve">A32500BZ</t>
  </si>
  <si>
    <t xml:space="preserve">BRONZE BASKET</t>
  </si>
  <si>
    <t xml:space="preserve">RAFF.Mýdlenka drátěná, bronz</t>
  </si>
  <si>
    <t xml:space="preserve">8010359102371</t>
  </si>
  <si>
    <t xml:space="preserve">A32500CD</t>
  </si>
  <si>
    <t xml:space="preserve">CHR./GILDED BASKET</t>
  </si>
  <si>
    <t xml:space="preserve">RAFF.Mýdlenka drátěná</t>
  </si>
  <si>
    <t xml:space="preserve">8010359059569</t>
  </si>
  <si>
    <t xml:space="preserve">A32500CR</t>
  </si>
  <si>
    <t xml:space="preserve">CHR.BASKET</t>
  </si>
  <si>
    <t xml:space="preserve">RAFF. mýdlenka drátěná</t>
  </si>
  <si>
    <t xml:space="preserve">8010359011734</t>
  </si>
  <si>
    <t xml:space="preserve">A32500DR</t>
  </si>
  <si>
    <t xml:space="preserve">GILDED BASKET</t>
  </si>
  <si>
    <t xml:space="preserve">RAFF.Mýdlenka drátěná, zlato</t>
  </si>
  <si>
    <t xml:space="preserve">8033163200392</t>
  </si>
  <si>
    <t xml:space="preserve">A32680BZ</t>
  </si>
  <si>
    <t xml:space="preserve">BRONZE BATH TOWEL RACK CM50</t>
  </si>
  <si>
    <t xml:space="preserve">RAFF.Police na osušky 50cm, bronz</t>
  </si>
  <si>
    <t xml:space="preserve">8033163056319</t>
  </si>
  <si>
    <t xml:space="preserve">A32680CD</t>
  </si>
  <si>
    <t xml:space="preserve">CHROME/GILDED BATH TOWEL RACK CM50</t>
  </si>
  <si>
    <t xml:space="preserve">RAFF.Police na ručníky 56 cm</t>
  </si>
  <si>
    <t xml:space="preserve">8010359565442</t>
  </si>
  <si>
    <t xml:space="preserve">A32680CR</t>
  </si>
  <si>
    <t xml:space="preserve">BATH TOWEL RACK CM50 CHROME</t>
  </si>
  <si>
    <t xml:space="preserve">RAFF. police na ručníky 56 cm</t>
  </si>
  <si>
    <t xml:space="preserve">8010359565435</t>
  </si>
  <si>
    <t xml:space="preserve">A32680DR</t>
  </si>
  <si>
    <t xml:space="preserve">GILDED BATH TOWEL RACK CM50</t>
  </si>
  <si>
    <t xml:space="preserve">RAFF.Police na osušky 50cm, zlato</t>
  </si>
  <si>
    <t xml:space="preserve">8033163200408</t>
  </si>
  <si>
    <t xml:space="preserve">A32850BZ</t>
  </si>
  <si>
    <t xml:space="preserve">BRONZE STAND TOWEL HOLDER 3ARMS</t>
  </si>
  <si>
    <t xml:space="preserve">RAFF.Stojan na ručníky, bronz</t>
  </si>
  <si>
    <t xml:space="preserve">8033163200415</t>
  </si>
  <si>
    <t xml:space="preserve">A32850CD</t>
  </si>
  <si>
    <t xml:space="preserve">CHR./GILDED STAND.TOWEL HOLDER</t>
  </si>
  <si>
    <t xml:space="preserve">RAFF.Stojan na ručníky</t>
  </si>
  <si>
    <t xml:space="preserve">8010359059590</t>
  </si>
  <si>
    <t xml:space="preserve">A32850CR</t>
  </si>
  <si>
    <t xml:space="preserve">CHR.STANDING TOWEL HOLDER</t>
  </si>
  <si>
    <t xml:space="preserve">RAFF. stojan na ručníky</t>
  </si>
  <si>
    <t xml:space="preserve">8010359011819</t>
  </si>
  <si>
    <t xml:space="preserve">A32850DR</t>
  </si>
  <si>
    <t xml:space="preserve">GILDED STAND TOWEL HOLDER 3ARMS</t>
  </si>
  <si>
    <t xml:space="preserve">RAFF.Stojan na ručníky, zlato</t>
  </si>
  <si>
    <t xml:space="preserve">8033163200422</t>
  </si>
  <si>
    <t xml:space="preserve">A32920BZ</t>
  </si>
  <si>
    <t xml:space="preserve">BRONZE GRAB BAR WITH BASCKET</t>
  </si>
  <si>
    <t xml:space="preserve">RAFF.Madlo s mýdlenkou, bronz</t>
  </si>
  <si>
    <t xml:space="preserve">8033163056333</t>
  </si>
  <si>
    <t xml:space="preserve">A32920CR</t>
  </si>
  <si>
    <t xml:space="preserve">GRAB BAR W/BASKET CHR.</t>
  </si>
  <si>
    <t xml:space="preserve">RAFF. madlo "L" s mýdelníkem</t>
  </si>
  <si>
    <t xml:space="preserve">8010359565428</t>
  </si>
  <si>
    <t xml:space="preserve">A32920DR</t>
  </si>
  <si>
    <t xml:space="preserve">GILDED GRAB BAR WITH BASCKET</t>
  </si>
  <si>
    <t xml:space="preserve">RAFF.Madlo s mýdlenkou, zlato</t>
  </si>
  <si>
    <t xml:space="preserve">8033163200439</t>
  </si>
  <si>
    <t xml:space="preserve">A32960BZ</t>
  </si>
  <si>
    <t xml:space="preserve">WALL-MOUNTED LAMP-BRONZE</t>
  </si>
  <si>
    <t xml:space="preserve">RAFF:Svítidlo nástěnné, bronz</t>
  </si>
  <si>
    <t xml:space="preserve">8010359102395</t>
  </si>
  <si>
    <t xml:space="preserve">A32960CR</t>
  </si>
  <si>
    <t xml:space="preserve">WALL-MOUNTED LAMP-CHR.</t>
  </si>
  <si>
    <t xml:space="preserve">RAFF.Svítidlo nástěnné</t>
  </si>
  <si>
    <t xml:space="preserve">8010359109783</t>
  </si>
  <si>
    <t xml:space="preserve">A32960DR</t>
  </si>
  <si>
    <t xml:space="preserve">GILDED WALL-MOUNTED LAMP</t>
  </si>
  <si>
    <t xml:space="preserve">RAFF.Svítidlo nástěnné, zlato</t>
  </si>
  <si>
    <t xml:space="preserve">8033163200446</t>
  </si>
  <si>
    <t xml:space="preserve">A37140BZ</t>
  </si>
  <si>
    <t xml:space="preserve">P.SCOPINO-BRONZO</t>
  </si>
  <si>
    <t xml:space="preserve">TOSCA WC souprava závěsná, bronz</t>
  </si>
  <si>
    <t xml:space="preserve">8033163200309</t>
  </si>
  <si>
    <t xml:space="preserve">A37140DR</t>
  </si>
  <si>
    <t xml:space="preserve">GILDED BRUSH HOLDER</t>
  </si>
  <si>
    <t xml:space="preserve">RAFF.WC souprava závěsná, zlato</t>
  </si>
  <si>
    <t xml:space="preserve">8033163200316</t>
  </si>
  <si>
    <t xml:space="preserve">A01410AP003</t>
  </si>
  <si>
    <t xml:space="preserve">ALUM. FASTENER 144</t>
  </si>
  <si>
    <t xml:space="preserve">Uchycení na zeď</t>
  </si>
  <si>
    <t xml:space="preserve">RICAMBI ACCESSORI</t>
  </si>
  <si>
    <t xml:space="preserve">8010359026974</t>
  </si>
  <si>
    <t xml:space="preserve">83079000</t>
  </si>
  <si>
    <t xml:space="preserve">R00060</t>
  </si>
  <si>
    <t xml:space="preserve">S.NYLON DOWEL</t>
  </si>
  <si>
    <t xml:space="preserve">Kolík</t>
  </si>
  <si>
    <t xml:space="preserve">8010359041939</t>
  </si>
  <si>
    <t xml:space="preserve">R05300</t>
  </si>
  <si>
    <t xml:space="preserve">C.TRANSP. ASH-TRAY DISH</t>
  </si>
  <si>
    <t xml:space="preserve">Náhr.popelník k D530</t>
  </si>
  <si>
    <t xml:space="preserve">8010359025069</t>
  </si>
  <si>
    <t xml:space="preserve">R11260001</t>
  </si>
  <si>
    <t xml:space="preserve">TRANSP. SHELF 12X63 CM</t>
  </si>
  <si>
    <t xml:space="preserve">Polička ka art. A2308C</t>
  </si>
  <si>
    <t xml:space="preserve">8010359026165</t>
  </si>
  <si>
    <t xml:space="preserve">70060090</t>
  </si>
  <si>
    <t xml:space="preserve">R11509</t>
  </si>
  <si>
    <t xml:space="preserve">/S CLEAR SHELF FOR 471</t>
  </si>
  <si>
    <t xml:space="preserve">Náhradní sklo pro 471</t>
  </si>
  <si>
    <t xml:space="preserve">8010359088545</t>
  </si>
  <si>
    <t xml:space="preserve">R11700002</t>
  </si>
  <si>
    <t xml:space="preserve">TRANSP.SHELF 12X60 CM. F.2307</t>
  </si>
  <si>
    <t xml:space="preserve">Skleněná polička 60 cm oválná</t>
  </si>
  <si>
    <t xml:space="preserve">8010359026516</t>
  </si>
  <si>
    <t xml:space="preserve">R14140</t>
  </si>
  <si>
    <t xml:space="preserve">/CM SPARE/INOX GLAZ.CPL.HANDLE</t>
  </si>
  <si>
    <t xml:space="preserve">Náhr. kartáč s rukojetí k art. A14140</t>
  </si>
  <si>
    <t xml:space="preserve">8010359565565</t>
  </si>
  <si>
    <t xml:space="preserve">R14610</t>
  </si>
  <si>
    <t xml:space="preserve">C/CM FROSTED SHELF /F 4631V</t>
  </si>
  <si>
    <t xml:space="preserve">Polička k art. A4631V</t>
  </si>
  <si>
    <t xml:space="preserve">8010359136628</t>
  </si>
  <si>
    <t xml:space="preserve">R26110</t>
  </si>
  <si>
    <t xml:space="preserve">C/CM BACINELLA TRASPARENTE</t>
  </si>
  <si>
    <t xml:space="preserve">Mýdlenka, Globe, Colorella, Piantane, sklo</t>
  </si>
  <si>
    <t xml:space="preserve">8010359025601</t>
  </si>
  <si>
    <t xml:space="preserve">R33090</t>
  </si>
  <si>
    <t xml:space="preserve">/CM CHR.SHELF+BORDER X A33090</t>
  </si>
  <si>
    <t xml:space="preserve">Náhr. polička</t>
  </si>
  <si>
    <t xml:space="preserve">8010359876029</t>
  </si>
  <si>
    <t xml:space="preserve">R3331A</t>
  </si>
  <si>
    <t xml:space="preserve">/CM CHR.SHELF+BORDER X A3331A</t>
  </si>
  <si>
    <t xml:space="preserve">Náhr. polička rohová</t>
  </si>
  <si>
    <t xml:space="preserve">8010359876043</t>
  </si>
  <si>
    <t xml:space="preserve">R58060</t>
  </si>
  <si>
    <t xml:space="preserve">CONTAINER IN SAT.GLASS X 5806</t>
  </si>
  <si>
    <t xml:space="preserve">Náhr. dóza k dávkovači</t>
  </si>
  <si>
    <t xml:space="preserve">8010359116354</t>
  </si>
  <si>
    <t xml:space="preserve">RC4310</t>
  </si>
  <si>
    <t xml:space="preserve">SATIN SHELF X 431/V</t>
  </si>
  <si>
    <t xml:space="preserve">Polička k art. A0431V</t>
  </si>
  <si>
    <t xml:space="preserve">8010359109257</t>
  </si>
  <si>
    <t xml:space="preserve">RMC033</t>
  </si>
  <si>
    <t xml:space="preserve">PAC 2 SCREWS INOX 4,57X40 TSPcr+S6</t>
  </si>
  <si>
    <t xml:space="preserve">Set inox šroubků 4,57X40 TSPcr+S6</t>
  </si>
  <si>
    <t xml:space="preserve">8033163911724</t>
  </si>
  <si>
    <t xml:space="preserve">RV086B001</t>
  </si>
  <si>
    <t xml:space="preserve">SP/SATINATED BASIN</t>
  </si>
  <si>
    <t xml:space="preserve">Náhradní nádobka k art. AV086B</t>
  </si>
  <si>
    <t xml:space="preserve">8033163028248</t>
  </si>
  <si>
    <t xml:space="preserve">RV114A004</t>
  </si>
  <si>
    <t xml:space="preserve">TRANSP.BASIN X AV114A</t>
  </si>
  <si>
    <t xml:space="preserve">Nádobka čirý plast k AV114A</t>
  </si>
  <si>
    <t xml:space="preserve">8033163023816</t>
  </si>
  <si>
    <t xml:space="preserve">R1510B001</t>
  </si>
  <si>
    <t xml:space="preserve">TUMBLER IN TRANSP.GLASS</t>
  </si>
  <si>
    <t xml:space="preserve">Pohárek - extra čirý</t>
  </si>
  <si>
    <t xml:space="preserve">RICAMBI DIVO 1500</t>
  </si>
  <si>
    <t xml:space="preserve">8033163028132</t>
  </si>
  <si>
    <t xml:space="preserve">R1510B002</t>
  </si>
  <si>
    <t xml:space="preserve">TUMBLER IN FROSTED GLASS</t>
  </si>
  <si>
    <t xml:space="preserve">Pohárek  - matné sklo</t>
  </si>
  <si>
    <t xml:space="preserve">8033163028149</t>
  </si>
  <si>
    <t xml:space="preserve">R1511B001</t>
  </si>
  <si>
    <t xml:space="preserve">BASIN IN TRANSP.GLASS</t>
  </si>
  <si>
    <t xml:space="preserve">Mýdlenka - závěsná miska, čirá</t>
  </si>
  <si>
    <t xml:space="preserve">8033163028163</t>
  </si>
  <si>
    <t xml:space="preserve">R1511B002</t>
  </si>
  <si>
    <t xml:space="preserve">BASIN IN FROSTED GLASS</t>
  </si>
  <si>
    <t xml:space="preserve">Mýdlenka - matné sklo</t>
  </si>
  <si>
    <t xml:space="preserve">8033163028170</t>
  </si>
  <si>
    <t xml:space="preserve">R1512B001</t>
  </si>
  <si>
    <t xml:space="preserve">SOAP DISP. IN TRANSP.GLASS</t>
  </si>
  <si>
    <t xml:space="preserve">Dávkovač mýdla - čirý</t>
  </si>
  <si>
    <t xml:space="preserve">8033163028194</t>
  </si>
  <si>
    <t xml:space="preserve">R1512B002</t>
  </si>
  <si>
    <t xml:space="preserve">SOAP DISP. IN FROSTED GLASS</t>
  </si>
  <si>
    <t xml:space="preserve">Dávkovač mýdla - matné sklo</t>
  </si>
  <si>
    <t xml:space="preserve">8033163028200</t>
  </si>
  <si>
    <t xml:space="preserve">R0000K</t>
  </si>
  <si>
    <t xml:space="preserve">FIXING KIT WITH GLUE FOR A3600-A3700</t>
  </si>
  <si>
    <t xml:space="preserve">KIT INCOLLO x A3600-A3700</t>
  </si>
  <si>
    <t xml:space="preserve">RICAMBI INDA</t>
  </si>
  <si>
    <t xml:space="preserve">8033163249193</t>
  </si>
  <si>
    <t xml:space="preserve">R00100</t>
  </si>
  <si>
    <t xml:space="preserve">C.TRANSP. TUMBLER</t>
  </si>
  <si>
    <t xml:space="preserve">Pohárek</t>
  </si>
  <si>
    <t xml:space="preserve">8010359024642</t>
  </si>
  <si>
    <t xml:space="preserve">R00100007</t>
  </si>
  <si>
    <t xml:space="preserve">GLAZED TUMBLER FOR 3701</t>
  </si>
  <si>
    <t xml:space="preserve">Náhr. pohárek sklo</t>
  </si>
  <si>
    <t xml:space="preserve">8010359099602</t>
  </si>
  <si>
    <t xml:space="preserve">R0095B</t>
  </si>
  <si>
    <t xml:space="preserve">COVER LAMP FOR A32960</t>
  </si>
  <si>
    <t xml:space="preserve">Náhr. kryt k lampičce</t>
  </si>
  <si>
    <t xml:space="preserve">8010359096113</t>
  </si>
  <si>
    <t xml:space="preserve">R01060001</t>
  </si>
  <si>
    <t xml:space="preserve">CHROME PUMP FOR SOAP DISPENSER</t>
  </si>
  <si>
    <t xml:space="preserve">Náhr. dávkovač</t>
  </si>
  <si>
    <t xml:space="preserve">8010359107086</t>
  </si>
  <si>
    <t xml:space="preserve">96161090</t>
  </si>
  <si>
    <t xml:space="preserve">R0106A</t>
  </si>
  <si>
    <t xml:space="preserve">CHROME DISPENSER x A24120-A49120</t>
  </si>
  <si>
    <t xml:space="preserve">Náhr.dávkovač</t>
  </si>
  <si>
    <t xml:space="preserve">8010359145224</t>
  </si>
  <si>
    <t xml:space="preserve">R01100</t>
  </si>
  <si>
    <t xml:space="preserve">PL/CM CLEAR PLAST.TUMBLER</t>
  </si>
  <si>
    <t xml:space="preserve">Pohárek-plast</t>
  </si>
  <si>
    <t xml:space="preserve">8010359085568</t>
  </si>
  <si>
    <t xml:space="preserve">R01110</t>
  </si>
  <si>
    <t xml:space="preserve">PL/CM CLEAR PLAST.SOAP DISH</t>
  </si>
  <si>
    <t xml:space="preserve">Mýdlenka plast</t>
  </si>
  <si>
    <t xml:space="preserve">8010359085575</t>
  </si>
  <si>
    <t xml:space="preserve">R01500</t>
  </si>
  <si>
    <t xml:space="preserve">PLASTIC PIN</t>
  </si>
  <si>
    <t xml:space="preserve">Háček k závěsu</t>
  </si>
  <si>
    <t xml:space="preserve">8010359041946</t>
  </si>
  <si>
    <t xml:space="preserve">R01500002</t>
  </si>
  <si>
    <t xml:space="preserve">/12 CONF.12 PLAST.RINGS F/CURT</t>
  </si>
  <si>
    <t xml:space="preserve">Háček k závěsu-balení 11ks</t>
  </si>
  <si>
    <t xml:space="preserve">8010359135423</t>
  </si>
  <si>
    <t xml:space="preserve">R03110</t>
  </si>
  <si>
    <t xml:space="preserve">C.TRANSP. SOAP DISH</t>
  </si>
  <si>
    <t xml:space="preserve">Mýdlenka sklo</t>
  </si>
  <si>
    <t xml:space="preserve">8010359024840</t>
  </si>
  <si>
    <t xml:space="preserve">R03110007</t>
  </si>
  <si>
    <t xml:space="preserve">C/ SOAPDISH FROSTED</t>
  </si>
  <si>
    <t xml:space="preserve">DIVO mýdlenka mléčná</t>
  </si>
  <si>
    <t xml:space="preserve">8010359138165</t>
  </si>
  <si>
    <t xml:space="preserve">R03290</t>
  </si>
  <si>
    <t xml:space="preserve">WHITE PLASTIC ROLLER</t>
  </si>
  <si>
    <t xml:space="preserve">Náhr. váleček</t>
  </si>
  <si>
    <t xml:space="preserve">8010359041984</t>
  </si>
  <si>
    <t xml:space="preserve">R03290001</t>
  </si>
  <si>
    <t xml:space="preserve">/O CHR. ROLLER D 20 MM</t>
  </si>
  <si>
    <t xml:space="preserve">Náhr.váleček k WC chrom</t>
  </si>
  <si>
    <t xml:space="preserve">8010359018344</t>
  </si>
  <si>
    <t xml:space="preserve">R03600</t>
  </si>
  <si>
    <t xml:space="preserve">C/CM TRANSP. TUMBLER</t>
  </si>
  <si>
    <t xml:space="preserve">Pohárek-sklo</t>
  </si>
  <si>
    <t xml:space="preserve">8010359024895</t>
  </si>
  <si>
    <t xml:space="preserve">R0407A001</t>
  </si>
  <si>
    <t xml:space="preserve">SP/PUMP F/SOAP DISPENSER A0407A</t>
  </si>
  <si>
    <t xml:space="preserve">Náhradní pumpička k dávkovači mýdla</t>
  </si>
  <si>
    <t xml:space="preserve">8033163022758</t>
  </si>
  <si>
    <t xml:space="preserve">R04310</t>
  </si>
  <si>
    <t xml:space="preserve">PL.METHACRYLAT DISH</t>
  </si>
  <si>
    <t xml:space="preserve">Polička k art. A04310-A04320</t>
  </si>
  <si>
    <t xml:space="preserve">8010359025014</t>
  </si>
  <si>
    <t xml:space="preserve">R05140</t>
  </si>
  <si>
    <t xml:space="preserve">WHITE BASIN X 514-2114</t>
  </si>
  <si>
    <t xml:space="preserve">Náhr. WC kalíšek k art. A05140</t>
  </si>
  <si>
    <t xml:space="preserve">8010359102029</t>
  </si>
  <si>
    <t xml:space="preserve">R07140</t>
  </si>
  <si>
    <t xml:space="preserve">CHR. HANDLE WITH BRUSH</t>
  </si>
  <si>
    <t xml:space="preserve">WC kartáč k art. A07140</t>
  </si>
  <si>
    <t xml:space="preserve">8010359048181</t>
  </si>
  <si>
    <t xml:space="preserve">R10000</t>
  </si>
  <si>
    <t xml:space="preserve">FIXING KIT - GLUE</t>
  </si>
  <si>
    <t xml:space="preserve">Lepidlo v tubě, 2 kusy v balení</t>
  </si>
  <si>
    <t xml:space="preserve">8021586271990</t>
  </si>
  <si>
    <t xml:space="preserve">35061000</t>
  </si>
  <si>
    <t xml:space="preserve">R11260</t>
  </si>
  <si>
    <t xml:space="preserve">TRANSP. SHELF 12X53 CM</t>
  </si>
  <si>
    <t xml:space="preserve">Polička ka art. A2308A</t>
  </si>
  <si>
    <t xml:space="preserve">8010359026158</t>
  </si>
  <si>
    <t xml:space="preserve">R11320001</t>
  </si>
  <si>
    <t xml:space="preserve">/CM SHELF 12X60 SAT.</t>
  </si>
  <si>
    <t xml:space="preserve">8010359533328</t>
  </si>
  <si>
    <t xml:space="preserve">R11500</t>
  </si>
  <si>
    <t xml:space="preserve">TRANSP. SHELF 12X50 CM</t>
  </si>
  <si>
    <t xml:space="preserve">Náhradní polička</t>
  </si>
  <si>
    <t xml:space="preserve">8010359026417</t>
  </si>
  <si>
    <t xml:space="preserve">R11500003</t>
  </si>
  <si>
    <t xml:space="preserve">CM/ CLEAR SHELF 12X60 F.508</t>
  </si>
  <si>
    <t xml:space="preserve">8010359072728</t>
  </si>
  <si>
    <t xml:space="preserve">R1150A</t>
  </si>
  <si>
    <t xml:space="preserve">SHELF CM12X60 NEU.TEMP.</t>
  </si>
  <si>
    <t xml:space="preserve">Náhr. polička k art. A17090</t>
  </si>
  <si>
    <t xml:space="preserve">8010359533373</t>
  </si>
  <si>
    <t xml:space="preserve">R11800001</t>
  </si>
  <si>
    <t xml:space="preserve">/MP SHELF MM8 CM12X60</t>
  </si>
  <si>
    <t xml:space="preserve">8010359127022</t>
  </si>
  <si>
    <t xml:space="preserve">R13000001</t>
  </si>
  <si>
    <t xml:space="preserve">SCREWCOVER CAP-CHR.</t>
  </si>
  <si>
    <t xml:space="preserve">Krytky šroubů</t>
  </si>
  <si>
    <t xml:space="preserve">8033163024592</t>
  </si>
  <si>
    <t xml:space="preserve">R13140001</t>
  </si>
  <si>
    <t xml:space="preserve">SPARE/BRUSH X 1314-4514</t>
  </si>
  <si>
    <t xml:space="preserve">Náhr. WC kartáč, Milano</t>
  </si>
  <si>
    <t xml:space="preserve">8010359003937</t>
  </si>
  <si>
    <t xml:space="preserve">R14140001</t>
  </si>
  <si>
    <t xml:space="preserve">BRUSH X 1414-9414</t>
  </si>
  <si>
    <t xml:space="preserve">Náhradní kartáč k A14140</t>
  </si>
  <si>
    <t xml:space="preserve">8021586271976</t>
  </si>
  <si>
    <t xml:space="preserve">R14670</t>
  </si>
  <si>
    <t xml:space="preserve">ST.ST.-DISPENSER</t>
  </si>
  <si>
    <t xml:space="preserve">Náhr. dávkovač k art. A1412A</t>
  </si>
  <si>
    <t xml:space="preserve">8010359140342</t>
  </si>
  <si>
    <t xml:space="preserve">R14680</t>
  </si>
  <si>
    <t xml:space="preserve">C/MP SATIN.GLASS SHELF X 4608-9409</t>
  </si>
  <si>
    <t xml:space="preserve">Náhr. police k art. A14090</t>
  </si>
  <si>
    <t xml:space="preserve">8010359132361</t>
  </si>
  <si>
    <t xml:space="preserve">R1510N001</t>
  </si>
  <si>
    <t xml:space="preserve">RIC/COPPIA ATTACCHI A MURO XA1510N-A1518</t>
  </si>
  <si>
    <t xml:space="preserve">Upevnění pro A1518</t>
  </si>
  <si>
    <t xml:space="preserve">8033163025506</t>
  </si>
  <si>
    <t xml:space="preserve">R1800K001</t>
  </si>
  <si>
    <t xml:space="preserve">MOUNTING KIT COMPLETE SERIES LEA</t>
  </si>
  <si>
    <t xml:space="preserve">Upevnění pro sérii LEA (1ks)</t>
  </si>
  <si>
    <t xml:space="preserve">8033163943190</t>
  </si>
  <si>
    <t xml:space="preserve">73242900</t>
  </si>
  <si>
    <t xml:space="preserve">R1800N001</t>
  </si>
  <si>
    <t xml:space="preserve">FIXING KIT WITH GLUE FOR A1800</t>
  </si>
  <si>
    <t xml:space="preserve">Upevnění pro sérii LEA, s lepidlem</t>
  </si>
  <si>
    <t xml:space="preserve">8033163871998</t>
  </si>
  <si>
    <t xml:space="preserve">R1809N</t>
  </si>
  <si>
    <t xml:space="preserve">C/MP SATIN.GLASS SHELF X A18090</t>
  </si>
  <si>
    <t xml:space="preserve">Skleněná polička pro A18090</t>
  </si>
  <si>
    <t xml:space="preserve">8033163842615</t>
  </si>
  <si>
    <t xml:space="preserve">R1810N</t>
  </si>
  <si>
    <t xml:space="preserve">TUMBLER IN SAT.GLASS</t>
  </si>
  <si>
    <t xml:space="preserve">8033163842561</t>
  </si>
  <si>
    <t xml:space="preserve">R1810N002</t>
  </si>
  <si>
    <t xml:space="preserve">SP/ GASKET X A1810-A1811-A1812</t>
  </si>
  <si>
    <t xml:space="preserve">Držák pro A1810, A1811, A1812</t>
  </si>
  <si>
    <t xml:space="preserve">8033163841762</t>
  </si>
  <si>
    <t xml:space="preserve">R1811N</t>
  </si>
  <si>
    <t xml:space="preserve">SOAP BASIN IN SAT.GLASS</t>
  </si>
  <si>
    <t xml:space="preserve">Mýdlenka pro A18110-A1811Z</t>
  </si>
  <si>
    <t xml:space="preserve">8033163842578</t>
  </si>
  <si>
    <t xml:space="preserve">R1812N</t>
  </si>
  <si>
    <t xml:space="preserve">CONTAINER IN SAT.GLASS</t>
  </si>
  <si>
    <t xml:space="preserve">Nádoba mýdlenky pro art. A18120,A1812Z,A1810D</t>
  </si>
  <si>
    <t xml:space="preserve">8033163842585</t>
  </si>
  <si>
    <t xml:space="preserve">R1814N</t>
  </si>
  <si>
    <t xml:space="preserve">SAT.BASIN F/TOILET BR.HOLDER</t>
  </si>
  <si>
    <t xml:space="preserve">Nádoba WC soupravy art. A18140</t>
  </si>
  <si>
    <t xml:space="preserve">8033163842592</t>
  </si>
  <si>
    <t xml:space="preserve">R1814N001</t>
  </si>
  <si>
    <t xml:space="preserve">BRUSH WITH HANDLE</t>
  </si>
  <si>
    <t xml:space="preserve">Kartáč s rukojetí pro art. A18140</t>
  </si>
  <si>
    <t xml:space="preserve">8033163842608</t>
  </si>
  <si>
    <t xml:space="preserve">R1849K</t>
  </si>
  <si>
    <t xml:space="preserve">MOUNTING KIT COMPLETE x A1849A-51A</t>
  </si>
  <si>
    <t xml:space="preserve">Uchycení pro art. A1849A-51A</t>
  </si>
  <si>
    <t xml:space="preserve">8033163353852</t>
  </si>
  <si>
    <t xml:space="preserve">R21140</t>
  </si>
  <si>
    <t xml:space="preserve">COMPL. CHR. HANDLE W/BRUSH 514</t>
  </si>
  <si>
    <t xml:space="preserve">Náhr. WC štětka s rukojetí A0514+0414A</t>
  </si>
  <si>
    <t xml:space="preserve">8010359078683</t>
  </si>
  <si>
    <t xml:space="preserve">R24110002</t>
  </si>
  <si>
    <t xml:space="preserve">SATINATED SOAP DISH</t>
  </si>
  <si>
    <t xml:space="preserve">Náhr. mýdlenka-satin sklo</t>
  </si>
  <si>
    <t xml:space="preserve">8010359019693</t>
  </si>
  <si>
    <t xml:space="preserve">R25140</t>
  </si>
  <si>
    <t xml:space="preserve">COMPL. CHR. HANDLE</t>
  </si>
  <si>
    <t xml:space="preserve">Náhradní WC kartáč</t>
  </si>
  <si>
    <t xml:space="preserve">8010359078706</t>
  </si>
  <si>
    <t xml:space="preserve">R29100001010NV</t>
  </si>
  <si>
    <t xml:space="preserve">SATINATED TUMBLER</t>
  </si>
  <si>
    <t xml:space="preserve">Pohárek, satin</t>
  </si>
  <si>
    <t xml:space="preserve">8033163906140</t>
  </si>
  <si>
    <t xml:space="preserve">R29140002010NV</t>
  </si>
  <si>
    <t xml:space="preserve">BRUSH ONLY</t>
  </si>
  <si>
    <t xml:space="preserve">8033163906201</t>
  </si>
  <si>
    <t xml:space="preserve">R31140003</t>
  </si>
  <si>
    <t xml:space="preserve">CHR.BASIN 3114-3124</t>
  </si>
  <si>
    <t xml:space="preserve">Náhr. WC kalíšek k art. A04140</t>
  </si>
  <si>
    <t xml:space="preserve">8010359085957</t>
  </si>
  <si>
    <t xml:space="preserve">R31140004</t>
  </si>
  <si>
    <t xml:space="preserve">WHITE PLASTIC BASIN 3124</t>
  </si>
  <si>
    <t xml:space="preserve">8010359085964</t>
  </si>
  <si>
    <t xml:space="preserve">R32100</t>
  </si>
  <si>
    <t xml:space="preserve">C.GLAZED TUMBLER</t>
  </si>
  <si>
    <t xml:space="preserve">8010359025892</t>
  </si>
  <si>
    <t xml:space="preserve">R32100003</t>
  </si>
  <si>
    <t xml:space="preserve">TUMBLER IN WHITE CERAMIC</t>
  </si>
  <si>
    <t xml:space="preserve">Pohárek, keramika</t>
  </si>
  <si>
    <t xml:space="preserve">8010359102692</t>
  </si>
  <si>
    <t xml:space="preserve">69119000</t>
  </si>
  <si>
    <t xml:space="preserve">R32110</t>
  </si>
  <si>
    <t xml:space="preserve">C.GLAZED SOAP-DISH F/3702-5802</t>
  </si>
  <si>
    <t xml:space="preserve">Mýdlenka skleněná, Raffaella</t>
  </si>
  <si>
    <t xml:space="preserve">8010359025908</t>
  </si>
  <si>
    <t xml:space="preserve">R32110001</t>
  </si>
  <si>
    <t xml:space="preserve">SOAP DISH IN WHITE CERAMIC</t>
  </si>
  <si>
    <t xml:space="preserve">Mýdlenka keramická, Raffaella</t>
  </si>
  <si>
    <t xml:space="preserve">8010359102708</t>
  </si>
  <si>
    <t xml:space="preserve">R33140001</t>
  </si>
  <si>
    <t xml:space="preserve">/CM CHR.COMPLETE BAR</t>
  </si>
  <si>
    <t xml:space="preserve">8010359980962</t>
  </si>
  <si>
    <t xml:space="preserve">R37140</t>
  </si>
  <si>
    <t xml:space="preserve">BRUSH WITH HANDLE FOR A37140 - CHROME</t>
  </si>
  <si>
    <t xml:space="preserve">Náhradní kartáč kompletní, pro A37140</t>
  </si>
  <si>
    <t xml:space="preserve">8033163114002</t>
  </si>
  <si>
    <t xml:space="preserve">R37140001</t>
  </si>
  <si>
    <t xml:space="preserve">BRUSH WITH HANDLE FOR A37140-CHR/GILDED</t>
  </si>
  <si>
    <t xml:space="preserve">Náhradní kartáč s rukojetí, chrom/zlato</t>
  </si>
  <si>
    <t xml:space="preserve">8033163120669</t>
  </si>
  <si>
    <t xml:space="preserve">R38140018</t>
  </si>
  <si>
    <t xml:space="preserve">CLEAR BASIN F/2614-3214-2324</t>
  </si>
  <si>
    <t xml:space="preserve">Náhr. vložka k art. A38140</t>
  </si>
  <si>
    <t xml:space="preserve">8010359074326</t>
  </si>
  <si>
    <t xml:space="preserve">R38140023</t>
  </si>
  <si>
    <t xml:space="preserve">SA/ BRUSH ONLY</t>
  </si>
  <si>
    <t xml:space="preserve">Náhr. kartáč k art. A14140,A38140</t>
  </si>
  <si>
    <t xml:space="preserve">8010359120078</t>
  </si>
  <si>
    <t xml:space="preserve">R38140033</t>
  </si>
  <si>
    <t xml:space="preserve">SA/ BRUSH ONLY BLACK</t>
  </si>
  <si>
    <t xml:space="preserve">Náhr. kartáč k art. A14140,A38140, černý</t>
  </si>
  <si>
    <t xml:space="preserve">8033163986708</t>
  </si>
  <si>
    <t xml:space="preserve">R41140</t>
  </si>
  <si>
    <t xml:space="preserve">/MP BRUSH W/HANDLE X 4114-0414-CHR.</t>
  </si>
  <si>
    <t xml:space="preserve">Náhr.WC štětka,vč.rukojeti k A04140</t>
  </si>
  <si>
    <t xml:space="preserve">8010359106430</t>
  </si>
  <si>
    <t xml:space="preserve">R43140</t>
  </si>
  <si>
    <t xml:space="preserve">C.GLAZED BASIN FOR 4314</t>
  </si>
  <si>
    <t xml:space="preserve">Náhr. WC kalíšek sklo</t>
  </si>
  <si>
    <t xml:space="preserve">8010359107932</t>
  </si>
  <si>
    <t xml:space="preserve">R43670</t>
  </si>
  <si>
    <t xml:space="preserve">C.GLAZED DISPENSER FOR 3212-2512-2367A</t>
  </si>
  <si>
    <t xml:space="preserve">Náhr. dóza k dávkovači A32120</t>
  </si>
  <si>
    <t xml:space="preserve">8010359107956</t>
  </si>
  <si>
    <t xml:space="preserve">R44120</t>
  </si>
  <si>
    <t xml:space="preserve">Nádoba mýdlenky, satin sklo</t>
  </si>
  <si>
    <t xml:space="preserve">8033163919492</t>
  </si>
  <si>
    <t xml:space="preserve">R46100001</t>
  </si>
  <si>
    <t xml:space="preserve">CLEAR TUMBLER FOR A1010A-A2410A</t>
  </si>
  <si>
    <t xml:space="preserve">Náhr. pohárek-čiré sklo</t>
  </si>
  <si>
    <t xml:space="preserve">8010359018733</t>
  </si>
  <si>
    <t xml:space="preserve">R46110001</t>
  </si>
  <si>
    <t xml:space="preserve">TRANSPARENT BASIN X A10110-A24110</t>
  </si>
  <si>
    <t xml:space="preserve">Mýdlenka</t>
  </si>
  <si>
    <t xml:space="preserve">8021586248756</t>
  </si>
  <si>
    <t xml:space="preserve">R46140001</t>
  </si>
  <si>
    <t xml:space="preserve">PLASTIC SOAP DISH F. 4614</t>
  </si>
  <si>
    <t xml:space="preserve">Náhr. kalíšek k art. A14140</t>
  </si>
  <si>
    <t xml:space="preserve">8010359565572</t>
  </si>
  <si>
    <t xml:space="preserve">R46670</t>
  </si>
  <si>
    <t xml:space="preserve">/SA FLASK /F 4667</t>
  </si>
  <si>
    <t xml:space="preserve">Náhr. zásobník k art. A1412A</t>
  </si>
  <si>
    <t xml:space="preserve">8010359130558</t>
  </si>
  <si>
    <t xml:space="preserve">R46670001</t>
  </si>
  <si>
    <t xml:space="preserve">TRANSP. FLASK FOR A10120-A1112A-A2412</t>
  </si>
  <si>
    <t xml:space="preserve">Náhr. dóza k dávkovači-čiré sklo</t>
  </si>
  <si>
    <t xml:space="preserve">8010359019136</t>
  </si>
  <si>
    <t xml:space="preserve">R49100</t>
  </si>
  <si>
    <t xml:space="preserve">SATIN.GLASS F/A49100-A4910M-A4983A</t>
  </si>
  <si>
    <t xml:space="preserve">Náhradní pohárek, satin sklo, A49100-A49</t>
  </si>
  <si>
    <t xml:space="preserve">8033163219523</t>
  </si>
  <si>
    <t xml:space="preserve">R49110</t>
  </si>
  <si>
    <t xml:space="preserve">GLAZ.SOAP DISH F/A4910M-A49110-A4983A</t>
  </si>
  <si>
    <t xml:space="preserve">Náhradní mýdlenka, A4910M-A49110-A4983A</t>
  </si>
  <si>
    <t xml:space="preserve">8033163219530</t>
  </si>
  <si>
    <t xml:space="preserve">R49120</t>
  </si>
  <si>
    <t xml:space="preserve">C.LIQUID SOAP DISPENSER X A4910M-A4983A</t>
  </si>
  <si>
    <t xml:space="preserve">Náhradní dávkovač A4910M-A4983A</t>
  </si>
  <si>
    <t xml:space="preserve">8033163219547</t>
  </si>
  <si>
    <t xml:space="preserve">R49120001</t>
  </si>
  <si>
    <t xml:space="preserve">/SA FLASK F/A4910M-A49120-A4983A</t>
  </si>
  <si>
    <t xml:space="preserve">Náhradní dóza dávkovače A49120</t>
  </si>
  <si>
    <t xml:space="preserve">8033163219554</t>
  </si>
  <si>
    <t xml:space="preserve">R58100001</t>
  </si>
  <si>
    <t xml:space="preserve">C/GLAZED TUMBLER F/5801-5810</t>
  </si>
  <si>
    <t xml:space="preserve">8010359116347</t>
  </si>
  <si>
    <t xml:space="preserve">R58110</t>
  </si>
  <si>
    <t xml:space="preserve">C/GLAZ.SOAP DISH FOR 5811-5827</t>
  </si>
  <si>
    <t xml:space="preserve">8010359123321</t>
  </si>
  <si>
    <t xml:space="preserve">R76090</t>
  </si>
  <si>
    <t xml:space="preserve">SATINATED SHELF X A36090</t>
  </si>
  <si>
    <t xml:space="preserve">8010359767648</t>
  </si>
  <si>
    <t xml:space="preserve">R76100</t>
  </si>
  <si>
    <t xml:space="preserve">GLAZED GLASS X A36100</t>
  </si>
  <si>
    <t xml:space="preserve">Pohárek sklo satin k A36100</t>
  </si>
  <si>
    <t xml:space="preserve">8010359767617</t>
  </si>
  <si>
    <t xml:space="preserve">R76110</t>
  </si>
  <si>
    <t xml:space="preserve">GLAZED SOAP BASIN X A36110</t>
  </si>
  <si>
    <t xml:space="preserve">Miska sklo satin k A36110</t>
  </si>
  <si>
    <t xml:space="preserve">8010359767624</t>
  </si>
  <si>
    <t xml:space="preserve">R76120</t>
  </si>
  <si>
    <t xml:space="preserve">SATINATED FLASK FOR A36120</t>
  </si>
  <si>
    <t xml:space="preserve">Sklenička dávkovače sklo satin k A36120</t>
  </si>
  <si>
    <t xml:space="preserve">8010359767655</t>
  </si>
  <si>
    <t xml:space="preserve">R76120001</t>
  </si>
  <si>
    <t xml:space="preserve">DISPENSER X A36120</t>
  </si>
  <si>
    <t xml:space="preserve">Náhradní pumpička</t>
  </si>
  <si>
    <t xml:space="preserve">8010359767662</t>
  </si>
  <si>
    <t xml:space="preserve">R76140</t>
  </si>
  <si>
    <t xml:space="preserve">GLAZED WC BASIN X A36140</t>
  </si>
  <si>
    <t xml:space="preserve">Náhradní nádobka k art. A36140</t>
  </si>
  <si>
    <t xml:space="preserve">8010359767631</t>
  </si>
  <si>
    <t xml:space="preserve">R76140001</t>
  </si>
  <si>
    <t xml:space="preserve">BRUSH WITH HANDLE X A36140</t>
  </si>
  <si>
    <t xml:space="preserve">Náhradní kartáč</t>
  </si>
  <si>
    <t xml:space="preserve">8010359767600</t>
  </si>
  <si>
    <t xml:space="preserve">R76140002</t>
  </si>
  <si>
    <t xml:space="preserve">MULTIPLE BOX BRUSH X A36140</t>
  </si>
  <si>
    <t xml:space="preserve">8010359004583</t>
  </si>
  <si>
    <t xml:space="preserve">R98140001</t>
  </si>
  <si>
    <t xml:space="preserve">BRUSH ONLY X A16140-A17140</t>
  </si>
  <si>
    <t xml:space="preserve">Náhr. WC kartáč k A16140 Quadro</t>
  </si>
  <si>
    <t xml:space="preserve">8010359125097</t>
  </si>
  <si>
    <t xml:space="preserve">RLA203</t>
  </si>
  <si>
    <t xml:space="preserve">/MP HALOGEN LAMP 20W G4</t>
  </si>
  <si>
    <t xml:space="preserve">Halogenové světlo 20W G4</t>
  </si>
  <si>
    <t xml:space="preserve">8010359119690</t>
  </si>
  <si>
    <t xml:space="preserve">RLA204</t>
  </si>
  <si>
    <t xml:space="preserve">HALOGEN BULB 80W L118 FOR AL4830</t>
  </si>
  <si>
    <t xml:space="preserve">Halogenová žárovka 100W L118</t>
  </si>
  <si>
    <t xml:space="preserve">8010359109271</t>
  </si>
  <si>
    <t xml:space="preserve">RMC016</t>
  </si>
  <si>
    <t xml:space="preserve">SP/CONF.2SCREWS ø4,5x40 TSP EI INOX+S6</t>
  </si>
  <si>
    <t xml:space="preserve">Šrouby ø4,5x40 TSP EI INOX+S6</t>
  </si>
  <si>
    <t xml:space="preserve">8033163942612</t>
  </si>
  <si>
    <t xml:space="preserve">RMC025</t>
  </si>
  <si>
    <t xml:space="preserve">CONF.2SCREWS 4,2X38NIK.T.CROSS</t>
  </si>
  <si>
    <t xml:space="preserve">Šrouby 4,2X38 NIKL kříž, 2ks</t>
  </si>
  <si>
    <t xml:space="preserve">8010359135645</t>
  </si>
  <si>
    <t xml:space="preserve">RMC026</t>
  </si>
  <si>
    <t xml:space="preserve">CONF.2SCREWS 4.2X32TC ST.ST</t>
  </si>
  <si>
    <t xml:space="preserve">Šrouby 4.2X32TC nerez, 2ks</t>
  </si>
  <si>
    <t xml:space="preserve">8010359140090</t>
  </si>
  <si>
    <t xml:space="preserve">RMC028</t>
  </si>
  <si>
    <t xml:space="preserve">BOX 2SCREEWS 4,2X38 TC INOX+S6</t>
  </si>
  <si>
    <t xml:space="preserve">Šrouby 4,2X38 TC INOX+S6, 2ks</t>
  </si>
  <si>
    <t xml:space="preserve">8010359980894</t>
  </si>
  <si>
    <t xml:space="preserve">RMC029</t>
  </si>
  <si>
    <t xml:space="preserve">PACK.2SCREWS 5,5X50 TCCR INOX+S8</t>
  </si>
  <si>
    <t xml:space="preserve">Šrouby 5,5x50 TCcr Nerez+S8</t>
  </si>
  <si>
    <t xml:space="preserve">8021586460721</t>
  </si>
  <si>
    <t xml:space="preserve">RMC031</t>
  </si>
  <si>
    <t xml:space="preserve">BAG 3ST.ST.SCREWS 4,2X38</t>
  </si>
  <si>
    <t xml:space="preserve">Sada šroubů+hmoždinek</t>
  </si>
  <si>
    <t xml:space="preserve">8010359079482</t>
  </si>
  <si>
    <t xml:space="preserve">RMC062</t>
  </si>
  <si>
    <t xml:space="preserve">CONF.6SCREWS5,5X38 ST.ST W/PLU</t>
  </si>
  <si>
    <t xml:space="preserve">Šrouby 5,5X38 ST.ST W/PLU</t>
  </si>
  <si>
    <t xml:space="preserve">8010359135621</t>
  </si>
  <si>
    <t xml:space="preserve">RMC116</t>
  </si>
  <si>
    <t xml:space="preserve">SET 10PACK.2SCR.+DOWELS</t>
  </si>
  <si>
    <t xml:space="preserve">8021586248732</t>
  </si>
  <si>
    <t xml:space="preserve">RMC128</t>
  </si>
  <si>
    <t xml:space="preserve">KIT 10 PCS 2SCREWS+2DOWELS</t>
  </si>
  <si>
    <t xml:space="preserve">8021586249302</t>
  </si>
  <si>
    <t xml:space="preserve">RMV010</t>
  </si>
  <si>
    <t xml:space="preserve">SCHREW MM4X30 IN DACROMET IRON</t>
  </si>
  <si>
    <t xml:space="preserve">Šroub 4 d.30</t>
  </si>
  <si>
    <t xml:space="preserve">8010359042004</t>
  </si>
  <si>
    <t xml:space="preserve">RS3180</t>
  </si>
  <si>
    <t xml:space="preserve">HALOGEN SPOT COVER</t>
  </si>
  <si>
    <t xml:space="preserve">Stínítko k AS3239</t>
  </si>
  <si>
    <t xml:space="preserve">8010359103682</t>
  </si>
  <si>
    <t xml:space="preserve">RV0140</t>
  </si>
  <si>
    <t xml:space="preserve">WHITE BRUSH F/AV014A-A3814A</t>
  </si>
  <si>
    <t xml:space="preserve">8021586266644</t>
  </si>
  <si>
    <t xml:space="preserve">RV0140001</t>
  </si>
  <si>
    <t xml:space="preserve">SPARE/BRUSH ONLY X AV014A - A3814A/MP</t>
  </si>
  <si>
    <t xml:space="preserve">8021586271174</t>
  </si>
  <si>
    <t xml:space="preserve">RV014A003</t>
  </si>
  <si>
    <t xml:space="preserve">BRUSH W/HANDLE F/AV014A-A3814A-CHR</t>
  </si>
  <si>
    <t xml:space="preserve">Náhradní kartáč kompletní k AV0140</t>
  </si>
  <si>
    <t xml:space="preserve">8021586288738</t>
  </si>
  <si>
    <t xml:space="preserve">RV014A005</t>
  </si>
  <si>
    <t xml:space="preserve">TRANSP.BASIN F/AV0140A-B</t>
  </si>
  <si>
    <t xml:space="preserve">Náhradní podložka</t>
  </si>
  <si>
    <t xml:space="preserve">8021586287106</t>
  </si>
  <si>
    <t xml:space="preserve">RV014A009</t>
  </si>
  <si>
    <t xml:space="preserve">NT.CONTAINER WHITE RAL9016 F/AV014A</t>
  </si>
  <si>
    <t xml:space="preserve">Náhradní nádobka</t>
  </si>
  <si>
    <t xml:space="preserve">8021586463258</t>
  </si>
  <si>
    <t xml:space="preserve">RV014A030</t>
  </si>
  <si>
    <t xml:space="preserve">BRUSH W/HANDLE B.9016 xA3814A</t>
  </si>
  <si>
    <t xml:space="preserve">Náhradní kartáč kompletní, pro aAV014A-A</t>
  </si>
  <si>
    <t xml:space="preserve">8021586461131</t>
  </si>
  <si>
    <t xml:space="preserve">RV014B</t>
  </si>
  <si>
    <t xml:space="preserve">GREY BRUSH F/AV014B</t>
  </si>
  <si>
    <t xml:space="preserve">8021586287069</t>
  </si>
  <si>
    <t xml:space="preserve">RV014B001</t>
  </si>
  <si>
    <t xml:space="preserve">GREY BRUSH F/AV014B /CM</t>
  </si>
  <si>
    <t xml:space="preserve">Náhradní kartáč, šedý</t>
  </si>
  <si>
    <t xml:space="preserve">8021586287076</t>
  </si>
  <si>
    <t xml:space="preserve">RV014B003</t>
  </si>
  <si>
    <t xml:space="preserve">BRUSH W/HANDLE COMPL. F/AV014B</t>
  </si>
  <si>
    <t xml:space="preserve">Náhradní štětka</t>
  </si>
  <si>
    <t xml:space="preserve">8021586287083</t>
  </si>
  <si>
    <t xml:space="preserve">RV014B004</t>
  </si>
  <si>
    <t xml:space="preserve">INT.CONTAINER GREY F/AV014B</t>
  </si>
  <si>
    <t xml:space="preserve">Náhdadní nádobka k WC soupravě</t>
  </si>
  <si>
    <t xml:space="preserve">8021586303509</t>
  </si>
  <si>
    <t xml:space="preserve">RV036B</t>
  </si>
  <si>
    <t xml:space="preserve">SPARE P./ WALLPLATE+FIXING F/AV036B</t>
  </si>
  <si>
    <t xml:space="preserve">Uchycení pro art. AV036B</t>
  </si>
  <si>
    <t xml:space="preserve">8033163217512</t>
  </si>
  <si>
    <t xml:space="preserve">39259010</t>
  </si>
  <si>
    <t xml:space="preserve">RV036B001</t>
  </si>
  <si>
    <t xml:space="preserve">RIC/PILETTA-NERA X AV036B-AV375A</t>
  </si>
  <si>
    <t xml:space="preserve">Náhradní díl</t>
  </si>
  <si>
    <t xml:space="preserve">8033163217529</t>
  </si>
  <si>
    <t xml:space="preserve">RV036B002</t>
  </si>
  <si>
    <t xml:space="preserve">RIC/PILETTA-BIANCA 9016 X AV036B-AV375A</t>
  </si>
  <si>
    <t xml:space="preserve">8033163217536</t>
  </si>
  <si>
    <t xml:space="preserve">RV036B003</t>
  </si>
  <si>
    <t xml:space="preserve">RIC/CARTER-NERO x AV036B</t>
  </si>
  <si>
    <t xml:space="preserve">8033163903149</t>
  </si>
  <si>
    <t xml:space="preserve">RV085F</t>
  </si>
  <si>
    <t xml:space="preserve">SP/ CHROMED CAP F/ AV085F-G AV086E-G</t>
  </si>
  <si>
    <t xml:space="preserve">8033163331065</t>
  </si>
  <si>
    <t xml:space="preserve">RV086B002</t>
  </si>
  <si>
    <t xml:space="preserve">SP/BRUSH W/HANDLE</t>
  </si>
  <si>
    <t xml:space="preserve">8033163028255</t>
  </si>
  <si>
    <t xml:space="preserve">RV114A001</t>
  </si>
  <si>
    <t xml:space="preserve">BRUSH W/HANDLE X AV114A - CHR.</t>
  </si>
  <si>
    <t xml:space="preserve">8033163023786</t>
  </si>
  <si>
    <t xml:space="preserve">RV114A002</t>
  </si>
  <si>
    <t xml:space="preserve">SP/BRUSH X AV114A</t>
  </si>
  <si>
    <t xml:space="preserve">8033163023793</t>
  </si>
  <si>
    <t xml:space="preserve">RV114A003</t>
  </si>
  <si>
    <t xml:space="preserve">INT.CONTAINER WHITE RAL 9016 X AV114A</t>
  </si>
  <si>
    <t xml:space="preserve">Náhradní nádoba</t>
  </si>
  <si>
    <t xml:space="preserve">8033163023809</t>
  </si>
  <si>
    <t xml:space="preserve">RV408A</t>
  </si>
  <si>
    <t xml:space="preserve">CHR.-PAIR FASTENERS F.AV408A-B</t>
  </si>
  <si>
    <t xml:space="preserve">1 pár držáků na poličku</t>
  </si>
  <si>
    <t xml:space="preserve">8010359565411</t>
  </si>
  <si>
    <t xml:space="preserve">RV408A001</t>
  </si>
  <si>
    <t xml:space="preserve">/CM SHELF 15X60 CM. NEU.TEMP.</t>
  </si>
  <si>
    <t xml:space="preserve">Náhradní držáky poličky chrom (1pár) pro</t>
  </si>
  <si>
    <t xml:space="preserve">8010359565398</t>
  </si>
  <si>
    <t xml:space="preserve">RV408B001</t>
  </si>
  <si>
    <t xml:space="preserve">/CM CHR.-SHELF+CHAS.F.AV408B</t>
  </si>
  <si>
    <t xml:space="preserve">Náhradní skleněná polička pro AV408B</t>
  </si>
  <si>
    <t xml:space="preserve">8010359565404</t>
  </si>
  <si>
    <t xml:space="preserve">RV454A</t>
  </si>
  <si>
    <t xml:space="preserve">SPARE P. COMPLETE FLEX.HOSE</t>
  </si>
  <si>
    <t xml:space="preserve">Náhradní trubice</t>
  </si>
  <si>
    <t xml:space="preserve">8021586232571</t>
  </si>
  <si>
    <t xml:space="preserve">RV4670001</t>
  </si>
  <si>
    <t xml:space="preserve">SP/ PLASTIC FLASK</t>
  </si>
  <si>
    <t xml:space="preserve">Náhradní dóza k dávkovači</t>
  </si>
  <si>
    <t xml:space="preserve">8033163024486</t>
  </si>
  <si>
    <t xml:space="preserve">RV8140</t>
  </si>
  <si>
    <t xml:space="preserve">CHROME HANDLE WITH BRUSH</t>
  </si>
  <si>
    <t xml:space="preserve">8010359126520</t>
  </si>
  <si>
    <t xml:space="preserve">R46100</t>
  </si>
  <si>
    <t xml:space="preserve">C.TUMBLER HOLDER X 4610</t>
  </si>
  <si>
    <t xml:space="preserve">RICAMBI TOUCH 4600</t>
  </si>
  <si>
    <t xml:space="preserve">8010359126278</t>
  </si>
  <si>
    <t xml:space="preserve">R46110</t>
  </si>
  <si>
    <t xml:space="preserve">C.SOAP HOLDER X 4611</t>
  </si>
  <si>
    <t xml:space="preserve">8010359126285</t>
  </si>
  <si>
    <t xml:space="preserve">AV036BNE</t>
  </si>
  <si>
    <t xml:space="preserve">FOLDING SHOWER SEAT - BLACK</t>
  </si>
  <si>
    <t xml:space="preserve">Sprchové sedátko sklopné, černé</t>
  </si>
  <si>
    <t xml:space="preserve">SEDILI DOCC.ANTIBAT.</t>
  </si>
  <si>
    <t xml:space="preserve">8033163217192</t>
  </si>
  <si>
    <t xml:space="preserve">AV036BWZ</t>
  </si>
  <si>
    <t xml:space="preserve">FOLDING SHOWER SEAT-WHITE 9016</t>
  </si>
  <si>
    <t xml:space="preserve">HOTEL.Sprchové sedátko sklopné, bílé</t>
  </si>
  <si>
    <t xml:space="preserve">8033163217505</t>
  </si>
  <si>
    <t xml:space="preserve">AV375ANE</t>
  </si>
  <si>
    <t xml:space="preserve">STOOL - CHROME SEAT BLACK</t>
  </si>
  <si>
    <t xml:space="preserve">Stolička s černým sedátkem, chrom</t>
  </si>
  <si>
    <t xml:space="preserve">8033163276120</t>
  </si>
  <si>
    <t xml:space="preserve">AV375AWW</t>
  </si>
  <si>
    <t xml:space="preserve">STOOL - CHROME SEAT WHITE</t>
  </si>
  <si>
    <t xml:space="preserve">Stolička s bílým sedátkem, chrom</t>
  </si>
  <si>
    <t xml:space="preserve">8033163276137</t>
  </si>
  <si>
    <t xml:space="preserve">AV375BNE</t>
  </si>
  <si>
    <t xml:space="preserve">8033163983158</t>
  </si>
  <si>
    <t xml:space="preserve">AV375BWW</t>
  </si>
  <si>
    <t xml:space="preserve">8033163983172</t>
  </si>
  <si>
    <t xml:space="preserve">AO0010AL</t>
  </si>
  <si>
    <t xml:space="preserve">TUMBLER-INOX</t>
  </si>
  <si>
    <t xml:space="preserve">Pohárek Inox</t>
  </si>
  <si>
    <t xml:space="preserve">SERIE DA APPOGGIO</t>
  </si>
  <si>
    <t xml:space="preserve">8033163985299</t>
  </si>
  <si>
    <t xml:space="preserve">AO0020AL</t>
  </si>
  <si>
    <t xml:space="preserve">TABLETOP SOAP HOLDER-INOX</t>
  </si>
  <si>
    <t xml:space="preserve">Mýdlenka na postavení</t>
  </si>
  <si>
    <t xml:space="preserve">8033163985329</t>
  </si>
  <si>
    <t xml:space="preserve">AO0060AL</t>
  </si>
  <si>
    <t xml:space="preserve">DISPENSER+PUMP-INOX</t>
  </si>
  <si>
    <t xml:space="preserve">Dávkovač Inox</t>
  </si>
  <si>
    <t xml:space="preserve">8033163985336</t>
  </si>
  <si>
    <t xml:space="preserve">AO1010VB</t>
  </si>
  <si>
    <t xml:space="preserve">TUMBLER GLASS-WHITE</t>
  </si>
  <si>
    <t xml:space="preserve">Pohárek skleněný bílý</t>
  </si>
  <si>
    <t xml:space="preserve">8033163985343</t>
  </si>
  <si>
    <t xml:space="preserve">AO1010VN</t>
  </si>
  <si>
    <t xml:space="preserve">TUMBLER GLASS-BLACK</t>
  </si>
  <si>
    <t xml:space="preserve">Pohárek skleněný černý</t>
  </si>
  <si>
    <t xml:space="preserve">8033163985398</t>
  </si>
  <si>
    <t xml:space="preserve">AO1020VB</t>
  </si>
  <si>
    <t xml:space="preserve">SOAP DISH GLASS-WHITE</t>
  </si>
  <si>
    <t xml:space="preserve">Mýdlenka skleněná bílá</t>
  </si>
  <si>
    <t xml:space="preserve">8033163985435</t>
  </si>
  <si>
    <t xml:space="preserve">AO1020VN</t>
  </si>
  <si>
    <t xml:space="preserve">SOAP DISH GLASS-BLACK</t>
  </si>
  <si>
    <t xml:space="preserve">Mýdlenka skleněná černá</t>
  </si>
  <si>
    <t xml:space="preserve">8033163985442</t>
  </si>
  <si>
    <t xml:space="preserve">AO1060VB</t>
  </si>
  <si>
    <t xml:space="preserve">DISPENSER GLASS-WHITE</t>
  </si>
  <si>
    <t xml:space="preserve">Dávkovač skleněný bílý</t>
  </si>
  <si>
    <t xml:space="preserve">8033163985459</t>
  </si>
  <si>
    <t xml:space="preserve">AO1060VN</t>
  </si>
  <si>
    <t xml:space="preserve">DISPENSER GLASS-BLACK</t>
  </si>
  <si>
    <t xml:space="preserve">Dávkovač skleněný černý</t>
  </si>
  <si>
    <t xml:space="preserve">8033163985473</t>
  </si>
  <si>
    <t xml:space="preserve">A0458ACR</t>
  </si>
  <si>
    <t xml:space="preserve">CHR.MAGNIFYING MIRROR 1ARM</t>
  </si>
  <si>
    <t xml:space="preserve">Zrcadlo kosmetické kulaté 18cm, 3x zvětšení</t>
  </si>
  <si>
    <t xml:space="preserve">SPECCHI INDA</t>
  </si>
  <si>
    <t xml:space="preserve">8010359981129</t>
  </si>
  <si>
    <t xml:space="preserve">A0458CCR</t>
  </si>
  <si>
    <t xml:space="preserve">CHR.MAGNIFYING MIRROR 2ARMS</t>
  </si>
  <si>
    <t xml:space="preserve">Zrcadlo kosmetické</t>
  </si>
  <si>
    <t xml:space="preserve">8010359981143</t>
  </si>
  <si>
    <t xml:space="preserve">A0458DCR</t>
  </si>
  <si>
    <t xml:space="preserve">CHR MAGN. MIRROR</t>
  </si>
  <si>
    <t xml:space="preserve">8010359568580</t>
  </si>
  <si>
    <t xml:space="preserve">A0458ECR</t>
  </si>
  <si>
    <t xml:space="preserve">CHR WALL-MAGN. MIRROR ON BAR</t>
  </si>
  <si>
    <t xml:space="preserve">Zrcadlo kosmetické na tyči  18cm,3x</t>
  </si>
  <si>
    <t xml:space="preserve">8010359568597</t>
  </si>
  <si>
    <t xml:space="preserve">A0472AAL</t>
  </si>
  <si>
    <t xml:space="preserve">MIRROR TH. CM 70X100</t>
  </si>
  <si>
    <t xml:space="preserve">Zrcadlo 70x100 cm</t>
  </si>
  <si>
    <t xml:space="preserve">8010359034207</t>
  </si>
  <si>
    <t xml:space="preserve">A0772A</t>
  </si>
  <si>
    <t xml:space="preserve">MIRROR 39X51 CM</t>
  </si>
  <si>
    <t xml:space="preserve">Zrcadlo 39x51 cm</t>
  </si>
  <si>
    <t xml:space="preserve">8010359034214</t>
  </si>
  <si>
    <t xml:space="preserve">70099100</t>
  </si>
  <si>
    <t xml:space="preserve">A0772C</t>
  </si>
  <si>
    <t xml:space="preserve">MIRROR 45X60 CM</t>
  </si>
  <si>
    <t xml:space="preserve">Zrcadlo 45x60 cm</t>
  </si>
  <si>
    <t xml:space="preserve">8010359034221</t>
  </si>
  <si>
    <t xml:space="preserve">A0781ACR</t>
  </si>
  <si>
    <t xml:space="preserve">TRANSP. MIRROR 50X51 CM</t>
  </si>
  <si>
    <t xml:space="preserve">Zrcadlo 50x51 cm</t>
  </si>
  <si>
    <t xml:space="preserve">8010359037680</t>
  </si>
  <si>
    <t xml:space="preserve">A0781BCR</t>
  </si>
  <si>
    <t xml:space="preserve">TRANSP. MIRROR 60X51 CM</t>
  </si>
  <si>
    <t xml:space="preserve">Zrcadlo 60x51 cm</t>
  </si>
  <si>
    <t xml:space="preserve">8010359037635</t>
  </si>
  <si>
    <t xml:space="preserve">A0782ACR</t>
  </si>
  <si>
    <t xml:space="preserve">CHR.MIRROR 72X63 CM.</t>
  </si>
  <si>
    <t xml:space="preserve">Zrcadlo s lištami 72x63 cm</t>
  </si>
  <si>
    <t xml:space="preserve">8010359037727</t>
  </si>
  <si>
    <t xml:space="preserve">A0782BCR</t>
  </si>
  <si>
    <t xml:space="preserve">CHR. MIRROR 90X63 CM</t>
  </si>
  <si>
    <t xml:space="preserve">Zrcadlo s lištami 90x63 cm</t>
  </si>
  <si>
    <t xml:space="preserve">8010359045708</t>
  </si>
  <si>
    <t xml:space="preserve">A0785C</t>
  </si>
  <si>
    <t xml:space="preserve">BEVELLED MIRROR D60</t>
  </si>
  <si>
    <t xml:space="preserve">Zrcadlo kulaté 60 cm</t>
  </si>
  <si>
    <t xml:space="preserve">8010359074906</t>
  </si>
  <si>
    <t xml:space="preserve">A39720SB</t>
  </si>
  <si>
    <t xml:space="preserve">MIRROR 50X80 CM</t>
  </si>
  <si>
    <t xml:space="preserve">Zrcadlo 50x80 cm</t>
  </si>
  <si>
    <t xml:space="preserve">8010359122041</t>
  </si>
  <si>
    <t xml:space="preserve">AH9S5ACR</t>
  </si>
  <si>
    <t xml:space="preserve">ADJUSTABLE MIRROR - CHR.</t>
  </si>
  <si>
    <t xml:space="preserve">Zrcadlo výklopné 80x66 cm</t>
  </si>
  <si>
    <t xml:space="preserve">8021586285430</t>
  </si>
  <si>
    <t xml:space="preserve">AS1010</t>
  </si>
  <si>
    <t xml:space="preserve">MIRROR CM 40X70</t>
  </si>
  <si>
    <t xml:space="preserve">Zrcadlo 40x70 cm</t>
  </si>
  <si>
    <t xml:space="preserve">8010359091422</t>
  </si>
  <si>
    <t xml:space="preserve">AS1030</t>
  </si>
  <si>
    <t xml:space="preserve">MIRROR CM 50X70</t>
  </si>
  <si>
    <t xml:space="preserve">Zrcadlo 50x70 cm</t>
  </si>
  <si>
    <t xml:space="preserve">8010359091439</t>
  </si>
  <si>
    <t xml:space="preserve">AS1160</t>
  </si>
  <si>
    <t xml:space="preserve">MIRROR -60</t>
  </si>
  <si>
    <t xml:space="preserve">8010359091477</t>
  </si>
  <si>
    <t xml:space="preserve">AS1320</t>
  </si>
  <si>
    <t xml:space="preserve">MIRROR CM 60X80</t>
  </si>
  <si>
    <t xml:space="preserve">Zrcadlo 60x80 cm</t>
  </si>
  <si>
    <t xml:space="preserve">8010359091484</t>
  </si>
  <si>
    <t xml:space="preserve">AS2020</t>
  </si>
  <si>
    <t xml:space="preserve">MIRROR CM58X90 5MM THICKNESS</t>
  </si>
  <si>
    <t xml:space="preserve">Zrcadlo 58x90 cm</t>
  </si>
  <si>
    <t xml:space="preserve">8010359129415</t>
  </si>
  <si>
    <t xml:space="preserve">AS2050</t>
  </si>
  <si>
    <t xml:space="preserve">MIRROR CM 70X90</t>
  </si>
  <si>
    <t xml:space="preserve">Zrcadlo 70x90 cm</t>
  </si>
  <si>
    <t xml:space="preserve">8010359128869</t>
  </si>
  <si>
    <t xml:space="preserve">AS2150</t>
  </si>
  <si>
    <t xml:space="preserve">MIRROR CM 50X80</t>
  </si>
  <si>
    <t xml:space="preserve">8010359091576</t>
  </si>
  <si>
    <t xml:space="preserve">AS2300</t>
  </si>
  <si>
    <t xml:space="preserve">8010359091590</t>
  </si>
  <si>
    <t xml:space="preserve">AS2310</t>
  </si>
  <si>
    <t xml:space="preserve">MIRROR 50X70 CM</t>
  </si>
  <si>
    <t xml:space="preserve">8010359091606</t>
  </si>
  <si>
    <t xml:space="preserve">AS2320</t>
  </si>
  <si>
    <t xml:space="preserve">MIRROR 60X80 CM</t>
  </si>
  <si>
    <t xml:space="preserve">8010359091613</t>
  </si>
  <si>
    <t xml:space="preserve">AS2460</t>
  </si>
  <si>
    <t xml:space="preserve">MIRROR CM.40X80</t>
  </si>
  <si>
    <t xml:space="preserve">Zrcadlo 40x80 cm</t>
  </si>
  <si>
    <t xml:space="preserve">8010359126407</t>
  </si>
  <si>
    <t xml:space="preserve">AS2510</t>
  </si>
  <si>
    <t xml:space="preserve">MIRROR CM 35X90</t>
  </si>
  <si>
    <t xml:space="preserve">Zrcadlo 35x90 cm</t>
  </si>
  <si>
    <t xml:space="preserve">8010359110055</t>
  </si>
  <si>
    <t xml:space="preserve">AS2520</t>
  </si>
  <si>
    <t xml:space="preserve">8010359110062</t>
  </si>
  <si>
    <t xml:space="preserve">AV058CCR</t>
  </si>
  <si>
    <t xml:space="preserve">CHR WALL M.REV.MAG.BIL.MIRROR</t>
  </si>
  <si>
    <t xml:space="preserve">Zrcadlo kosmetické výklop. dvoj.ram.18cm, 3x</t>
  </si>
  <si>
    <t xml:space="preserve">8010359568603</t>
  </si>
  <si>
    <t xml:space="preserve">AV058ECR</t>
  </si>
  <si>
    <t xml:space="preserve">ROUND MAGNIF.MIRROR-CHR.</t>
  </si>
  <si>
    <t xml:space="preserve">Zrcadlo kosmetické kulaté 20cm, 3x zvětšení</t>
  </si>
  <si>
    <t xml:space="preserve">8021586463180</t>
  </si>
  <si>
    <t xml:space="preserve">AV058ENE</t>
  </si>
  <si>
    <t xml:space="preserve">ROUND MAGNIFYING MIRROR-BLACK</t>
  </si>
  <si>
    <t xml:space="preserve">Zrcadlo kosmetické, černé</t>
  </si>
  <si>
    <t xml:space="preserve">8033163904481</t>
  </si>
  <si>
    <t xml:space="preserve">AV058FCR</t>
  </si>
  <si>
    <t xml:space="preserve">SQUARE MAGNIF.MIRROR-CHR.</t>
  </si>
  <si>
    <t xml:space="preserve">Zrcadlo kosmetické hranaté 20, 3x zvětšení</t>
  </si>
  <si>
    <t xml:space="preserve">8021586463197</t>
  </si>
  <si>
    <t xml:space="preserve">AV058HCR</t>
  </si>
  <si>
    <t xml:space="preserve">SQUARE MAGNIF.MIRROR W/LIGHT-CHR.</t>
  </si>
  <si>
    <t xml:space="preserve">Zrcadlo kosmetické s osvětlním</t>
  </si>
  <si>
    <t xml:space="preserve">8033163026510</t>
  </si>
  <si>
    <t xml:space="preserve">AV058LCR</t>
  </si>
  <si>
    <t xml:space="preserve">ROUND WALL MAGN.MIRROR W/JUNC-CHR.</t>
  </si>
  <si>
    <t xml:space="preserve">Zrcadlo kosmetické s dvoj. ram.20cm,3x</t>
  </si>
  <si>
    <t xml:space="preserve">8033163073620</t>
  </si>
  <si>
    <t xml:space="preserve">AV058MCR</t>
  </si>
  <si>
    <t xml:space="preserve">SQUARE WALL MAGN.MIRROR W/JUNC-CHR.</t>
  </si>
  <si>
    <t xml:space="preserve">Zrcadlo kosmetické čtvercové s dvoj. Ram</t>
  </si>
  <si>
    <t xml:space="preserve">8033163073637</t>
  </si>
  <si>
    <t xml:space="preserve">AV058PCR</t>
  </si>
  <si>
    <t xml:space="preserve">FREE STAND. ROUND MAGN. MIRROR-CHROME</t>
  </si>
  <si>
    <t xml:space="preserve">Zrcadlo kosmetické stolní</t>
  </si>
  <si>
    <t xml:space="preserve">8033163086491</t>
  </si>
  <si>
    <t xml:space="preserve">AV058PNE</t>
  </si>
  <si>
    <t xml:space="preserve">FREE STAND. ROUND MAGN. MIRROR-BLACK</t>
  </si>
  <si>
    <t xml:space="preserve">Zrcadlo kosmetické stolní, černé</t>
  </si>
  <si>
    <t xml:space="preserve">8033163904498</t>
  </si>
  <si>
    <t xml:space="preserve">AV058QCR</t>
  </si>
  <si>
    <t xml:space="preserve">FREE STAND. SQUARE MAGN. MIRROR-CHROME</t>
  </si>
  <si>
    <t xml:space="preserve">8033163086521</t>
  </si>
  <si>
    <t xml:space="preserve">AV158ACR</t>
  </si>
  <si>
    <t xml:space="preserve">CHR.MAG.MIRROR 1ARM W/LIGHT</t>
  </si>
  <si>
    <t xml:space="preserve">Zrcadlo kosmetické s osvětlením</t>
  </si>
  <si>
    <t xml:space="preserve">8010359981136</t>
  </si>
  <si>
    <t xml:space="preserve">A0198BWW005</t>
  </si>
  <si>
    <t xml:space="preserve">/B WHITE SHOWER MAT</t>
  </si>
  <si>
    <t xml:space="preserve">Podložka do sprchy</t>
  </si>
  <si>
    <t xml:space="preserve">TAPPETI</t>
  </si>
  <si>
    <t xml:space="preserve">8010359125028</t>
  </si>
  <si>
    <t xml:space="preserve">40169100</t>
  </si>
  <si>
    <t xml:space="preserve">A0199BWW005</t>
  </si>
  <si>
    <t xml:space="preserve">/B WHITE TUB MAT</t>
  </si>
  <si>
    <t xml:space="preserve">Podložka do vany</t>
  </si>
  <si>
    <t xml:space="preserve">8010359125035</t>
  </si>
  <si>
    <t xml:space="preserve">A00151QB</t>
  </si>
  <si>
    <t xml:space="preserve">CURTAIN PVC 120X200 + 8 PINS</t>
  </si>
  <si>
    <t xml:space="preserve">Závěs PVC 120x200</t>
  </si>
  <si>
    <t xml:space="preserve">TENDE</t>
  </si>
  <si>
    <t xml:space="preserve">8010359100285</t>
  </si>
  <si>
    <t xml:space="preserve">A00152QB</t>
  </si>
  <si>
    <t xml:space="preserve">CURTAIN PVC 180X200 + 12 PINS</t>
  </si>
  <si>
    <t xml:space="preserve">Závěs PVC 180x200</t>
  </si>
  <si>
    <t xml:space="preserve">8010359100292</t>
  </si>
  <si>
    <t xml:space="preserve">A00153QB</t>
  </si>
  <si>
    <t xml:space="preserve">CURTAIN PVC 240X200 + 16 PINS</t>
  </si>
  <si>
    <t xml:space="preserve">Závěs PVC 240x200</t>
  </si>
  <si>
    <t xml:space="preserve">8010359100308</t>
  </si>
  <si>
    <t xml:space="preserve">A02591QD</t>
  </si>
  <si>
    <t xml:space="preserve">CURTAIN 120X200 CO/PL</t>
  </si>
  <si>
    <t xml:space="preserve">INDATEX závěs 120x200</t>
  </si>
  <si>
    <t xml:space="preserve">8010359095567</t>
  </si>
  <si>
    <t xml:space="preserve">63039290</t>
  </si>
  <si>
    <t xml:space="preserve">A02592QD</t>
  </si>
  <si>
    <t xml:space="preserve">CURTAIN PL 180X200</t>
  </si>
  <si>
    <t xml:space="preserve">INDATEX závěs 180x200</t>
  </si>
  <si>
    <t xml:space="preserve">8010359095574</t>
  </si>
  <si>
    <t xml:space="preserve">A02593QD</t>
  </si>
  <si>
    <t xml:space="preserve">CURTAIN 240X200 CO/PL</t>
  </si>
  <si>
    <t xml:space="preserve">INDATEX závěs 240x200</t>
  </si>
  <si>
    <t xml:space="preserve">8010359095581</t>
  </si>
  <si>
    <t xml:space="preserve">A0259AQA</t>
  </si>
  <si>
    <t xml:space="preserve">CURTAIN PL180X180WHITE WO/HOOK</t>
  </si>
  <si>
    <t xml:space="preserve">INDATEX závěs 180x180</t>
  </si>
  <si>
    <t xml:space="preserve">8010359136536</t>
  </si>
  <si>
    <t xml:space="preserve">A0263AQA</t>
  </si>
  <si>
    <t xml:space="preserve">CURTAIN FP180X180WHITE WO/HOOK</t>
  </si>
  <si>
    <t xml:space="preserve">INDATEX závěs 180x180 nehořlavý</t>
  </si>
  <si>
    <t xml:space="preserve">8010359136543</t>
  </si>
  <si>
    <t xml:space="preserve">A37140CD</t>
  </si>
  <si>
    <t xml:space="preserve">CHR./GILDED BRUSH HOLDER</t>
  </si>
  <si>
    <t xml:space="preserve">TOSCA WC souprava závěsná gold</t>
  </si>
  <si>
    <t xml:space="preserve">TOSCA 3700</t>
  </si>
  <si>
    <t xml:space="preserve">8033163119953</t>
  </si>
  <si>
    <t xml:space="preserve">A37140CR</t>
  </si>
  <si>
    <t xml:space="preserve">TOSCA WC souprava závěsná</t>
  </si>
  <si>
    <t xml:space="preserve">8033163105727</t>
  </si>
  <si>
    <t xml:space="preserve">A46080CR21</t>
  </si>
  <si>
    <t xml:space="preserve">SHELF CHR.+1468/60 MATT</t>
  </si>
  <si>
    <t xml:space="preserve">TOUCH polička 60x15 cm</t>
  </si>
  <si>
    <t xml:space="preserve">TOUCH 4600</t>
  </si>
  <si>
    <t xml:space="preserve">8010359126094</t>
  </si>
  <si>
    <t xml:space="preserve">A4608NCR</t>
  </si>
  <si>
    <t xml:space="preserve">TOUCh držáky poličky</t>
  </si>
  <si>
    <t xml:space="preserve">8010359496074</t>
  </si>
  <si>
    <t xml:space="preserve">A46100CR21</t>
  </si>
  <si>
    <t xml:space="preserve">TUMBLER HOLDER CR.+C4610</t>
  </si>
  <si>
    <t xml:space="preserve">TOUCH držák s pohárkem</t>
  </si>
  <si>
    <t xml:space="preserve">8010359126100</t>
  </si>
  <si>
    <t xml:space="preserve">A4610MCR</t>
  </si>
  <si>
    <t xml:space="preserve">DOUBLE HOLDER - CHR</t>
  </si>
  <si>
    <t xml:space="preserve">TOUCH dvojitý držák</t>
  </si>
  <si>
    <t xml:space="preserve">8010359014230</t>
  </si>
  <si>
    <t xml:space="preserve">A4610NCR</t>
  </si>
  <si>
    <t xml:space="preserve">TOUCH kruhový držák</t>
  </si>
  <si>
    <t xml:space="preserve">8021586278425</t>
  </si>
  <si>
    <t xml:space="preserve">A4610ZCR21</t>
  </si>
  <si>
    <t xml:space="preserve">CHR SATINATED TUMBLER HOLDER</t>
  </si>
  <si>
    <t xml:space="preserve">TOUCH pohárek na postavení</t>
  </si>
  <si>
    <t xml:space="preserve">8010359998882</t>
  </si>
  <si>
    <t xml:space="preserve">A46110CR21</t>
  </si>
  <si>
    <t xml:space="preserve">SOAP HOLDER CR.+C4611</t>
  </si>
  <si>
    <t xml:space="preserve">TOUCH držák s mýdlenkou</t>
  </si>
  <si>
    <t xml:space="preserve">8010359126117</t>
  </si>
  <si>
    <t xml:space="preserve">A4611MCR</t>
  </si>
  <si>
    <t xml:space="preserve">SOAP DISH HOLDER CHROME</t>
  </si>
  <si>
    <t xml:space="preserve">8010359135195</t>
  </si>
  <si>
    <t xml:space="preserve">A4611ZCR21</t>
  </si>
  <si>
    <t xml:space="preserve">SOAP DISH HOLDER-CHR./SAT.GLASS</t>
  </si>
  <si>
    <t xml:space="preserve">TOUCH mýdlenka na postavení</t>
  </si>
  <si>
    <t xml:space="preserve">8010359998899</t>
  </si>
  <si>
    <t xml:space="preserve">A46150CR</t>
  </si>
  <si>
    <t xml:space="preserve">/2 SWING. TOWEL BAR CHROME</t>
  </si>
  <si>
    <t xml:space="preserve">TOUCH držák na ručník otočný</t>
  </si>
  <si>
    <t xml:space="preserve">8010359142407</t>
  </si>
  <si>
    <t xml:space="preserve">A46160CR</t>
  </si>
  <si>
    <t xml:space="preserve">TOWEL RING CHROME</t>
  </si>
  <si>
    <t xml:space="preserve">TOUCH držák na ručník kruhový</t>
  </si>
  <si>
    <t xml:space="preserve">8010359126131</t>
  </si>
  <si>
    <t xml:space="preserve">A4618ACR</t>
  </si>
  <si>
    <t xml:space="preserve">CHROME TOWEL BAR CM32</t>
  </si>
  <si>
    <t xml:space="preserve">TOUCH držák ručníku 32 cm</t>
  </si>
  <si>
    <t xml:space="preserve">8010359126148</t>
  </si>
  <si>
    <t xml:space="preserve">A4618BCR</t>
  </si>
  <si>
    <t xml:space="preserve">TOWEL BAR 51CM</t>
  </si>
  <si>
    <t xml:space="preserve">TOUCH držák ručníku 51 cm</t>
  </si>
  <si>
    <t xml:space="preserve">8010359126155</t>
  </si>
  <si>
    <t xml:space="preserve">A4618CCR</t>
  </si>
  <si>
    <t xml:space="preserve">TOWEL BAR CHROME - 66CM</t>
  </si>
  <si>
    <t xml:space="preserve">TOUCH držák ručníku 66 cm</t>
  </si>
  <si>
    <t xml:space="preserve">8010359126162</t>
  </si>
  <si>
    <t xml:space="preserve">A4618DCR</t>
  </si>
  <si>
    <t xml:space="preserve">TOWEL BAR CM 121 CR.</t>
  </si>
  <si>
    <t xml:space="preserve">TOUCH držák ručníku 121 cm</t>
  </si>
  <si>
    <t xml:space="preserve">8010359126186</t>
  </si>
  <si>
    <t xml:space="preserve">A4618ECR</t>
  </si>
  <si>
    <t xml:space="preserve">/E TOWEL BAR CM32 CHROME</t>
  </si>
  <si>
    <t xml:space="preserve">8010359142452</t>
  </si>
  <si>
    <t xml:space="preserve">A4618FCR</t>
  </si>
  <si>
    <t xml:space="preserve">/E TOWEL BAR CM51 CHROME</t>
  </si>
  <si>
    <t xml:space="preserve">8010359142469</t>
  </si>
  <si>
    <t xml:space="preserve">A4618GCR</t>
  </si>
  <si>
    <t xml:space="preserve">/E CR.-TOWEL BAR 66CM</t>
  </si>
  <si>
    <t xml:space="preserve">8010359126179</t>
  </si>
  <si>
    <t xml:space="preserve">A4618JCR</t>
  </si>
  <si>
    <t xml:space="preserve">TOUCH dvojitý držák ručníku se skl. poličkou</t>
  </si>
  <si>
    <t xml:space="preserve">8033163339245</t>
  </si>
  <si>
    <t xml:space="preserve">A4618KCR</t>
  </si>
  <si>
    <t xml:space="preserve">TOWEL HOLDER CM45 FOR GLASS PANEL-CHROME</t>
  </si>
  <si>
    <t xml:space="preserve">TOUCH držák ručníku 45cm se skl. poličkou</t>
  </si>
  <si>
    <t xml:space="preserve">8033163339252</t>
  </si>
  <si>
    <t xml:space="preserve">A4618LCR</t>
  </si>
  <si>
    <t xml:space="preserve">/E CHR TOWEL HOLDER CM81</t>
  </si>
  <si>
    <t xml:space="preserve">TOUCH držák ručníku 81 cm</t>
  </si>
  <si>
    <t xml:space="preserve">8010359998929</t>
  </si>
  <si>
    <t xml:space="preserve">A4618UCR</t>
  </si>
  <si>
    <t xml:space="preserve">CHR-TOWEL HOLDER F.GLASS PANEL</t>
  </si>
  <si>
    <t xml:space="preserve">TOUCH držák ručníku na sklo/nábytek</t>
  </si>
  <si>
    <t xml:space="preserve">8010359013509</t>
  </si>
  <si>
    <t xml:space="preserve">A46200CR</t>
  </si>
  <si>
    <t xml:space="preserve">HOOK CHROME</t>
  </si>
  <si>
    <t xml:space="preserve">TOUCH věšák</t>
  </si>
  <si>
    <t xml:space="preserve">8010359126193</t>
  </si>
  <si>
    <t xml:space="preserve">A4620SCR</t>
  </si>
  <si>
    <t xml:space="preserve">/S HOOK (2 PIECES) CHROME</t>
  </si>
  <si>
    <t xml:space="preserve">TOUCH sada háčků, 2ks</t>
  </si>
  <si>
    <t xml:space="preserve">8010359135287</t>
  </si>
  <si>
    <t xml:space="preserve">A46210CR</t>
  </si>
  <si>
    <t xml:space="preserve">TOUCH věšák dvojitý</t>
  </si>
  <si>
    <t xml:space="preserve">8010359135218</t>
  </si>
  <si>
    <t xml:space="preserve">A46250CR</t>
  </si>
  <si>
    <t xml:space="preserve">ROLL PAPER HOLDER CHROME - LH</t>
  </si>
  <si>
    <t xml:space="preserve">TOUCH držák na WC papír levý</t>
  </si>
  <si>
    <t xml:space="preserve">8010359126209</t>
  </si>
  <si>
    <t xml:space="preserve">A46252CR</t>
  </si>
  <si>
    <t xml:space="preserve">/2 DOUBLE ROLL PAPER HOLDER CH</t>
  </si>
  <si>
    <t xml:space="preserve">TOUCH držák na WC papír dvojitý</t>
  </si>
  <si>
    <t xml:space="preserve">8010359126216</t>
  </si>
  <si>
    <t xml:space="preserve">A4625ACR</t>
  </si>
  <si>
    <t xml:space="preserve">TOUCH držák na WC papír pravý</t>
  </si>
  <si>
    <t xml:space="preserve">8021586273222</t>
  </si>
  <si>
    <t xml:space="preserve">A4626BCR</t>
  </si>
  <si>
    <t xml:space="preserve">CHR-PAPER HOLDER W/COVER</t>
  </si>
  <si>
    <t xml:space="preserve">TOUCH držák na WC papír s krytem</t>
  </si>
  <si>
    <t xml:space="preserve">8010359013448</t>
  </si>
  <si>
    <t xml:space="preserve">A46280CR</t>
  </si>
  <si>
    <t xml:space="preserve">CHR-PAPER HOLDER</t>
  </si>
  <si>
    <t xml:space="preserve">TOUCH držák na WC papír</t>
  </si>
  <si>
    <t xml:space="preserve">8010359013318</t>
  </si>
  <si>
    <t xml:space="preserve">A4631VCR21</t>
  </si>
  <si>
    <t xml:space="preserve">CORNER SHELF CHROME</t>
  </si>
  <si>
    <t xml:space="preserve">TOUCH polička rohová sklo</t>
  </si>
  <si>
    <t xml:space="preserve">8010359135232</t>
  </si>
  <si>
    <t xml:space="preserve">A46510CR</t>
  </si>
  <si>
    <t xml:space="preserve">SPONGE/SOAP BASKET CHROME</t>
  </si>
  <si>
    <t xml:space="preserve">TOUCH košík na mýdlo drátěný</t>
  </si>
  <si>
    <t xml:space="preserve">8010359126230</t>
  </si>
  <si>
    <t xml:space="preserve">A46670CR21</t>
  </si>
  <si>
    <t xml:space="preserve">SOAP DISPENSER CHR.+C4667 MATT</t>
  </si>
  <si>
    <t xml:space="preserve">TOUCH držák s dávkovačem mýdla</t>
  </si>
  <si>
    <t xml:space="preserve">8010359126247</t>
  </si>
  <si>
    <t xml:space="preserve">A4667A</t>
  </si>
  <si>
    <t xml:space="preserve">/A C.LIQUID SOAP DISPENSER+106</t>
  </si>
  <si>
    <t xml:space="preserve">TOUCH dávkovač mýdla, bez držáku</t>
  </si>
  <si>
    <t xml:space="preserve">8010359126292</t>
  </si>
  <si>
    <t xml:space="preserve">A4667ZCR21</t>
  </si>
  <si>
    <t xml:space="preserve">CHR.SOAP DISPENSER</t>
  </si>
  <si>
    <t xml:space="preserve">TOUCH dávkovač mýdla na postavení</t>
  </si>
  <si>
    <t xml:space="preserve">8010359998905</t>
  </si>
  <si>
    <t xml:space="preserve">A46680CR</t>
  </si>
  <si>
    <t xml:space="preserve">TOWEL RACK CM 60 - CHR.</t>
  </si>
  <si>
    <t xml:space="preserve">TOUCH police na ručníky 65x29 cm</t>
  </si>
  <si>
    <t xml:space="preserve">8010359135256</t>
  </si>
  <si>
    <t xml:space="preserve">A46820CR</t>
  </si>
  <si>
    <t xml:space="preserve">FITTED BAR INC.BRUSH ZONE CHR.</t>
  </si>
  <si>
    <t xml:space="preserve">TOUCH kombinovaný držák</t>
  </si>
  <si>
    <t xml:space="preserve">8010359126254</t>
  </si>
  <si>
    <t xml:space="preserve">A4682ACR</t>
  </si>
  <si>
    <t xml:space="preserve">FITTED BAR CHROME</t>
  </si>
  <si>
    <t xml:space="preserve">8010359143251</t>
  </si>
  <si>
    <t xml:space="preserve">A4690MCD</t>
  </si>
  <si>
    <t xml:space="preserve">TOWEL BAR CHROME/GILT</t>
  </si>
  <si>
    <t xml:space="preserve">TOUCH držák ručníku</t>
  </si>
  <si>
    <t xml:space="preserve">8010359135263</t>
  </si>
  <si>
    <t xml:space="preserve">A4690MCR</t>
  </si>
  <si>
    <t xml:space="preserve">GRAB BAR CM 31 - CHROME</t>
  </si>
  <si>
    <t xml:space="preserve">TOUCH madlo 31 cm</t>
  </si>
  <si>
    <t xml:space="preserve">8010359135270</t>
  </si>
  <si>
    <t xml:space="preserve">A01400CR003</t>
  </si>
  <si>
    <t xml:space="preserve">FASTENER FOR 148</t>
  </si>
  <si>
    <t xml:space="preserve">TUBI DOCCIA</t>
  </si>
  <si>
    <t xml:space="preserve">8010359026967</t>
  </si>
  <si>
    <t xml:space="preserve">A01430AP003</t>
  </si>
  <si>
    <t xml:space="preserve">ALUM.CORNER FOR 144</t>
  </si>
  <si>
    <t xml:space="preserve">Hliníkový roh pro 144</t>
  </si>
  <si>
    <t xml:space="preserve">8010359027001</t>
  </si>
  <si>
    <t xml:space="preserve">A0144AAP</t>
  </si>
  <si>
    <t xml:space="preserve">ALUM.ROD 80X80 CM 2 FAST.</t>
  </si>
  <si>
    <t xml:space="preserve">Hliníková tyč 80X80 CM 2 upev.</t>
  </si>
  <si>
    <t xml:space="preserve">8010359027025</t>
  </si>
  <si>
    <t xml:space="preserve">A0144BAP</t>
  </si>
  <si>
    <t xml:space="preserve">ALUM.ROD 170X70 CM 2 FAST.</t>
  </si>
  <si>
    <t xml:space="preserve">Hliníková tyč 170X70 CM 2 upev.</t>
  </si>
  <si>
    <t xml:space="preserve">8010359027032</t>
  </si>
  <si>
    <t xml:space="preserve">A0144CAP</t>
  </si>
  <si>
    <t xml:space="preserve">ALUM.ROD 70X70X70 CM 2 FAST.</t>
  </si>
  <si>
    <t xml:space="preserve">Hliníková tyč 70X70X70 CM 2 upev</t>
  </si>
  <si>
    <t xml:space="preserve">8010359027063</t>
  </si>
  <si>
    <t xml:space="preserve">A0144DAP</t>
  </si>
  <si>
    <t xml:space="preserve">ALUM.ROD 70X170X70 CM 2 FAST.</t>
  </si>
  <si>
    <t xml:space="preserve">Hliníková tyč 70X170X70 CM 2 upev</t>
  </si>
  <si>
    <t xml:space="preserve">8010359027087</t>
  </si>
  <si>
    <t xml:space="preserve">A0146AAP</t>
  </si>
  <si>
    <t xml:space="preserve">/1 EXT. ROD 60/90 CM</t>
  </si>
  <si>
    <t xml:space="preserve">Závěsová tyč 60/90 CM</t>
  </si>
  <si>
    <t xml:space="preserve">8010359027469</t>
  </si>
  <si>
    <t xml:space="preserve">A0146ACR</t>
  </si>
  <si>
    <t xml:space="preserve">/1 BR.CHR EXT.ROD CHR. 60/90</t>
  </si>
  <si>
    <t xml:space="preserve">8010359027490</t>
  </si>
  <si>
    <t xml:space="preserve">A0146BAP</t>
  </si>
  <si>
    <t xml:space="preserve">/2 EXT. ROD 85/135 CM</t>
  </si>
  <si>
    <t xml:space="preserve">Závěsová tyč výsuvná 85/135 cm</t>
  </si>
  <si>
    <t xml:space="preserve">8010359027476</t>
  </si>
  <si>
    <t xml:space="preserve">A0146BCR</t>
  </si>
  <si>
    <t xml:space="preserve">/2 BR.CHR. EXTENS.ROD 85/135</t>
  </si>
  <si>
    <t xml:space="preserve">8010359027506</t>
  </si>
  <si>
    <t xml:space="preserve">A0146CAP</t>
  </si>
  <si>
    <t xml:space="preserve">/3 EXT. ROD 130/220 CM</t>
  </si>
  <si>
    <t xml:space="preserve">Závěsová tyč výsuvná 130/220 cm</t>
  </si>
  <si>
    <t xml:space="preserve">8010359027483</t>
  </si>
  <si>
    <t xml:space="preserve">A0146CCR</t>
  </si>
  <si>
    <t xml:space="preserve">/3 BR.CHR. EXTENS.ROD 130/220</t>
  </si>
  <si>
    <t xml:space="preserve">8010359027513</t>
  </si>
  <si>
    <t xml:space="preserve">A01470CR</t>
  </si>
  <si>
    <t xml:space="preserve">CEILING ROD W/FAST. 60 CM</t>
  </si>
  <si>
    <t xml:space="preserve">Stropní držák</t>
  </si>
  <si>
    <t xml:space="preserve">8010359043742</t>
  </si>
  <si>
    <t xml:space="preserve">A0148ACR</t>
  </si>
  <si>
    <t xml:space="preserve">L ROD 80X80 2 FASTENERS</t>
  </si>
  <si>
    <t xml:space="preserve">Závěsová tyč 80x80 cm</t>
  </si>
  <si>
    <t xml:space="preserve">8010359027810</t>
  </si>
  <si>
    <t xml:space="preserve">A0148BCR</t>
  </si>
  <si>
    <t xml:space="preserve">L ROD 70X170 2 FASTENERS</t>
  </si>
  <si>
    <t xml:space="preserve">Závěsová tyč 70x170 cm</t>
  </si>
  <si>
    <t xml:space="preserve">8010359027834</t>
  </si>
  <si>
    <t xml:space="preserve">A0148CCR</t>
  </si>
  <si>
    <t xml:space="preserve">SHOWER ROD 70X70X70 W/2 FAST.-CHR.</t>
  </si>
  <si>
    <t xml:space="preserve">Závěsová tyč výsuvná 70x70x70</t>
  </si>
  <si>
    <t xml:space="preserve">8010359027865</t>
  </si>
  <si>
    <t xml:space="preserve">A0148DCR</t>
  </si>
  <si>
    <t xml:space="preserve">ROD 70X170X70 2 FAST.WITH POL.</t>
  </si>
  <si>
    <t xml:space="preserve">Závěsová tyč výsuvná 70x170x70</t>
  </si>
  <si>
    <t xml:space="preserve">8010359027889</t>
  </si>
  <si>
    <t xml:space="preserve">A0148ECR</t>
  </si>
  <si>
    <t xml:space="preserve">ROD 100 CM 2 FASTENERS</t>
  </si>
  <si>
    <t xml:space="preserve">Závěsová tyč 100 cm</t>
  </si>
  <si>
    <t xml:space="preserve">8010359043872</t>
  </si>
  <si>
    <t xml:space="preserve">A0148GCR</t>
  </si>
  <si>
    <t xml:space="preserve">ROD 200 CM 2 FASTENERS</t>
  </si>
  <si>
    <t xml:space="preserve">Závěsová tyč 200 cm 2-dílná</t>
  </si>
  <si>
    <t xml:space="preserve">8010359043971</t>
  </si>
  <si>
    <t xml:space="preserve">A0148MCR</t>
  </si>
  <si>
    <t xml:space="preserve">L ROD 90X90 2 FASTENERS</t>
  </si>
  <si>
    <t xml:space="preserve">Závěsová tyč rohová 90x90 cm</t>
  </si>
  <si>
    <t xml:space="preserve">8010359027827</t>
  </si>
  <si>
    <t xml:space="preserve">A0148QCR</t>
  </si>
  <si>
    <t xml:space="preserve">ROD 80X80X80 2 FAST.WITH POLYS</t>
  </si>
  <si>
    <t xml:space="preserve">Závěsová tyč výsuvná 80x80x80</t>
  </si>
  <si>
    <t xml:space="preserve">8010359027872</t>
  </si>
  <si>
    <t xml:space="preserve">A0148YCR</t>
  </si>
  <si>
    <t xml:space="preserve">L ROD 100X100 2 FASTENERS</t>
  </si>
  <si>
    <t xml:space="preserve">Závěsová tyč výsuvná 100x100</t>
  </si>
  <si>
    <t xml:space="preserve">8033163085593</t>
  </si>
  <si>
    <t xml:space="preserve">A05480CR003</t>
  </si>
  <si>
    <t xml:space="preserve">BRASS CORNER FOR 148</t>
  </si>
  <si>
    <t xml:space="preserve">Spojka sprch. Tyčí art. A0148</t>
  </si>
  <si>
    <t xml:space="preserve">8010359028244</t>
  </si>
  <si>
    <t xml:space="preserve">Číslo katalogu</t>
  </si>
  <si>
    <t xml:space="preserve">Popis</t>
  </si>
  <si>
    <t xml:space="preserve">Cena bez DPH</t>
  </si>
  <si>
    <t xml:space="preserve">Zkratka</t>
  </si>
  <si>
    <t xml:space="preserve">Tende</t>
  </si>
  <si>
    <t xml:space="preserve">A0090B*</t>
  </si>
  <si>
    <t xml:space="preserve">Svítidlo nástěnné 60W 10x34x10</t>
  </si>
  <si>
    <t xml:space="preserve">Illuminazione Inda</t>
  </si>
  <si>
    <t xml:space="preserve">Tubi Doccia</t>
  </si>
  <si>
    <t xml:space="preserve">Prodlužovací tyč 60/90 CM</t>
  </si>
  <si>
    <t xml:space="preserve">Tappeti</t>
  </si>
  <si>
    <t xml:space="preserve">A02071QC</t>
  </si>
  <si>
    <t xml:space="preserve">A02072QC</t>
  </si>
  <si>
    <t xml:space="preserve">A02073QC</t>
  </si>
  <si>
    <t xml:space="preserve">Colorella 2300</t>
  </si>
  <si>
    <t xml:space="preserve">Hotellerie</t>
  </si>
  <si>
    <t xml:space="preserve">A04025AL</t>
  </si>
  <si>
    <t xml:space="preserve">HOTEL.Odpadkový koš 5L s víkem</t>
  </si>
  <si>
    <t xml:space="preserve">A04025ALCZ</t>
  </si>
  <si>
    <t xml:space="preserve">Odpadkový koš 5L s víkem</t>
  </si>
  <si>
    <t xml:space="preserve">CZ- Brabantia</t>
  </si>
  <si>
    <t xml:space="preserve">A04060CR01</t>
  </si>
  <si>
    <t xml:space="preserve">Polička dvojitá</t>
  </si>
  <si>
    <t xml:space="preserve">hotellerie</t>
  </si>
  <si>
    <t xml:space="preserve">Export 2200</t>
  </si>
  <si>
    <t xml:space="preserve">A04320BR02</t>
  </si>
  <si>
    <t xml:space="preserve">Rohová polička dvojitá</t>
  </si>
  <si>
    <t xml:space="preserve">COLORELLA</t>
  </si>
  <si>
    <t xml:space="preserve">A04410AL02</t>
  </si>
  <si>
    <t xml:space="preserve">Mýdlenka dvojitá</t>
  </si>
  <si>
    <t xml:space="preserve">Art.Trasversali Inda</t>
  </si>
  <si>
    <t xml:space="preserve">A04590CR</t>
  </si>
  <si>
    <t xml:space="preserve">Zrcadlo kosmetické stojací, A04590CR</t>
  </si>
  <si>
    <t xml:space="preserve">Specchi Inda</t>
  </si>
  <si>
    <t xml:space="preserve">A0492ACR</t>
  </si>
  <si>
    <t xml:space="preserve">Madlo "L" 88 cm pravé, A0492ACR</t>
  </si>
  <si>
    <t xml:space="preserve">500</t>
  </si>
  <si>
    <t xml:space="preserve">A05430CR003</t>
  </si>
  <si>
    <t xml:space="preserve">EXPORT Dvojháček</t>
  </si>
  <si>
    <t xml:space="preserve">Připojení</t>
  </si>
  <si>
    <t xml:space="preserve">A0551PCR003*</t>
  </si>
  <si>
    <t xml:space="preserve">Mýdlenka drátěná závěsná</t>
  </si>
  <si>
    <t xml:space="preserve">EXPORT Madlo 32 cm</t>
  </si>
  <si>
    <t xml:space="preserve">A0591MCR003</t>
  </si>
  <si>
    <t xml:space="preserve">500 Madlo 30 cm</t>
  </si>
  <si>
    <t xml:space="preserve">A06780CR*</t>
  </si>
  <si>
    <t xml:space="preserve">Držák zrcadla a poličky</t>
  </si>
  <si>
    <t xml:space="preserve">A07800</t>
  </si>
  <si>
    <t xml:space="preserve">Zrcadlo 60x50 cm</t>
  </si>
  <si>
    <t xml:space="preserve">Gealuna 1000</t>
  </si>
  <si>
    <t xml:space="preserve">GEALUNA</t>
  </si>
  <si>
    <t xml:space="preserve">GEALUNA rohová polička</t>
  </si>
  <si>
    <t xml:space="preserve">A1078ACR03*</t>
  </si>
  <si>
    <t xml:space="preserve">GEALUNA držák na ručník s dávkovačem mýdla, A1078A</t>
  </si>
  <si>
    <t xml:space="preserve">HOTEL.Madlo 51 cm</t>
  </si>
  <si>
    <t xml:space="preserve">HOTEL.Madlo 66 cm</t>
  </si>
  <si>
    <t xml:space="preserve">A11100CR03</t>
  </si>
  <si>
    <t xml:space="preserve">Držák pohárku + pohárek čiré sklo, A11100CR03</t>
  </si>
  <si>
    <t xml:space="preserve">A11120CR03</t>
  </si>
  <si>
    <t xml:space="preserve">Dávkovač tekutého mýdla-čiré sklo, A11120CR03</t>
  </si>
  <si>
    <t xml:space="preserve">Dado 1200</t>
  </si>
  <si>
    <t xml:space="preserve">A11200CR</t>
  </si>
  <si>
    <t xml:space="preserve">Háček, A11200CR</t>
  </si>
  <si>
    <t xml:space="preserve">A1126ACR</t>
  </si>
  <si>
    <t xml:space="preserve">Držák na WC papír s krytem</t>
  </si>
  <si>
    <t xml:space="preserve">A1151ACR02</t>
  </si>
  <si>
    <t xml:space="preserve">Držák na mýdlo/houbu-plast</t>
  </si>
  <si>
    <t xml:space="preserve">A12100CR21</t>
  </si>
  <si>
    <t xml:space="preserve">Držák pohárku + pohárek satin sklo</t>
  </si>
  <si>
    <t xml:space="preserve">A12110CR21</t>
  </si>
  <si>
    <t xml:space="preserve">Mýdlenka-satin sklo</t>
  </si>
  <si>
    <t xml:space="preserve">A12120CR21</t>
  </si>
  <si>
    <t xml:space="preserve">Dávkovač tekutého mýdla-satin sklo</t>
  </si>
  <si>
    <t xml:space="preserve">A1215BCR</t>
  </si>
  <si>
    <t xml:space="preserve">DADO držák ručníku 40cm,obdélníkový, A1215BCR</t>
  </si>
  <si>
    <t xml:space="preserve">A1216ACR</t>
  </si>
  <si>
    <t xml:space="preserve">Držák ručníku 33cm,obdélníkový</t>
  </si>
  <si>
    <t xml:space="preserve">A12200CR</t>
  </si>
  <si>
    <t xml:space="preserve">Háček</t>
  </si>
  <si>
    <t xml:space="preserve">A12250CR</t>
  </si>
  <si>
    <t xml:space="preserve">Držák WC papíru</t>
  </si>
  <si>
    <t xml:space="preserve">A12252CR003</t>
  </si>
  <si>
    <t xml:space="preserve">EXPORT lišta se 2 háčky</t>
  </si>
  <si>
    <t xml:space="preserve">A1226/3*</t>
  </si>
  <si>
    <t xml:space="preserve">EXPORT lišta 3 háčky, A1226/3</t>
  </si>
  <si>
    <t xml:space="preserve">EXPORT</t>
  </si>
  <si>
    <t xml:space="preserve">A1226/4*</t>
  </si>
  <si>
    <t xml:space="preserve">EXPORT lišta 4 háčky (2x háček,2x župan), A1226/4</t>
  </si>
  <si>
    <t xml:space="preserve">A1226ACR*</t>
  </si>
  <si>
    <t xml:space="preserve">H2O držák na WC papír s krytem</t>
  </si>
  <si>
    <t xml:space="preserve">A1227/3*</t>
  </si>
  <si>
    <t xml:space="preserve">EXPORT lišta 3 háčky (2x župan,1xháček), A1227/3</t>
  </si>
  <si>
    <t xml:space="preserve">A1227/4*</t>
  </si>
  <si>
    <t xml:space="preserve">EXPORT lišta 4 háčky, A1227/4</t>
  </si>
  <si>
    <t xml:space="preserve">A12280CR</t>
  </si>
  <si>
    <t xml:space="preserve">H2O držák WC papíru</t>
  </si>
  <si>
    <t xml:space="preserve">A1251ACR*</t>
  </si>
  <si>
    <t xml:space="preserve">H2O držák na mýdlo/houbu</t>
  </si>
  <si>
    <t xml:space="preserve">A1290ACR</t>
  </si>
  <si>
    <t xml:space="preserve">H2O držák na ručník 30cm</t>
  </si>
  <si>
    <t xml:space="preserve">A1290BCR</t>
  </si>
  <si>
    <t xml:space="preserve">H2O držák na ručník 45cm</t>
  </si>
  <si>
    <t xml:space="preserve">A1290CCR</t>
  </si>
  <si>
    <t xml:space="preserve">H2O držák na ručník 60cm</t>
  </si>
  <si>
    <t xml:space="preserve">EGO Odpadkový košíček</t>
  </si>
  <si>
    <t xml:space="preserve">Ego 1300</t>
  </si>
  <si>
    <t xml:space="preserve">A1310ACR21</t>
  </si>
  <si>
    <t xml:space="preserve">Držák s pohárkem</t>
  </si>
  <si>
    <t xml:space="preserve">A1311ACR21</t>
  </si>
  <si>
    <t xml:space="preserve">Držák s mýdlenkou</t>
  </si>
  <si>
    <t xml:space="preserve">A1312ACR21</t>
  </si>
  <si>
    <t xml:space="preserve">Držák s dávkovačem mýdla</t>
  </si>
  <si>
    <t xml:space="preserve">Inox 1400</t>
  </si>
  <si>
    <t xml:space="preserve">A146/1</t>
  </si>
  <si>
    <t xml:space="preserve">Závěsová tyč 60-90cm, A146/1</t>
  </si>
  <si>
    <t xml:space="preserve">A1467ANS21*</t>
  </si>
  <si>
    <t xml:space="preserve">Dávkovač tekutého mýdla</t>
  </si>
  <si>
    <t xml:space="preserve">Divo 1500</t>
  </si>
  <si>
    <t xml:space="preserve">DIVO- A1512MCR21 dávkovač mýdla</t>
  </si>
  <si>
    <t xml:space="preserve">DIVO- A1512Z dávkovač mýdla na postavení</t>
  </si>
  <si>
    <t xml:space="preserve">Lea 1900</t>
  </si>
  <si>
    <t xml:space="preserve">Dávkovač mýdla, stoj</t>
  </si>
  <si>
    <t xml:space="preserve">Wc souprava závěsná</t>
  </si>
  <si>
    <t xml:space="preserve">LEA Držák na ručníku dvojatý</t>
  </si>
  <si>
    <t xml:space="preserve">LEA Držák na ručníku</t>
  </si>
  <si>
    <t xml:space="preserve">Držák na ručník 80 c</t>
  </si>
  <si>
    <t xml:space="preserve">LEA Držák na ručník</t>
  </si>
  <si>
    <t xml:space="preserve">Držák na ručník 30 c</t>
  </si>
  <si>
    <t xml:space="preserve">A18490CR</t>
  </si>
  <si>
    <t xml:space="preserve">LEA Košík na mýdlo mělký</t>
  </si>
  <si>
    <t xml:space="preserve">LEA Košík na mýdlo m</t>
  </si>
  <si>
    <t xml:space="preserve">Police na ručníky, 6</t>
  </si>
  <si>
    <t xml:space="preserve">A19090CR21</t>
  </si>
  <si>
    <t xml:space="preserve">Polička 60x12x3cm,mléčné sklo 6mm</t>
  </si>
  <si>
    <t xml:space="preserve">A19100CR21</t>
  </si>
  <si>
    <t xml:space="preserve">LEA držák s pohárkem</t>
  </si>
  <si>
    <t xml:space="preserve">A1910DCR21</t>
  </si>
  <si>
    <t xml:space="preserve">Držák s pohárkem a dávkovačem mýdla</t>
  </si>
  <si>
    <t xml:space="preserve">A1910FCR21</t>
  </si>
  <si>
    <t xml:space="preserve">LEA držák se dvěma pohárky</t>
  </si>
  <si>
    <t xml:space="preserve">A1910ZCR21</t>
  </si>
  <si>
    <t xml:space="preserve">Pohárek na postavení</t>
  </si>
  <si>
    <t xml:space="preserve">A19110CR21</t>
  </si>
  <si>
    <t xml:space="preserve">Držák s mýdlenoku</t>
  </si>
  <si>
    <t xml:space="preserve">A1911ZCR21</t>
  </si>
  <si>
    <t xml:space="preserve">A19120CR21</t>
  </si>
  <si>
    <t xml:space="preserve">LEA držák s dávkovačem mýdla</t>
  </si>
  <si>
    <t xml:space="preserve">A1912ZCR21</t>
  </si>
  <si>
    <t xml:space="preserve">Dávkovač mýdla na postavení</t>
  </si>
  <si>
    <t xml:space="preserve">A19140CR21</t>
  </si>
  <si>
    <t xml:space="preserve">A19150CR</t>
  </si>
  <si>
    <t xml:space="preserve">LEA držák na ručník dvojitý otočný</t>
  </si>
  <si>
    <t xml:space="preserve">A1915ACR</t>
  </si>
  <si>
    <t xml:space="preserve">Držák ručníku, dvojitý, CR</t>
  </si>
  <si>
    <t xml:space="preserve">A19160CR</t>
  </si>
  <si>
    <t xml:space="preserve">Držák na ručník kruh</t>
  </si>
  <si>
    <t xml:space="preserve">A1918ACR</t>
  </si>
  <si>
    <t xml:space="preserve">A1918BCR</t>
  </si>
  <si>
    <t xml:space="preserve">LEA držák na ručník 45 cm</t>
  </si>
  <si>
    <t xml:space="preserve">A1918CCR</t>
  </si>
  <si>
    <t xml:space="preserve">A1918DCR</t>
  </si>
  <si>
    <t xml:space="preserve">LEA Držák na ručník, délka 82 cm</t>
  </si>
  <si>
    <t xml:space="preserve">A1920ACR</t>
  </si>
  <si>
    <t xml:space="preserve">LEA Věšák</t>
  </si>
  <si>
    <t xml:space="preserve">A1920BCR</t>
  </si>
  <si>
    <t xml:space="preserve">LEA věšák dvojitý</t>
  </si>
  <si>
    <t xml:space="preserve">A1920CCR</t>
  </si>
  <si>
    <t xml:space="preserve">LEA věšák trojitý</t>
  </si>
  <si>
    <t xml:space="preserve">A1925ACR</t>
  </si>
  <si>
    <t xml:space="preserve">LEA Držák na WC papír</t>
  </si>
  <si>
    <t xml:space="preserve">A1925BCR</t>
  </si>
  <si>
    <t xml:space="preserve">LEA Držák na WC papír dvojitý</t>
  </si>
  <si>
    <t xml:space="preserve">A19260CR</t>
  </si>
  <si>
    <t xml:space="preserve">LEA Držák na WC papír s krytem</t>
  </si>
  <si>
    <t xml:space="preserve">A19280CR</t>
  </si>
  <si>
    <t xml:space="preserve">LEA držák na WC papír rezervní</t>
  </si>
  <si>
    <t xml:space="preserve">A1931ACR</t>
  </si>
  <si>
    <t xml:space="preserve">LEA- A1931ACR rohová mýdlenka drátěná</t>
  </si>
  <si>
    <t xml:space="preserve">A1931BCR</t>
  </si>
  <si>
    <t xml:space="preserve">LEA rohová mýdlenka drátěná</t>
  </si>
  <si>
    <t xml:space="preserve">A194.0498.02</t>
  </si>
  <si>
    <t xml:space="preserve">Vypínač k D498</t>
  </si>
  <si>
    <t xml:space="preserve">A19490CR</t>
  </si>
  <si>
    <t xml:space="preserve">Mýdlenka drátěná</t>
  </si>
  <si>
    <t xml:space="preserve">A1949ACR</t>
  </si>
  <si>
    <t xml:space="preserve">LEA- A1949ACR mýdlenka drátěná</t>
  </si>
  <si>
    <t xml:space="preserve">A19510CR</t>
  </si>
  <si>
    <t xml:space="preserve">A1951ACR</t>
  </si>
  <si>
    <t xml:space="preserve">LEA- A1951ACR mýdlenka drátěná</t>
  </si>
  <si>
    <t xml:space="preserve">A1951BCR</t>
  </si>
  <si>
    <t xml:space="preserve">A19680CR</t>
  </si>
  <si>
    <t xml:space="preserve">Držák na ručník, délka 68 cm, chrom</t>
  </si>
  <si>
    <t xml:space="preserve">A198P RUŽOVÁ</t>
  </si>
  <si>
    <t xml:space="preserve">Podl.do sprch.vanič.</t>
  </si>
  <si>
    <t xml:space="preserve">A19950CR</t>
  </si>
  <si>
    <t xml:space="preserve">Madlo, délka 30 cm, chrom</t>
  </si>
  <si>
    <t xml:space="preserve">A199B MODRÁ</t>
  </si>
  <si>
    <t xml:space="preserve">Podl.do koup.vany</t>
  </si>
  <si>
    <t xml:space="preserve">A199G ZELENÁ</t>
  </si>
  <si>
    <t xml:space="preserve">A199P RUŽOVÁ</t>
  </si>
  <si>
    <t xml:space="preserve">Mito 2000</t>
  </si>
  <si>
    <t xml:space="preserve">A2011ZCR10</t>
  </si>
  <si>
    <t xml:space="preserve">MITO- A2011ZCR10 mýdlenka na postavení</t>
  </si>
  <si>
    <t xml:space="preserve">A2109NCD003 zrušeno</t>
  </si>
  <si>
    <t xml:space="preserve">1pár drž.na poličku</t>
  </si>
  <si>
    <t xml:space="preserve">MOON</t>
  </si>
  <si>
    <t xml:space="preserve">A2109NCT003 zrušeno</t>
  </si>
  <si>
    <t xml:space="preserve">A21100CD03 zrušeno</t>
  </si>
  <si>
    <t xml:space="preserve">A21110CT03 zrušeno</t>
  </si>
  <si>
    <t xml:space="preserve">A2116TCT zrušeno</t>
  </si>
  <si>
    <t xml:space="preserve">Držák na ručník kruhový</t>
  </si>
  <si>
    <t xml:space="preserve">A21250CD zrušeno</t>
  </si>
  <si>
    <t xml:space="preserve">Držák na WC papír</t>
  </si>
  <si>
    <t xml:space="preserve">A21260CD zrušeno</t>
  </si>
  <si>
    <t xml:space="preserve">A21280CT zrušeno</t>
  </si>
  <si>
    <t xml:space="preserve">Držák na rezervní WC papír</t>
  </si>
  <si>
    <t xml:space="preserve">A2149 WG zrušeno</t>
  </si>
  <si>
    <t xml:space="preserve">A21510CD zrušeno</t>
  </si>
  <si>
    <t xml:space="preserve">Košík na mýdlo drátěný</t>
  </si>
  <si>
    <t xml:space="preserve">A21710</t>
  </si>
  <si>
    <t xml:space="preserve">Zrcadlo s fazetou 60x80 cm</t>
  </si>
  <si>
    <t xml:space="preserve">A2205</t>
  </si>
  <si>
    <t xml:space="preserve">EXPORT věšák na žínky</t>
  </si>
  <si>
    <t xml:space="preserve">A22170CR03*</t>
  </si>
  <si>
    <t xml:space="preserve">EXPORT- A22170CR03 držák s 2 pohárky-sklo</t>
  </si>
  <si>
    <t xml:space="preserve">A2246 A</t>
  </si>
  <si>
    <t xml:space="preserve">Tyč 30cm</t>
  </si>
  <si>
    <t xml:space="preserve">A2246-60</t>
  </si>
  <si>
    <t xml:space="preserve">Tyč 60cm</t>
  </si>
  <si>
    <t xml:space="preserve">A2308-70</t>
  </si>
  <si>
    <t xml:space="preserve">Polička 14x70cm černá</t>
  </si>
  <si>
    <t xml:space="preserve">COROLELLA</t>
  </si>
  <si>
    <t xml:space="preserve">A2310</t>
  </si>
  <si>
    <t xml:space="preserve">Držák s pohárkem černý</t>
  </si>
  <si>
    <t xml:space="preserve">A23100WZ03</t>
  </si>
  <si>
    <t xml:space="preserve">A2311</t>
  </si>
  <si>
    <t xml:space="preserve">Držák s mýdlenkou bílá</t>
  </si>
  <si>
    <t xml:space="preserve">A23110WZ03</t>
  </si>
  <si>
    <t xml:space="preserve">A2315/2</t>
  </si>
  <si>
    <t xml:space="preserve">COLORELLA-A2315/2 držák na ruč.otoč.dv zlatý</t>
  </si>
  <si>
    <t xml:space="preserve">A23150WZ</t>
  </si>
  <si>
    <t xml:space="preserve">Držák na ručník otočný</t>
  </si>
  <si>
    <t xml:space="preserve">A2316TGO</t>
  </si>
  <si>
    <t xml:space="preserve">COLORELLA- A2316TGO držák na ručník kruhový, zlatý</t>
  </si>
  <si>
    <t xml:space="preserve">A2316TWZ</t>
  </si>
  <si>
    <t xml:space="preserve">A2321/SGO</t>
  </si>
  <si>
    <t xml:space="preserve">COLORELLA-A2321/SGO věšák zlatý</t>
  </si>
  <si>
    <t xml:space="preserve">A23210WZ</t>
  </si>
  <si>
    <t xml:space="preserve">Věšák</t>
  </si>
  <si>
    <t xml:space="preserve">A23250WZ</t>
  </si>
  <si>
    <t xml:space="preserve">A2325GO</t>
  </si>
  <si>
    <t xml:space="preserve">COLORELLA-A2325GO držák na WC papír zlatý</t>
  </si>
  <si>
    <t xml:space="preserve">A23270WZ</t>
  </si>
  <si>
    <t xml:space="preserve">A2349WCR007</t>
  </si>
  <si>
    <t xml:space="preserve">COLORELLA- A2349WCR007 mýdlenka drátěná,bílá</t>
  </si>
  <si>
    <t xml:space="preserve">A2371BCR*</t>
  </si>
  <si>
    <t xml:space="preserve">COLORELLA- A2371B zrcadlo v rámu kulaté 46cm, bílá</t>
  </si>
  <si>
    <t xml:space="preserve">A23720CR</t>
  </si>
  <si>
    <t xml:space="preserve">Držák zrcadla sklopný k art. A23700</t>
  </si>
  <si>
    <t xml:space="preserve">A2390AWCR</t>
  </si>
  <si>
    <t xml:space="preserve">COLORELLA- A2390A držák na ručník 30 cm, bílá/cr</t>
  </si>
  <si>
    <t xml:space="preserve">A2390AWZ</t>
  </si>
  <si>
    <t xml:space="preserve">Držák na ručník 30 cm</t>
  </si>
  <si>
    <t xml:space="preserve">A2390BWZ</t>
  </si>
  <si>
    <t xml:space="preserve">Držák na ručník 45 cm</t>
  </si>
  <si>
    <t xml:space="preserve">A2390CWZ</t>
  </si>
  <si>
    <t xml:space="preserve">Držák na ručník 60 cm</t>
  </si>
  <si>
    <t xml:space="preserve">One 2400</t>
  </si>
  <si>
    <t xml:space="preserve">ONE Držák s pohárkem čir.sklo nikl</t>
  </si>
  <si>
    <t xml:space="preserve">ONE Držák s pohárkem čir.sklo gold</t>
  </si>
  <si>
    <t xml:space="preserve">ONE Dávkovač mýdla čir.sklo nikl</t>
  </si>
  <si>
    <t xml:space="preserve">ONE Dávkovač mýdla čir.sklo gold</t>
  </si>
  <si>
    <t xml:space="preserve">ONE držák na ručník gold</t>
  </si>
  <si>
    <t xml:space="preserve">ONE držák na ručník dvojitý nikl</t>
  </si>
  <si>
    <t xml:space="preserve">ONE držák na ručník dvojitý otočný</t>
  </si>
  <si>
    <t xml:space="preserve">ONE držák na ručník dvojitý gold</t>
  </si>
  <si>
    <t xml:space="preserve">ONE držák na ručník kruhový nikl</t>
  </si>
  <si>
    <t xml:space="preserve">ONE držák na ručník kruhový</t>
  </si>
  <si>
    <t xml:space="preserve">ONE držák na ručník kruhový gold</t>
  </si>
  <si>
    <t xml:space="preserve">ONE držák na WC papír nikl</t>
  </si>
  <si>
    <t xml:space="preserve">ONE držák na WC papír gold</t>
  </si>
  <si>
    <t xml:space="preserve">ONE držák toaletního papíru s krytem</t>
  </si>
  <si>
    <t xml:space="preserve">ONE držák na WC papír rezrvní nikl</t>
  </si>
  <si>
    <t xml:space="preserve">ONE držák na rezervní WC papír</t>
  </si>
  <si>
    <t xml:space="preserve">ONE držák na WC papír rezrvní gold</t>
  </si>
  <si>
    <t xml:space="preserve">ONE Police na ručníky 65cm nikl</t>
  </si>
  <si>
    <t xml:space="preserve">ONE Police na ručníky 65cm gold</t>
  </si>
  <si>
    <t xml:space="preserve">ONE držák ručníku 30 cm nikl</t>
  </si>
  <si>
    <t xml:space="preserve">ONE držák ručníku 30 cm gold</t>
  </si>
  <si>
    <t xml:space="preserve">ONE držák ručníku 45 cm nikl</t>
  </si>
  <si>
    <t xml:space="preserve">ONE držák ručníku 45 cm</t>
  </si>
  <si>
    <t xml:space="preserve">ONE držák ručníku 45 cm gold</t>
  </si>
  <si>
    <t xml:space="preserve">ONE držák ručníku 60 cm niklgold</t>
  </si>
  <si>
    <t xml:space="preserve">ONE držák ručníku 60 cm gold</t>
  </si>
  <si>
    <t xml:space="preserve">ONE držák ručníku 80 cm nikl</t>
  </si>
  <si>
    <t xml:space="preserve">ONE držák ručníku 80 cm gold</t>
  </si>
  <si>
    <t xml:space="preserve">ONE džák ručníku dvojitý 60 cm nikl</t>
  </si>
  <si>
    <t xml:space="preserve">ONE džák ručníku dvojitý 60 cm gold</t>
  </si>
  <si>
    <t xml:space="preserve">A2510 CR</t>
  </si>
  <si>
    <t xml:space="preserve">GLOBE držák s pohárkem</t>
  </si>
  <si>
    <t xml:space="preserve">GLOBE</t>
  </si>
  <si>
    <t xml:space="preserve">A2510 WGO</t>
  </si>
  <si>
    <t xml:space="preserve">A2510CR-EDELM</t>
  </si>
  <si>
    <t xml:space="preserve">A2511 CR</t>
  </si>
  <si>
    <t xml:space="preserve">GLOBE držák s mýdlenkou, chrom+zlato</t>
  </si>
  <si>
    <t xml:space="preserve">A2511CRGO</t>
  </si>
  <si>
    <t xml:space="preserve">A2516/TWCR</t>
  </si>
  <si>
    <t xml:space="preserve">A2518-30WCR</t>
  </si>
  <si>
    <t xml:space="preserve">Držák na ručník 30cm, bílé</t>
  </si>
  <si>
    <t xml:space="preserve">A2518-60 CR</t>
  </si>
  <si>
    <t xml:space="preserve">Držák na ručník 60cm</t>
  </si>
  <si>
    <t xml:space="preserve">GLOBE 2500- držák na WC papír, chrom+zlato</t>
  </si>
  <si>
    <t xml:space="preserve">A2526 WCR</t>
  </si>
  <si>
    <t xml:space="preserve">A25260CD*</t>
  </si>
  <si>
    <t xml:space="preserve">A2549 CRGO</t>
  </si>
  <si>
    <t xml:space="preserve">A25510CD*</t>
  </si>
  <si>
    <t xml:space="preserve">A2590/M CD</t>
  </si>
  <si>
    <t xml:space="preserve">Vanové madlo 25cm</t>
  </si>
  <si>
    <t xml:space="preserve">A2590/M CR</t>
  </si>
  <si>
    <t xml:space="preserve">A2604</t>
  </si>
  <si>
    <t xml:space="preserve">Dóza keramická</t>
  </si>
  <si>
    <t xml:space="preserve">Stojací model</t>
  </si>
  <si>
    <t xml:space="preserve">A2605</t>
  </si>
  <si>
    <t xml:space="preserve">Miska keramická</t>
  </si>
  <si>
    <t xml:space="preserve">A31850CR</t>
  </si>
  <si>
    <t xml:space="preserve">Stojan na ručníky</t>
  </si>
  <si>
    <t xml:space="preserve">AQUA</t>
  </si>
  <si>
    <t xml:space="preserve">A32010WC</t>
  </si>
  <si>
    <t xml:space="preserve">RAFFAELLA pohárek keramický</t>
  </si>
  <si>
    <t xml:space="preserve">A32020WC</t>
  </si>
  <si>
    <t xml:space="preserve">RAFFAELLA miska keramická</t>
  </si>
  <si>
    <t xml:space="preserve">A32040WC</t>
  </si>
  <si>
    <t xml:space="preserve">RAFFAELLA dóza keramická</t>
  </si>
  <si>
    <t xml:space="preserve">A32050WC</t>
  </si>
  <si>
    <t xml:space="preserve">A3206AWC</t>
  </si>
  <si>
    <t xml:space="preserve">RAFFAELLA dávkovač tekutého mýdla</t>
  </si>
  <si>
    <t xml:space="preserve">RAFF.Polička 70cm satin sklo, bronz</t>
  </si>
  <si>
    <t xml:space="preserve">Raffaella 3200</t>
  </si>
  <si>
    <t xml:space="preserve">RAFF.Polička 14x72</t>
  </si>
  <si>
    <t xml:space="preserve">RAFFAELLA polička 14x72</t>
  </si>
  <si>
    <t xml:space="preserve">RAFF.Polička 70cm satin sklo, zlato</t>
  </si>
  <si>
    <t xml:space="preserve">RAFF.Držák s keramickým pohárkem, bronz</t>
  </si>
  <si>
    <t xml:space="preserve">RAFF.Držák s pohárkem</t>
  </si>
  <si>
    <t xml:space="preserve">RAFFAELLA držák s pohárkem</t>
  </si>
  <si>
    <t xml:space="preserve">RAFF.Držák se skleněným pohárkem, zlato</t>
  </si>
  <si>
    <t xml:space="preserve">RAFF.Mýdlenka keramická, bronz</t>
  </si>
  <si>
    <t xml:space="preserve">RAFF.Držák s mýdlenkou</t>
  </si>
  <si>
    <t xml:space="preserve">RAFFAELLA držák s mýdlenkou</t>
  </si>
  <si>
    <t xml:space="preserve">RAFF.Mýdlenka skleněná, zlato</t>
  </si>
  <si>
    <t xml:space="preserve">A3211G</t>
  </si>
  <si>
    <t xml:space="preserve">RAFFAELLA</t>
  </si>
  <si>
    <t xml:space="preserve">A3211mosaz</t>
  </si>
  <si>
    <t xml:space="preserve">RAFAELLA</t>
  </si>
  <si>
    <t xml:space="preserve">A3211WCR</t>
  </si>
  <si>
    <t xml:space="preserve">A3211WGO</t>
  </si>
  <si>
    <t xml:space="preserve">RAFF.Dávkovač mýdla, bronz, satin sklo</t>
  </si>
  <si>
    <t xml:space="preserve">RAFF.Dávkovač tekutého mýdla</t>
  </si>
  <si>
    <t xml:space="preserve">Dávkovač mýdla, zlato, satin sklo</t>
  </si>
  <si>
    <t xml:space="preserve">A3214 GO</t>
  </si>
  <si>
    <t xml:space="preserve">WC souprava</t>
  </si>
  <si>
    <t xml:space="preserve">A32140BZ</t>
  </si>
  <si>
    <t xml:space="preserve">A32140CD</t>
  </si>
  <si>
    <t xml:space="preserve">A32140CR</t>
  </si>
  <si>
    <t xml:space="preserve">RAFFAELLA WC souprava</t>
  </si>
  <si>
    <t xml:space="preserve">A3215/2 WGO</t>
  </si>
  <si>
    <t xml:space="preserve">Držák na ruč.otočný</t>
  </si>
  <si>
    <t xml:space="preserve">RAFF.Držák ručníku, dvojitý, bronz</t>
  </si>
  <si>
    <t xml:space="preserve">RAFF.Držák na ručník otočný</t>
  </si>
  <si>
    <t xml:space="preserve">RAFFAELLA držák na ručník otočný</t>
  </si>
  <si>
    <t xml:space="preserve">RAFF.Držák ručníku, dvojitý, zlato</t>
  </si>
  <si>
    <t xml:space="preserve">A3216 G</t>
  </si>
  <si>
    <t xml:space="preserve">Držák na ruč.oválný zlatý</t>
  </si>
  <si>
    <t xml:space="preserve">RAFF. držák ručníku, kruhový, bronz</t>
  </si>
  <si>
    <t xml:space="preserve">RAFF.Držák na ručník oválný</t>
  </si>
  <si>
    <t xml:space="preserve">RAFFAELLA držák na ručník oválný</t>
  </si>
  <si>
    <t xml:space="preserve">RAFF.Držák ručníku, kruhový, zlato</t>
  </si>
  <si>
    <t xml:space="preserve">A3218-60 GO</t>
  </si>
  <si>
    <t xml:space="preserve">RAFFAELLA držák na ručník 30 cm</t>
  </si>
  <si>
    <t xml:space="preserve">RAFFAELLA držák na ručník 45 cm</t>
  </si>
  <si>
    <t xml:space="preserve">RAFF.Držák na ručník 60 cm</t>
  </si>
  <si>
    <t xml:space="preserve">RAFFAELLA držák na ručník 60 cm</t>
  </si>
  <si>
    <t xml:space="preserve">RAFF.Držák ručníku 60cm, zlato</t>
  </si>
  <si>
    <t xml:space="preserve">RAFFAELLA věšák</t>
  </si>
  <si>
    <t xml:space="preserve">RAFFAELLA stojan s WC soupravou</t>
  </si>
  <si>
    <t xml:space="preserve">RAFFAELLA držák na WC papír</t>
  </si>
  <si>
    <t xml:space="preserve">A3250 GO</t>
  </si>
  <si>
    <t xml:space="preserve">RAFFAELLA mýdlenka drátěná</t>
  </si>
  <si>
    <t xml:space="preserve">RAFFAELLA police na ručníky 56 cm</t>
  </si>
  <si>
    <t xml:space="preserve">A32740</t>
  </si>
  <si>
    <t xml:space="preserve">Zrcadlo 72x95 cm</t>
  </si>
  <si>
    <t xml:space="preserve">A3275B</t>
  </si>
  <si>
    <t xml:space="preserve">Zrcadlo 72x95cm</t>
  </si>
  <si>
    <t xml:space="preserve">RAFFAELLA stojan na ručníky</t>
  </si>
  <si>
    <t xml:space="preserve">RAFFAELLA madlo "L" s mýdelníkem</t>
  </si>
  <si>
    <t xml:space="preserve">Logic 3300</t>
  </si>
  <si>
    <t xml:space="preserve">A3310MCR*</t>
  </si>
  <si>
    <t xml:space="preserve">LOGIC držák univerzální dvojitý</t>
  </si>
  <si>
    <t xml:space="preserve">LOGIC  madlo 30cm</t>
  </si>
  <si>
    <t xml:space="preserve">A33S1ASB</t>
  </si>
  <si>
    <t xml:space="preserve">LOGIC zrcadlo  A33S1ASB, 50x90</t>
  </si>
  <si>
    <t xml:space="preserve">A33S1BSB</t>
  </si>
  <si>
    <t xml:space="preserve">LOGIC zrcadlo  A33S1BSB, 65x80</t>
  </si>
  <si>
    <t xml:space="preserve">A3403</t>
  </si>
  <si>
    <t xml:space="preserve">Dóza kosmetická</t>
  </si>
  <si>
    <t xml:space="preserve">Forum 3600</t>
  </si>
  <si>
    <t xml:space="preserve">A37100CR21</t>
  </si>
  <si>
    <t xml:space="preserve">TOSCA Držák s pohárkem</t>
  </si>
  <si>
    <t xml:space="preserve">Tosca 3700</t>
  </si>
  <si>
    <t xml:space="preserve">A3710FCR21</t>
  </si>
  <si>
    <t xml:space="preserve">TOSCA Držák se dvěma pohárky</t>
  </si>
  <si>
    <t xml:space="preserve">A37110CR21</t>
  </si>
  <si>
    <t xml:space="preserve">TOSCA Držák s mýdlenkou</t>
  </si>
  <si>
    <t xml:space="preserve">A37120CR21</t>
  </si>
  <si>
    <t xml:space="preserve">TOSCA Držák s dávkovačem mýdla</t>
  </si>
  <si>
    <t xml:space="preserve">A37160CR</t>
  </si>
  <si>
    <t xml:space="preserve">TOSCA Držák na ručník kruh</t>
  </si>
  <si>
    <t xml:space="preserve">A3718ACR</t>
  </si>
  <si>
    <t xml:space="preserve">TOSCA Držák na ručník 30 cm</t>
  </si>
  <si>
    <t xml:space="preserve">A3718BCR</t>
  </si>
  <si>
    <t xml:space="preserve">TOSCA Držák na ručník 45 cm</t>
  </si>
  <si>
    <t xml:space="preserve">A3718CCR</t>
  </si>
  <si>
    <t xml:space="preserve">TOSCA Držák na ručník 60 cm</t>
  </si>
  <si>
    <t xml:space="preserve">A3719CCR</t>
  </si>
  <si>
    <t xml:space="preserve">TOSCA Držák na ručník dvojitý 60 cm</t>
  </si>
  <si>
    <t xml:space="preserve">A37200CR</t>
  </si>
  <si>
    <t xml:space="preserve">TOSCA Háček</t>
  </si>
  <si>
    <t xml:space="preserve">A37250CR</t>
  </si>
  <si>
    <t xml:space="preserve">TOSCA Držák na WC papír</t>
  </si>
  <si>
    <t xml:space="preserve">A37260CR</t>
  </si>
  <si>
    <t xml:space="preserve">TOSCA Držák na WC papír s krytem</t>
  </si>
  <si>
    <t xml:space="preserve">A37500CR</t>
  </si>
  <si>
    <t xml:space="preserve">TOSCA Košík</t>
  </si>
  <si>
    <t xml:space="preserve">A3803</t>
  </si>
  <si>
    <t xml:space="preserve">Miska matné sklo</t>
  </si>
  <si>
    <t xml:space="preserve">A3814ACR New</t>
  </si>
  <si>
    <t xml:space="preserve">Europe 3800</t>
  </si>
  <si>
    <t xml:space="preserve">A3814ACR007 New</t>
  </si>
  <si>
    <t xml:space="preserve">A3814AWZ</t>
  </si>
  <si>
    <t xml:space="preserve">WC souprava závěsná</t>
  </si>
  <si>
    <t xml:space="preserve">A38150CR</t>
  </si>
  <si>
    <t xml:space="preserve">A38160CR</t>
  </si>
  <si>
    <t xml:space="preserve">Držák na ručník</t>
  </si>
  <si>
    <t xml:space="preserve">A3818-45 W</t>
  </si>
  <si>
    <t xml:space="preserve">EUROPE</t>
  </si>
  <si>
    <t xml:space="preserve">A3818ACR</t>
  </si>
  <si>
    <t xml:space="preserve">A3818BCR</t>
  </si>
  <si>
    <t xml:space="preserve">A3818CCR</t>
  </si>
  <si>
    <t xml:space="preserve">A3818DCR</t>
  </si>
  <si>
    <t xml:space="preserve">Držák na ručník 80 cm</t>
  </si>
  <si>
    <t xml:space="preserve">A3830</t>
  </si>
  <si>
    <t xml:space="preserve">Popelník</t>
  </si>
  <si>
    <t xml:space="preserve">A38670CR</t>
  </si>
  <si>
    <t xml:space="preserve">Europe dávkovač tekutého mýdla</t>
  </si>
  <si>
    <t xml:space="preserve">A3908 CR zrušeno</t>
  </si>
  <si>
    <t xml:space="preserve">Polička 61x14,5cm</t>
  </si>
  <si>
    <t xml:space="preserve">ARIAL</t>
  </si>
  <si>
    <t xml:space="preserve">A3950 CR zrušeno</t>
  </si>
  <si>
    <t xml:space="preserve">Košík na mýdlo</t>
  </si>
  <si>
    <t xml:space="preserve">A3990/2-46 zrušeno</t>
  </si>
  <si>
    <t xml:space="preserve">A4108</t>
  </si>
  <si>
    <t xml:space="preserve">Polička 63x14</t>
  </si>
  <si>
    <t xml:space="preserve">LOFT</t>
  </si>
  <si>
    <t xml:space="preserve">A4110</t>
  </si>
  <si>
    <t xml:space="preserve">A4111</t>
  </si>
  <si>
    <t xml:space="preserve">A4118-30</t>
  </si>
  <si>
    <t xml:space="preserve">A4118-60</t>
  </si>
  <si>
    <t xml:space="preserve">A4121</t>
  </si>
  <si>
    <t xml:space="preserve">A44010WB</t>
  </si>
  <si>
    <t xml:space="preserve">COLORELLA- A44010WB pohárek keramický</t>
  </si>
  <si>
    <t xml:space="preserve">A44020WB</t>
  </si>
  <si>
    <t xml:space="preserve">COLORELLA- A44020WB miska keramická</t>
  </si>
  <si>
    <t xml:space="preserve">A4406AWC</t>
  </si>
  <si>
    <t xml:space="preserve">COLORELLA- A4406AWC dávkovač mýdla</t>
  </si>
  <si>
    <t xml:space="preserve">ELLEPI Háček broušen</t>
  </si>
  <si>
    <t xml:space="preserve">A4512Z0009*</t>
  </si>
  <si>
    <t xml:space="preserve">MILANO- A4512Z0009 dávkovač mýdla</t>
  </si>
  <si>
    <t xml:space="preserve">Touch 4600</t>
  </si>
  <si>
    <t xml:space="preserve">A46100CM21</t>
  </si>
  <si>
    <t xml:space="preserve">A4610NCR*</t>
  </si>
  <si>
    <t xml:space="preserve">TOUCH držák univerzální</t>
  </si>
  <si>
    <t xml:space="preserve">A46110CM21</t>
  </si>
  <si>
    <t xml:space="preserve">A46140CR</t>
  </si>
  <si>
    <t xml:space="preserve">TOUCH WC souprava-DOPRODAT-nabizet AV0140CR</t>
  </si>
  <si>
    <t xml:space="preserve">A46150CM</t>
  </si>
  <si>
    <t xml:space="preserve">A4618DCR*</t>
  </si>
  <si>
    <t xml:space="preserve">A4620SCR*</t>
  </si>
  <si>
    <t xml:space="preserve">A46330CR21*</t>
  </si>
  <si>
    <t xml:space="preserve">TOUCH závěsná polička trojitá</t>
  </si>
  <si>
    <t xml:space="preserve">A46750SD-XR*</t>
  </si>
  <si>
    <t xml:space="preserve">TOUCH stolička Dark Brown</t>
  </si>
  <si>
    <t xml:space="preserve">A46830CR*</t>
  </si>
  <si>
    <t xml:space="preserve">A4683ACR21*</t>
  </si>
  <si>
    <t xml:space="preserve">A46860CR</t>
  </si>
  <si>
    <t xml:space="preserve">TOUCH stojan Wc souprava, toal.papír,držák</t>
  </si>
  <si>
    <t xml:space="preserve">A48510CR25</t>
  </si>
  <si>
    <t xml:space="preserve">Polička 44x9x13 cm</t>
  </si>
  <si>
    <t xml:space="preserve">FLUID 4800</t>
  </si>
  <si>
    <t xml:space="preserve">NEW Držák s pohárkem, satin sklo</t>
  </si>
  <si>
    <t xml:space="preserve">New Europe 4900</t>
  </si>
  <si>
    <t xml:space="preserve">NEW Polička CR/satin sklo</t>
  </si>
  <si>
    <t xml:space="preserve">NEW Držák s mýdlenkou, satin sklo</t>
  </si>
  <si>
    <t xml:space="preserve">NEW Dávkovač tekutého mýdla, satin sklo</t>
  </si>
  <si>
    <t xml:space="preserve">NEW Držák ručníku kruhový</t>
  </si>
  <si>
    <t xml:space="preserve">NEW Držák ručníku 30 CM</t>
  </si>
  <si>
    <t xml:space="preserve">NEW Držák ručníku 45 CM</t>
  </si>
  <si>
    <t xml:space="preserve">NEW Držák ručníku 60 CM</t>
  </si>
  <si>
    <t xml:space="preserve">NEW Držák ručníku 80 CM</t>
  </si>
  <si>
    <t xml:space="preserve">NEW Věšák</t>
  </si>
  <si>
    <t xml:space="preserve">NEW Držák WC papíru</t>
  </si>
  <si>
    <t xml:space="preserve">NEW Držák WC papíru, pravý</t>
  </si>
  <si>
    <t xml:space="preserve">NEW Polička  CR/satin sklo</t>
  </si>
  <si>
    <t xml:space="preserve">A51100CR21*</t>
  </si>
  <si>
    <t xml:space="preserve">JOY- A51100CR držák s pohárkem, na zeď</t>
  </si>
  <si>
    <t xml:space="preserve">JOY 5100</t>
  </si>
  <si>
    <t xml:space="preserve">A5110ZCR21*</t>
  </si>
  <si>
    <t xml:space="preserve">JOY- A5110ZCR držák s pohárkem, stojací</t>
  </si>
  <si>
    <t xml:space="preserve">A5111ZCR21*</t>
  </si>
  <si>
    <t xml:space="preserve">JOY- A5111ZCR mýdlenka, stojací</t>
  </si>
  <si>
    <t xml:space="preserve">A51120CR21*</t>
  </si>
  <si>
    <t xml:space="preserve">JOY- A51120CR dávkovač tekutého mýdla, na zeď</t>
  </si>
  <si>
    <t xml:space="preserve">A5112A*</t>
  </si>
  <si>
    <t xml:space="preserve">Náhr. dóza k dávkovači+dávk</t>
  </si>
  <si>
    <t xml:space="preserve">A5112ZCR21*</t>
  </si>
  <si>
    <t xml:space="preserve">JOY- A5112ZCR dávkovač tekutého mýdla, stojací</t>
  </si>
  <si>
    <t xml:space="preserve">A51150CR*</t>
  </si>
  <si>
    <t xml:space="preserve">JOY- A51150CR dvojitý držák na ručník</t>
  </si>
  <si>
    <t xml:space="preserve">A5118ACR*</t>
  </si>
  <si>
    <t xml:space="preserve">JOY- A5118ACR držák na ručník 30 cm</t>
  </si>
  <si>
    <t xml:space="preserve">A5120ACR*</t>
  </si>
  <si>
    <t xml:space="preserve">JOY- A5120ACR háček</t>
  </si>
  <si>
    <t xml:space="preserve">A5120BCR*</t>
  </si>
  <si>
    <t xml:space="preserve">JOY- A5120BCR dvojháček</t>
  </si>
  <si>
    <t xml:space="preserve">A5126BCR*</t>
  </si>
  <si>
    <t xml:space="preserve">JOY- A5126BCR držák na WC papír s krytem</t>
  </si>
  <si>
    <t xml:space="preserve">A5190BCR*</t>
  </si>
  <si>
    <t xml:space="preserve">JOY- A5190BCR držák na ručník 45 cm bez m</t>
  </si>
  <si>
    <t xml:space="preserve">A5210ACR21</t>
  </si>
  <si>
    <t xml:space="preserve">CASTA- A5210ACR21 držák s pohárkem, levý</t>
  </si>
  <si>
    <t xml:space="preserve">A5210BCR21</t>
  </si>
  <si>
    <t xml:space="preserve">CASTA- A5210BCR21 držák s pohárkem, pravý</t>
  </si>
  <si>
    <t xml:space="preserve">A5210LCR</t>
  </si>
  <si>
    <t xml:space="preserve">CASTA- A5210LCR držák univerzální, levý</t>
  </si>
  <si>
    <t xml:space="preserve">A5210NCR</t>
  </si>
  <si>
    <t xml:space="preserve">CASTA- A5210NCR držák univerzální, pravý</t>
  </si>
  <si>
    <t xml:space="preserve">A5211ACR</t>
  </si>
  <si>
    <t xml:space="preserve">CASTA- A5211ACR mýdlenka, levá</t>
  </si>
  <si>
    <t xml:space="preserve">CASTA háček</t>
  </si>
  <si>
    <t xml:space="preserve">A5211BCR</t>
  </si>
  <si>
    <t xml:space="preserve">CASTA- A5211BCR mýdlenka, pravá</t>
  </si>
  <si>
    <t xml:space="preserve">A5212ACR21</t>
  </si>
  <si>
    <t xml:space="preserve">CASTA- A5212ACR21 držák s dávkovačem mýdla, levý</t>
  </si>
  <si>
    <t xml:space="preserve">A5212BCR21</t>
  </si>
  <si>
    <t xml:space="preserve">CASTA- A5212BCR21 držák s dávkovačem mýdla, pravý</t>
  </si>
  <si>
    <t xml:space="preserve">A5218ACR</t>
  </si>
  <si>
    <t xml:space="preserve">CASTA- A5218ACR držák na ručník 30 cm , levý</t>
  </si>
  <si>
    <t xml:space="preserve">CASTA  držák ručníku</t>
  </si>
  <si>
    <t xml:space="preserve">A5218BCR</t>
  </si>
  <si>
    <t xml:space="preserve">CASTA- A5218BCR držák na ručník 45 cm</t>
  </si>
  <si>
    <t xml:space="preserve">A5218CCR</t>
  </si>
  <si>
    <t xml:space="preserve">CASTA- A5218CCR držák na ručník 60 cm</t>
  </si>
  <si>
    <t xml:space="preserve">A5218ECR</t>
  </si>
  <si>
    <t xml:space="preserve">CASTA- A5218ECR držák na ručník 30 cm , pravý</t>
  </si>
  <si>
    <t xml:space="preserve">A52200CR</t>
  </si>
  <si>
    <t xml:space="preserve">CASTA- A52200CR věšák</t>
  </si>
  <si>
    <t xml:space="preserve">A52250CR</t>
  </si>
  <si>
    <t xml:space="preserve">CASTA- A52250CR držák na WC papír, levý</t>
  </si>
  <si>
    <t xml:space="preserve">A5225ACR</t>
  </si>
  <si>
    <t xml:space="preserve">CASTA- A5225ACR držák na WC papír,pravý</t>
  </si>
  <si>
    <t xml:space="preserve">CASTA- A5225ACR držá</t>
  </si>
  <si>
    <t xml:space="preserve">A53100CR03*</t>
  </si>
  <si>
    <t xml:space="preserve">ALESSI- A53100CR držák s pohárkem, na zeď</t>
  </si>
  <si>
    <t xml:space="preserve">IL BAGNO ALLESSI 53</t>
  </si>
  <si>
    <t xml:space="preserve">A53110CR03*</t>
  </si>
  <si>
    <t xml:space="preserve">ALESSI- A53110CR mýdlenka, na zeď</t>
  </si>
  <si>
    <t xml:space="preserve">A5325BCR*</t>
  </si>
  <si>
    <t xml:space="preserve">ALESSI- A5325BCR držák na WC papír dvojitý</t>
  </si>
  <si>
    <t xml:space="preserve">A5390BCR*</t>
  </si>
  <si>
    <t xml:space="preserve">ALESSI- A5390BCR držák na ručník 60 cm</t>
  </si>
  <si>
    <t xml:space="preserve">A5390CCR*</t>
  </si>
  <si>
    <t xml:space="preserve">ALESSI- A5390CCR držák na ručník 80 cm</t>
  </si>
  <si>
    <t xml:space="preserve">A5390MCR*</t>
  </si>
  <si>
    <t xml:space="preserve">ALESSI- A5390MCR madlo 25cm</t>
  </si>
  <si>
    <t xml:space="preserve">A58060CR21*</t>
  </si>
  <si>
    <t xml:space="preserve">H2O dávkovač mýdla</t>
  </si>
  <si>
    <t xml:space="preserve">H2O CLASSIC 5800</t>
  </si>
  <si>
    <t xml:space="preserve">A58110CR21</t>
  </si>
  <si>
    <t xml:space="preserve">H2O Classic 5800</t>
  </si>
  <si>
    <t xml:space="preserve">A58210CR</t>
  </si>
  <si>
    <t xml:space="preserve">Věšák dvojitý</t>
  </si>
  <si>
    <t xml:space="preserve">H2O Frame 5900</t>
  </si>
  <si>
    <t xml:space="preserve">A58670CR21</t>
  </si>
  <si>
    <t xml:space="preserve">H2O- A58670CR21 dávkovač tekutého mýdla</t>
  </si>
  <si>
    <t xml:space="preserve">A5911ACR21</t>
  </si>
  <si>
    <t xml:space="preserve">Mýdlenka 20cm</t>
  </si>
  <si>
    <t xml:space="preserve">A5918ACR</t>
  </si>
  <si>
    <t xml:space="preserve">Držák na ručník 40 cm</t>
  </si>
  <si>
    <t xml:space="preserve">A5918BCR</t>
  </si>
  <si>
    <t xml:space="preserve">A5918CCR</t>
  </si>
  <si>
    <t xml:space="preserve">A59210CR</t>
  </si>
  <si>
    <t xml:space="preserve">H2O- A59210CR věšák</t>
  </si>
  <si>
    <t xml:space="preserve">A5925ACR</t>
  </si>
  <si>
    <t xml:space="preserve">A5925BCR</t>
  </si>
  <si>
    <t xml:space="preserve">Držák na WC papír dvojitý</t>
  </si>
  <si>
    <t xml:space="preserve">A5983BCR21</t>
  </si>
  <si>
    <t xml:space="preserve">H2O- A5983BCR21 polička 60 cm</t>
  </si>
  <si>
    <t xml:space="preserve">A80110AL02*</t>
  </si>
  <si>
    <t xml:space="preserve">HOTELLERIE- mýdlenka na zabudování</t>
  </si>
  <si>
    <t xml:space="preserve">A8028CAL*</t>
  </si>
  <si>
    <t xml:space="preserve">HOTELLERIE- držák na WC papír</t>
  </si>
  <si>
    <t xml:space="preserve">A80290AL*</t>
  </si>
  <si>
    <t xml:space="preserve">HOTELLERIE- držák na WC papír dvojitý</t>
  </si>
  <si>
    <t xml:space="preserve">AA0360CR</t>
  </si>
  <si>
    <t xml:space="preserve">AA0360CR Dávkovač mýdla</t>
  </si>
  <si>
    <t xml:space="preserve">FIFTIES</t>
  </si>
  <si>
    <t xml:space="preserve">Help H300</t>
  </si>
  <si>
    <t xml:space="preserve">Madlo sklápěcí 60 cm nerezové</t>
  </si>
  <si>
    <t xml:space="preserve">AH593CWW</t>
  </si>
  <si>
    <t xml:space="preserve">EASY-AH593CWW madlo "L" 66 x 66 cm, pravé</t>
  </si>
  <si>
    <t xml:space="preserve">EASY H500</t>
  </si>
  <si>
    <t xml:space="preserve">AH593DWW</t>
  </si>
  <si>
    <t xml:space="preserve">EASY-AH593DWW madlo "L" 66 x 66 cm, levé</t>
  </si>
  <si>
    <t xml:space="preserve">AH593EWW</t>
  </si>
  <si>
    <t xml:space="preserve">EASY-AH593EWW madlo "L" 66 x 120 cm, pravé</t>
  </si>
  <si>
    <t xml:space="preserve">AH593FWW</t>
  </si>
  <si>
    <t xml:space="preserve">EASY-AH593FWW madlo "L" 66 x 120 cm, levé</t>
  </si>
  <si>
    <t xml:space="preserve">AH594BWW</t>
  </si>
  <si>
    <t xml:space="preserve">EASY-AH594BWW madlo "L", 66 x 100 cm</t>
  </si>
  <si>
    <t xml:space="preserve">AH594QWW</t>
  </si>
  <si>
    <t xml:space="preserve">EASY-AH594QWW madlo, 180 cm</t>
  </si>
  <si>
    <t xml:space="preserve">AH5H2DWW</t>
  </si>
  <si>
    <t xml:space="preserve">EASY-AH5H2DWW madlo 80 cm, sklopné</t>
  </si>
  <si>
    <t xml:space="preserve">AH5H2EWW</t>
  </si>
  <si>
    <t xml:space="preserve">EASY-AH5H2EWW madlo 80 cm, sklopné + WC papír</t>
  </si>
  <si>
    <t xml:space="preserve">Confort  H900</t>
  </si>
  <si>
    <t xml:space="preserve">AL4810CR*</t>
  </si>
  <si>
    <t xml:space="preserve">Lampička AL4810CR za zrcadlo, 60W</t>
  </si>
  <si>
    <t xml:space="preserve">AL481</t>
  </si>
  <si>
    <t xml:space="preserve">AL4820CR</t>
  </si>
  <si>
    <t xml:space="preserve">Lampička AL4820CR za zrcadlo, 60W</t>
  </si>
  <si>
    <t xml:space="preserve">AL482</t>
  </si>
  <si>
    <t xml:space="preserve">ARIAL 3900</t>
  </si>
  <si>
    <t xml:space="preserve">AL4860*</t>
  </si>
  <si>
    <t xml:space="preserve">Lampička  AL4860</t>
  </si>
  <si>
    <t xml:space="preserve">DYNAMIC 4700</t>
  </si>
  <si>
    <t xml:space="preserve">AS2060</t>
  </si>
  <si>
    <t xml:space="preserve">Inda</t>
  </si>
  <si>
    <t xml:space="preserve">AS2360</t>
  </si>
  <si>
    <t xml:space="preserve">Zracdlo 70x70 cm</t>
  </si>
  <si>
    <t xml:space="preserve">LOFT 4100</t>
  </si>
  <si>
    <t xml:space="preserve">Mai Love</t>
  </si>
  <si>
    <t xml:space="preserve">AV036ANE</t>
  </si>
  <si>
    <t xml:space="preserve">Sedačka do sprchy sklopná - černá</t>
  </si>
  <si>
    <t xml:space="preserve">Sedátko do sprchovéh</t>
  </si>
  <si>
    <t xml:space="preserve">AV036AWW</t>
  </si>
  <si>
    <t xml:space="preserve">Sedačka do sprchy sklopná - bílá</t>
  </si>
  <si>
    <t xml:space="preserve">AV042ACRCZ</t>
  </si>
  <si>
    <t xml:space="preserve">HOTELLERIE - Náhrada</t>
  </si>
  <si>
    <t xml:space="preserve">Vysoušeč vlasů, se z</t>
  </si>
  <si>
    <t xml:space="preserve">AV058DCR</t>
  </si>
  <si>
    <t xml:space="preserve">AV058ZCR</t>
  </si>
  <si>
    <t xml:space="preserve">Zrcadlo AV058ZCR, kosmetické stojací</t>
  </si>
  <si>
    <t xml:space="preserve">Stojan na toaletní p</t>
  </si>
  <si>
    <t xml:space="preserve">AV086FCR21</t>
  </si>
  <si>
    <t xml:space="preserve">CLUB Stojan na ručníky s dávkovač.a WC soupravou</t>
  </si>
  <si>
    <t xml:space="preserve">AV086GCR21</t>
  </si>
  <si>
    <t xml:space="preserve">AV0L2ACR</t>
  </si>
  <si>
    <t xml:space="preserve">Lampička za zrcadlo</t>
  </si>
  <si>
    <t xml:space="preserve">AV0VIA*</t>
  </si>
  <si>
    <t xml:space="preserve">Symbol "tělesně postižení", AV0VIA</t>
  </si>
  <si>
    <t xml:space="preserve">AV0VIC*</t>
  </si>
  <si>
    <t xml:space="preserve">Symbol "WC ženy", AV0VIC</t>
  </si>
  <si>
    <t xml:space="preserve">AV0VIE*</t>
  </si>
  <si>
    <t xml:space="preserve">Symbol "WC muži", AV0VIE</t>
  </si>
  <si>
    <t xml:space="preserve">AV0VIG*</t>
  </si>
  <si>
    <t xml:space="preserve">Symbol "WC", AV0VIG</t>
  </si>
  <si>
    <t xml:space="preserve">AV0VNACR</t>
  </si>
  <si>
    <t xml:space="preserve">Dávkovač mýdla se zámkem, chrom</t>
  </si>
  <si>
    <t xml:space="preserve">ONE háček nikl</t>
  </si>
  <si>
    <t xml:space="preserve">ONE Věšák</t>
  </si>
  <si>
    <t xml:space="preserve">ONE háček gold</t>
  </si>
  <si>
    <t xml:space="preserve">ONE háček dvojitý nikl</t>
  </si>
  <si>
    <t xml:space="preserve">ONE háček dvojitý gold</t>
  </si>
  <si>
    <t xml:space="preserve">ONE háček trojitý nikl</t>
  </si>
  <si>
    <t xml:space="preserve">ONE háček trojitý gold</t>
  </si>
  <si>
    <t xml:space="preserve">ONE čtyřháček gold</t>
  </si>
  <si>
    <t xml:space="preserve">AV131ACR</t>
  </si>
  <si>
    <t xml:space="preserve">AV131BCR</t>
  </si>
  <si>
    <t xml:space="preserve">AV131CAL</t>
  </si>
  <si>
    <t xml:space="preserve">AV151ACR</t>
  </si>
  <si>
    <t xml:space="preserve">Košík nízký, 3cm</t>
  </si>
  <si>
    <t xml:space="preserve">AV151BCR</t>
  </si>
  <si>
    <t xml:space="preserve">Košík vysoký, 7cm</t>
  </si>
  <si>
    <t xml:space="preserve">AV151CAL</t>
  </si>
  <si>
    <t xml:space="preserve">Košík vysoký, 6cm</t>
  </si>
  <si>
    <t xml:space="preserve">ONE Držák na ručník 30 cm nikl</t>
  </si>
  <si>
    <t xml:space="preserve">ONE Držák na ručník 30 cm</t>
  </si>
  <si>
    <t xml:space="preserve">ONE Držák na ručník 30 cm gold</t>
  </si>
  <si>
    <t xml:space="preserve">ONE Držák na ručník 45 cm nikl</t>
  </si>
  <si>
    <t xml:space="preserve">ONE Držák na ručník 45 cm</t>
  </si>
  <si>
    <t xml:space="preserve">ONE Držák na ručník 45 cm gold</t>
  </si>
  <si>
    <t xml:space="preserve">ONE Držák na ručník 60 cm nikl</t>
  </si>
  <si>
    <t xml:space="preserve">ONE Držák na ručník 60 cm</t>
  </si>
  <si>
    <t xml:space="preserve">ONE Držák na ručník 60 cm gold</t>
  </si>
  <si>
    <t xml:space="preserve">Odpadkový koš, otevřený</t>
  </si>
  <si>
    <t xml:space="preserve">Art.Trasv.Aquas.(Pia</t>
  </si>
  <si>
    <t xml:space="preserve">Koš hranatý s víkem, 6 litrů</t>
  </si>
  <si>
    <t xml:space="preserve">AV4300AL</t>
  </si>
  <si>
    <t xml:space="preserve">Odpadkový koš s popelníkem, AV4300AL</t>
  </si>
  <si>
    <t xml:space="preserve">AV4450DC</t>
  </si>
  <si>
    <t xml:space="preserve">AV4450DH</t>
  </si>
  <si>
    <t xml:space="preserve">AV454AWW</t>
  </si>
  <si>
    <t xml:space="preserve">AV454BWW</t>
  </si>
  <si>
    <t xml:space="preserve">HOTEL.Vysoušeč vlasů+el. Zásuvka</t>
  </si>
  <si>
    <t xml:space="preserve">AV474 0 xx</t>
  </si>
  <si>
    <t xml:space="preserve">Vysoušeč rukou nást.</t>
  </si>
  <si>
    <t xml:space="preserve">Kleenex</t>
  </si>
  <si>
    <t xml:space="preserve">Ricambi Inda</t>
  </si>
  <si>
    <t xml:space="preserve">R01460</t>
  </si>
  <si>
    <t xml:space="preserve">Náhradní plechový díl</t>
  </si>
  <si>
    <t xml:space="preserve">R01460001</t>
  </si>
  <si>
    <t xml:space="preserve">Náhradní gumový díl k tyči A0146</t>
  </si>
  <si>
    <t xml:space="preserve">Náhradní gumový díl</t>
  </si>
  <si>
    <t xml:space="preserve">R01460003</t>
  </si>
  <si>
    <t xml:space="preserve">Vnitřní šroub k rozpěrné tyči A0146</t>
  </si>
  <si>
    <t xml:space="preserve">R04400</t>
  </si>
  <si>
    <t xml:space="preserve">Náhr. mýdlenka plast</t>
  </si>
  <si>
    <t xml:space="preserve">Ric/Bicchieri-Bacine</t>
  </si>
  <si>
    <t xml:space="preserve">R04610</t>
  </si>
  <si>
    <t xml:space="preserve">Záslepka na šrouby art.A04620,A04610</t>
  </si>
  <si>
    <t xml:space="preserve">Záslepka na šrouby a</t>
  </si>
  <si>
    <t xml:space="preserve">R04666</t>
  </si>
  <si>
    <t xml:space="preserve">Náhradní spínač k AV054BWC</t>
  </si>
  <si>
    <t xml:space="preserve">R04920</t>
  </si>
  <si>
    <t xml:space="preserve">Náhradní mýdlenka k A0492TCR</t>
  </si>
  <si>
    <t xml:space="preserve">R05250</t>
  </si>
  <si>
    <t xml:space="preserve">Náhr. klíč k art. A0725CAL</t>
  </si>
  <si>
    <t xml:space="preserve">Ric/Rip-Bicch-/Bac.V</t>
  </si>
  <si>
    <t xml:space="preserve">R11505</t>
  </si>
  <si>
    <t xml:space="preserve">Skleněná polička 50 cm, rovná</t>
  </si>
  <si>
    <t xml:space="preserve">R11506</t>
  </si>
  <si>
    <t xml:space="preserve">Skleněná polička 60 cm rovná</t>
  </si>
  <si>
    <t xml:space="preserve">R11555</t>
  </si>
  <si>
    <t xml:space="preserve">Skleněná polička 50 cm zaoblená</t>
  </si>
  <si>
    <t xml:space="preserve">R11706</t>
  </si>
  <si>
    <t xml:space="preserve">R12660011</t>
  </si>
  <si>
    <t xml:space="preserve">Polička ka art. A23340-chrom</t>
  </si>
  <si>
    <t xml:space="preserve">R14630</t>
  </si>
  <si>
    <t xml:space="preserve">Polička k art. A46330</t>
  </si>
  <si>
    <t xml:space="preserve">R1510A</t>
  </si>
  <si>
    <t xml:space="preserve">Pohárek plast, čirý R1510A</t>
  </si>
  <si>
    <t xml:space="preserve">DIVO sklenička čirá,</t>
  </si>
  <si>
    <t xml:space="preserve">Ricambi Divo 1500</t>
  </si>
  <si>
    <t xml:space="preserve">R19100</t>
  </si>
  <si>
    <t xml:space="preserve">Pohárek - matné sklo</t>
  </si>
  <si>
    <t xml:space="preserve">R19110</t>
  </si>
  <si>
    <t xml:space="preserve">R19120</t>
  </si>
  <si>
    <t xml:space="preserve">R19120001</t>
  </si>
  <si>
    <t xml:space="preserve">Náhradní dóza k dávkovači A19120</t>
  </si>
  <si>
    <t xml:space="preserve">R19140</t>
  </si>
  <si>
    <t xml:space="preserve">R19140001</t>
  </si>
  <si>
    <t xml:space="preserve">Náhradní nádobka k art. A19140</t>
  </si>
  <si>
    <t xml:space="preserve">R19140002</t>
  </si>
  <si>
    <t xml:space="preserve">Náhr. WC kartáč</t>
  </si>
  <si>
    <t xml:space="preserve">R25850</t>
  </si>
  <si>
    <t xml:space="preserve">Mýdlenka k art. A25850-A25880</t>
  </si>
  <si>
    <t xml:space="preserve">R3110 00007</t>
  </si>
  <si>
    <t xml:space="preserve">Mýdlenka skleněná - mléčně bílá</t>
  </si>
  <si>
    <t xml:space="preserve">Mýdlenka skleněná -</t>
  </si>
  <si>
    <t xml:space="preserve">R32140</t>
  </si>
  <si>
    <t xml:space="preserve">Náhradní kartác kompletní, pro A37140</t>
  </si>
  <si>
    <t xml:space="preserve">R38100</t>
  </si>
  <si>
    <t xml:space="preserve">R38110</t>
  </si>
  <si>
    <t xml:space="preserve">R38140</t>
  </si>
  <si>
    <t xml:space="preserve">Náhr. WC štětka s rukojetí k art. A38140</t>
  </si>
  <si>
    <t xml:space="preserve">R38670</t>
  </si>
  <si>
    <t xml:space="preserve">R38980</t>
  </si>
  <si>
    <t xml:space="preserve">Náhr.kryt k osvětlení k art. A22960</t>
  </si>
  <si>
    <t xml:space="preserve">R43000 zrušeno</t>
  </si>
  <si>
    <t xml:space="preserve">Krytka-chrom</t>
  </si>
  <si>
    <t xml:space="preserve">SMILE 4300</t>
  </si>
  <si>
    <t xml:space="preserve">R43000001 zrušeno</t>
  </si>
  <si>
    <t xml:space="preserve">Krytka-chrom mat</t>
  </si>
  <si>
    <t xml:space="preserve">R43000003 zrušeno</t>
  </si>
  <si>
    <t xml:space="preserve">Krytka-aquamarin</t>
  </si>
  <si>
    <t xml:space="preserve">R43000004 zrušeno</t>
  </si>
  <si>
    <t xml:space="preserve">Krytka-oranžová</t>
  </si>
  <si>
    <t xml:space="preserve">R43000005 zrušeno</t>
  </si>
  <si>
    <t xml:space="preserve">Krytka-modrá</t>
  </si>
  <si>
    <t xml:space="preserve">R43140 zrušeno</t>
  </si>
  <si>
    <t xml:space="preserve">R4512Z</t>
  </si>
  <si>
    <t xml:space="preserve">CONTENITORE-PIETRA</t>
  </si>
  <si>
    <t xml:space="preserve">R45140</t>
  </si>
  <si>
    <t xml:space="preserve">ASTA COMPLETA CROMO</t>
  </si>
  <si>
    <t xml:space="preserve">Ricambi Touch 4600</t>
  </si>
  <si>
    <t xml:space="preserve">R4610NCR*</t>
  </si>
  <si>
    <t xml:space="preserve">Držák dávkovače A46670</t>
  </si>
  <si>
    <t xml:space="preserve">R59G00</t>
  </si>
  <si>
    <t xml:space="preserve">Montážní návod k poličce H2O (zdarma)</t>
  </si>
  <si>
    <t xml:space="preserve">R98140002</t>
  </si>
  <si>
    <t xml:space="preserve">Náhr. WC kartáč + rukoj.A16140 Quadro</t>
  </si>
  <si>
    <t xml:space="preserve">RB211CM STARé</t>
  </si>
  <si>
    <t xml:space="preserve">Krytka MOON</t>
  </si>
  <si>
    <t xml:space="preserve">RB211CR</t>
  </si>
  <si>
    <t xml:space="preserve">RB211G</t>
  </si>
  <si>
    <t xml:space="preserve">RB211N010 zrušeno</t>
  </si>
  <si>
    <t xml:space="preserve">Sada krytek chrom, 6ks.</t>
  </si>
  <si>
    <t xml:space="preserve">MOON 2100</t>
  </si>
  <si>
    <t xml:space="preserve">RB211N011 zrušeno</t>
  </si>
  <si>
    <t xml:space="preserve">Sada krytek zlato</t>
  </si>
  <si>
    <t xml:space="preserve">RB211N012 zrušeno</t>
  </si>
  <si>
    <t xml:space="preserve">Sada krytek bílá RAL 9010</t>
  </si>
  <si>
    <t xml:space="preserve">RB211N013 zrušeno</t>
  </si>
  <si>
    <t xml:space="preserve">Sada krytek matný chrom</t>
  </si>
  <si>
    <t xml:space="preserve">RMC032</t>
  </si>
  <si>
    <t xml:space="preserve">Šrouby 4X35 DACR.T.CROSS</t>
  </si>
  <si>
    <t xml:space="preserve">RMC115</t>
  </si>
  <si>
    <t xml:space="preserve">SET 10 CONF.2VITI+TASS.xA45090</t>
  </si>
  <si>
    <t xml:space="preserve">RMC117</t>
  </si>
  <si>
    <t xml:space="preserve">SET 10 PACK. 2SCREWS+DOWELS</t>
  </si>
  <si>
    <t xml:space="preserve">RMV011</t>
  </si>
  <si>
    <t xml:space="preserve">Šroub d4,2X38</t>
  </si>
  <si>
    <t xml:space="preserve">Ricambi Aquasanit</t>
  </si>
  <si>
    <t xml:space="preserve">Sušák ručníků elektrick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6"/>
  <sheetViews>
    <sheetView showFormulas="false" showGridLines="true" showRowColHeaders="true" showZeros="true" rightToLeft="false" tabSelected="true" showOutlineSymbols="true" defaultGridColor="true" view="normal" topLeftCell="A1788" colorId="64" zoomScale="100" zoomScaleNormal="100" zoomScalePageLayoutView="100" workbookViewId="0">
      <selection pane="topLeft" activeCell="C1543" activeCellId="0" sqref="C15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4.7"/>
    <col collapsed="false" customWidth="true" hidden="false" outlineLevel="0" max="3" min="3" style="2" width="41.99"/>
    <col collapsed="false" customWidth="true" hidden="false" outlineLevel="0" max="4" min="4" style="1" width="33.56"/>
    <col collapsed="false" customWidth="true" hidden="false" outlineLevel="0" max="5" min="5" style="3" width="8.99"/>
    <col collapsed="false" customWidth="true" hidden="false" outlineLevel="0" max="6" min="6" style="3" width="17.99"/>
    <col collapsed="false" customWidth="true" hidden="false" outlineLevel="0" max="7" min="7" style="3" width="13.7"/>
    <col collapsed="false" customWidth="true" hidden="false" outlineLevel="0" max="8" min="8" style="1" width="15.99"/>
    <col collapsed="false" customWidth="true" hidden="false" outlineLevel="0" max="9" min="9" style="1" width="10.99"/>
    <col collapsed="false" customWidth="true" hidden="false" outlineLevel="0" max="11" min="10" style="1" width="11.99"/>
    <col collapsed="false" customWidth="true" hidden="false" outlineLevel="0" max="12" min="12" style="1" width="10.99"/>
    <col collapsed="false" customWidth="false" hidden="false" outlineLevel="0" max="13" min="13" style="1" width="8.85"/>
    <col collapsed="false" customWidth="true" hidden="false" outlineLevel="0" max="14" min="14" style="1" width="41.99"/>
    <col collapsed="false" customWidth="true" hidden="false" outlineLevel="0" max="15" min="15" style="1" width="18.56"/>
    <col collapsed="false" customWidth="false" hidden="false" outlineLevel="0" max="257" min="16" style="1" width="8.85"/>
  </cols>
  <sheetData>
    <row r="1" customFormat="false" ht="12.75" hidden="false" customHeight="false" outlineLevel="0" collapsed="false">
      <c r="A1" s="4" t="s">
        <v>0</v>
      </c>
      <c r="B1" s="4" t="s">
        <v>1</v>
      </c>
      <c r="D1" s="4" t="s">
        <v>2</v>
      </c>
      <c r="E1" s="5" t="s">
        <v>3</v>
      </c>
      <c r="F1" s="5" t="s">
        <v>4</v>
      </c>
      <c r="G1" s="5"/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2" t="s">
        <v>12</v>
      </c>
      <c r="E2" s="6" t="n">
        <v>169</v>
      </c>
      <c r="F2" s="6" t="n">
        <v>4732</v>
      </c>
      <c r="G2" s="6" t="n">
        <f aca="false">CEILING(E2*28,1)</f>
        <v>4732</v>
      </c>
      <c r="H2" s="1" t="s">
        <v>13</v>
      </c>
      <c r="I2" s="1" t="s">
        <v>14</v>
      </c>
      <c r="J2" s="7" t="n">
        <v>6.4</v>
      </c>
      <c r="K2" s="7" t="n">
        <v>4.6</v>
      </c>
      <c r="L2" s="7" t="n">
        <v>64.974</v>
      </c>
      <c r="O2" s="1" t="n">
        <f aca="false">VLOOKUP(A2,List1!$A$2:$D$1361,3,FALSE())</f>
        <v>4676</v>
      </c>
    </row>
    <row r="3" customFormat="false" ht="12.75" hidden="false" customHeight="false" outlineLevel="0" collapsed="false">
      <c r="A3" s="1" t="s">
        <v>15</v>
      </c>
      <c r="B3" s="1" t="s">
        <v>16</v>
      </c>
      <c r="C3" s="2" t="s">
        <v>17</v>
      </c>
      <c r="D3" s="1" t="s">
        <v>18</v>
      </c>
      <c r="E3" s="6" t="n">
        <v>9.3</v>
      </c>
      <c r="F3" s="6" t="n">
        <v>261</v>
      </c>
      <c r="G3" s="6" t="n">
        <f aca="false">CEILING(E3*28,1)</f>
        <v>261</v>
      </c>
      <c r="H3" s="1" t="s">
        <v>19</v>
      </c>
      <c r="I3" s="1" t="s">
        <v>14</v>
      </c>
      <c r="J3" s="7" t="n">
        <v>0.041</v>
      </c>
      <c r="K3" s="7" t="n">
        <v>0.035</v>
      </c>
      <c r="L3" s="7" t="n">
        <v>0.048</v>
      </c>
      <c r="O3" s="1" t="n">
        <f aca="false">VLOOKUP(A3,List1!$A$2:$D$1361,3,FALSE())</f>
        <v>255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2" t="s">
        <v>22</v>
      </c>
      <c r="D4" s="1" t="s">
        <v>18</v>
      </c>
      <c r="E4" s="6" t="n">
        <v>19.5</v>
      </c>
      <c r="F4" s="6" t="n">
        <v>546</v>
      </c>
      <c r="G4" s="6" t="n">
        <f aca="false">CEILING(E4*28,1)</f>
        <v>546</v>
      </c>
      <c r="H4" s="1" t="s">
        <v>23</v>
      </c>
      <c r="I4" s="1" t="s">
        <v>24</v>
      </c>
      <c r="J4" s="7" t="n">
        <v>0.15</v>
      </c>
      <c r="K4" s="7" t="n">
        <v>0.115</v>
      </c>
      <c r="L4" s="7" t="n">
        <v>0.64</v>
      </c>
      <c r="O4" s="1" t="n">
        <f aca="false">VLOOKUP(A4,List1!$A$2:$D$1361,3,FALSE())</f>
        <v>540</v>
      </c>
    </row>
    <row r="5" customFormat="false" ht="12.75" hidden="false" customHeight="false" outlineLevel="0" collapsed="false">
      <c r="A5" s="1" t="s">
        <v>25</v>
      </c>
      <c r="B5" s="1" t="s">
        <v>26</v>
      </c>
      <c r="C5" s="2" t="s">
        <v>27</v>
      </c>
      <c r="D5" s="1" t="s">
        <v>18</v>
      </c>
      <c r="E5" s="6" t="n">
        <v>134</v>
      </c>
      <c r="F5" s="6" t="n">
        <v>3752</v>
      </c>
      <c r="G5" s="6" t="n">
        <f aca="false">CEILING(E5*28,1)</f>
        <v>3752</v>
      </c>
      <c r="H5" s="1" t="s">
        <v>28</v>
      </c>
      <c r="I5" s="1" t="s">
        <v>29</v>
      </c>
      <c r="J5" s="7" t="n">
        <v>1.12</v>
      </c>
      <c r="K5" s="7" t="n">
        <v>0.93</v>
      </c>
      <c r="L5" s="7" t="n">
        <v>6.9</v>
      </c>
      <c r="O5" s="1" t="e">
        <f aca="false">VLOOKUP(A5,List1!$A$2:$D$1361,3,FALSE())</f>
        <v>#N/A</v>
      </c>
    </row>
    <row r="6" customFormat="false" ht="12.75" hidden="false" customHeight="false" outlineLevel="0" collapsed="false">
      <c r="A6" s="1" t="s">
        <v>30</v>
      </c>
      <c r="B6" s="1" t="s">
        <v>31</v>
      </c>
      <c r="C6" s="2" t="s">
        <v>32</v>
      </c>
      <c r="D6" s="1" t="s">
        <v>18</v>
      </c>
      <c r="E6" s="6" t="n">
        <v>197</v>
      </c>
      <c r="F6" s="6" t="n">
        <v>5516</v>
      </c>
      <c r="G6" s="6" t="n">
        <f aca="false">CEILING(E6*28,1)</f>
        <v>5516</v>
      </c>
      <c r="H6" s="1" t="s">
        <v>33</v>
      </c>
      <c r="I6" s="1" t="s">
        <v>29</v>
      </c>
      <c r="J6" s="7" t="n">
        <v>2.02</v>
      </c>
      <c r="K6" s="7" t="n">
        <v>1.54</v>
      </c>
      <c r="L6" s="7" t="n">
        <v>12.978</v>
      </c>
      <c r="O6" s="1" t="n">
        <f aca="false">VLOOKUP(A6,List1!$A$2:$D$1361,3,FALSE())</f>
        <v>5796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2" t="s">
        <v>36</v>
      </c>
      <c r="D7" s="1" t="s">
        <v>18</v>
      </c>
      <c r="E7" s="6" t="n">
        <v>176</v>
      </c>
      <c r="F7" s="6" t="n">
        <v>4928</v>
      </c>
      <c r="G7" s="6" t="n">
        <f aca="false">CEILING(E7*28,1)</f>
        <v>4928</v>
      </c>
      <c r="H7" s="1" t="s">
        <v>37</v>
      </c>
      <c r="I7" s="1" t="s">
        <v>29</v>
      </c>
      <c r="J7" s="7" t="n">
        <v>1.71</v>
      </c>
      <c r="K7" s="7" t="n">
        <v>1.33</v>
      </c>
      <c r="L7" s="7" t="n">
        <v>21.6</v>
      </c>
      <c r="O7" s="1" t="n">
        <f aca="false">VLOOKUP(A7,List1!$A$2:$D$1361,3,FALSE())</f>
        <v>4816</v>
      </c>
    </row>
    <row r="8" customFormat="false" ht="12.75" hidden="false" customHeight="false" outlineLevel="0" collapsed="false">
      <c r="A8" s="1" t="s">
        <v>38</v>
      </c>
      <c r="B8" s="1" t="s">
        <v>31</v>
      </c>
      <c r="C8" s="2" t="s">
        <v>32</v>
      </c>
      <c r="D8" s="1" t="s">
        <v>18</v>
      </c>
      <c r="E8" s="6" t="n">
        <v>223</v>
      </c>
      <c r="F8" s="6" t="n">
        <v>6244</v>
      </c>
      <c r="G8" s="6" t="n">
        <f aca="false">CEILING(E8*28,1)</f>
        <v>6244</v>
      </c>
      <c r="H8" s="1" t="s">
        <v>39</v>
      </c>
      <c r="I8" s="1" t="s">
        <v>29</v>
      </c>
      <c r="J8" s="7" t="n">
        <v>3.135</v>
      </c>
      <c r="K8" s="7" t="n">
        <v>1.835</v>
      </c>
      <c r="L8" s="7" t="n">
        <v>60.368</v>
      </c>
      <c r="O8" s="1" t="n">
        <f aca="false">VLOOKUP(A8,List1!$A$2:$D$1361,3,FALSE())</f>
        <v>6104</v>
      </c>
    </row>
    <row r="9" customFormat="false" ht="12.75" hidden="false" customHeight="false" outlineLevel="0" collapsed="false">
      <c r="A9" s="1" t="s">
        <v>40</v>
      </c>
      <c r="B9" s="1" t="s">
        <v>31</v>
      </c>
      <c r="C9" s="2" t="s">
        <v>41</v>
      </c>
      <c r="D9" s="1" t="s">
        <v>18</v>
      </c>
      <c r="E9" s="6" t="n">
        <v>223</v>
      </c>
      <c r="F9" s="6" t="n">
        <v>6244</v>
      </c>
      <c r="G9" s="6" t="n">
        <f aca="false">CEILING(E9*28,1)</f>
        <v>6244</v>
      </c>
      <c r="H9" s="1" t="s">
        <v>42</v>
      </c>
      <c r="I9" s="1" t="s">
        <v>29</v>
      </c>
      <c r="J9" s="7" t="n">
        <v>2.88</v>
      </c>
      <c r="K9" s="7" t="n">
        <v>1.96</v>
      </c>
      <c r="L9" s="7" t="n">
        <v>56.327</v>
      </c>
      <c r="O9" s="1" t="n">
        <f aca="false">VLOOKUP(A9,List1!$A$2:$D$1361,3,FALSE())</f>
        <v>6104</v>
      </c>
    </row>
    <row r="10" customFormat="false" ht="12.75" hidden="false" customHeight="false" outlineLevel="0" collapsed="false">
      <c r="A10" s="1" t="s">
        <v>43</v>
      </c>
      <c r="B10" s="1" t="s">
        <v>44</v>
      </c>
      <c r="C10" s="2" t="s">
        <v>45</v>
      </c>
      <c r="D10" s="1" t="s">
        <v>18</v>
      </c>
      <c r="E10" s="6" t="n">
        <v>223</v>
      </c>
      <c r="F10" s="6" t="n">
        <v>6244</v>
      </c>
      <c r="G10" s="6" t="n">
        <f aca="false">CEILING(E10*28,1)</f>
        <v>6244</v>
      </c>
      <c r="H10" s="1" t="s">
        <v>46</v>
      </c>
      <c r="I10" s="1" t="s">
        <v>29</v>
      </c>
      <c r="J10" s="7" t="n">
        <v>2.88</v>
      </c>
      <c r="K10" s="7" t="n">
        <v>1.96</v>
      </c>
      <c r="L10" s="7" t="n">
        <v>56.327</v>
      </c>
      <c r="O10" s="1" t="e">
        <f aca="false">VLOOKUP(A10,List1!$A$2:$D$1361,3,FALSE())</f>
        <v>#N/A</v>
      </c>
    </row>
    <row r="11" customFormat="false" ht="12.75" hidden="false" customHeight="false" outlineLevel="0" collapsed="false">
      <c r="A11" s="1" t="s">
        <v>47</v>
      </c>
      <c r="B11" s="1" t="s">
        <v>48</v>
      </c>
      <c r="C11" s="2" t="s">
        <v>49</v>
      </c>
      <c r="D11" s="1" t="s">
        <v>18</v>
      </c>
      <c r="E11" s="6" t="n">
        <v>126</v>
      </c>
      <c r="F11" s="6" t="n">
        <v>3528</v>
      </c>
      <c r="G11" s="6" t="n">
        <f aca="false">CEILING(E11*28,1)</f>
        <v>3528</v>
      </c>
      <c r="H11" s="1" t="s">
        <v>50</v>
      </c>
      <c r="I11" s="1" t="s">
        <v>29</v>
      </c>
      <c r="J11" s="7" t="n">
        <v>1.27</v>
      </c>
      <c r="K11" s="7" t="n">
        <v>1.045</v>
      </c>
      <c r="L11" s="7" t="n">
        <v>7.74</v>
      </c>
      <c r="O11" s="1" t="e">
        <f aca="false">VLOOKUP(A11,List1!$A$2:$D$1361,3,FALSE())</f>
        <v>#N/A</v>
      </c>
    </row>
    <row r="12" customFormat="false" ht="12.75" hidden="false" customHeight="false" outlineLevel="0" collapsed="false">
      <c r="A12" s="1" t="s">
        <v>51</v>
      </c>
      <c r="B12" s="1" t="s">
        <v>31</v>
      </c>
      <c r="C12" s="2" t="s">
        <v>52</v>
      </c>
      <c r="D12" s="1" t="s">
        <v>18</v>
      </c>
      <c r="E12" s="6" t="n">
        <v>127</v>
      </c>
      <c r="F12" s="6" t="n">
        <v>3556</v>
      </c>
      <c r="G12" s="6" t="n">
        <f aca="false">CEILING(E12*28,1)</f>
        <v>3556</v>
      </c>
      <c r="H12" s="1" t="s">
        <v>53</v>
      </c>
      <c r="I12" s="1" t="s">
        <v>29</v>
      </c>
      <c r="J12" s="7" t="n">
        <v>1.23</v>
      </c>
      <c r="K12" s="7" t="n">
        <v>0.98</v>
      </c>
      <c r="L12" s="7" t="n">
        <v>8.7</v>
      </c>
      <c r="O12" s="1" t="e">
        <f aca="false">VLOOKUP(A12,List1!$A$2:$D$1361,3,FALSE())</f>
        <v>#N/A</v>
      </c>
    </row>
    <row r="13" customFormat="false" ht="12.75" hidden="false" customHeight="false" outlineLevel="0" collapsed="false">
      <c r="A13" s="1" t="s">
        <v>54</v>
      </c>
      <c r="B13" s="1" t="s">
        <v>55</v>
      </c>
      <c r="C13" s="2" t="s">
        <v>56</v>
      </c>
      <c r="D13" s="1" t="s">
        <v>18</v>
      </c>
      <c r="E13" s="6" t="n">
        <v>41.9</v>
      </c>
      <c r="F13" s="6" t="n">
        <v>1174</v>
      </c>
      <c r="G13" s="6" t="n">
        <f aca="false">CEILING(E13*28,1)</f>
        <v>1174</v>
      </c>
      <c r="H13" s="1" t="s">
        <v>57</v>
      </c>
      <c r="I13" s="1" t="s">
        <v>14</v>
      </c>
      <c r="J13" s="7" t="n">
        <v>0.25</v>
      </c>
      <c r="K13" s="7" t="n">
        <v>0.2</v>
      </c>
      <c r="L13" s="7" t="n">
        <v>1.654</v>
      </c>
      <c r="O13" s="1" t="n">
        <f aca="false">VLOOKUP(A13,List1!$A$2:$D$1361,3,FALSE())</f>
        <v>1148</v>
      </c>
    </row>
    <row r="14" customFormat="false" ht="12.75" hidden="false" customHeight="false" outlineLevel="0" collapsed="false">
      <c r="A14" s="1" t="s">
        <v>58</v>
      </c>
      <c r="B14" s="1" t="s">
        <v>59</v>
      </c>
      <c r="C14" s="2" t="s">
        <v>60</v>
      </c>
      <c r="D14" s="1" t="s">
        <v>18</v>
      </c>
      <c r="E14" s="6" t="n">
        <v>80</v>
      </c>
      <c r="F14" s="6" t="n">
        <v>2240</v>
      </c>
      <c r="G14" s="6" t="n">
        <f aca="false">CEILING(E14*28,1)</f>
        <v>2240</v>
      </c>
      <c r="H14" s="1" t="s">
        <v>61</v>
      </c>
      <c r="I14" s="1" t="s">
        <v>29</v>
      </c>
      <c r="J14" s="7" t="n">
        <v>0.61</v>
      </c>
      <c r="K14" s="7" t="n">
        <v>0.508</v>
      </c>
      <c r="L14" s="7" t="n">
        <v>3.24</v>
      </c>
      <c r="O14" s="1" t="e">
        <f aca="false">VLOOKUP(A14,List1!$A$2:$D$1361,3,FALSE())</f>
        <v>#N/A</v>
      </c>
    </row>
    <row r="15" customFormat="false" ht="12.75" hidden="false" customHeight="false" outlineLevel="0" collapsed="false">
      <c r="A15" s="1" t="s">
        <v>62</v>
      </c>
      <c r="B15" s="1" t="s">
        <v>59</v>
      </c>
      <c r="C15" s="2" t="s">
        <v>60</v>
      </c>
      <c r="D15" s="1" t="s">
        <v>18</v>
      </c>
      <c r="E15" s="6" t="n">
        <v>87</v>
      </c>
      <c r="F15" s="6" t="n">
        <v>2436</v>
      </c>
      <c r="G15" s="6" t="n">
        <f aca="false">CEILING(E15*28,1)</f>
        <v>2436</v>
      </c>
      <c r="H15" s="1" t="s">
        <v>63</v>
      </c>
      <c r="I15" s="1" t="s">
        <v>29</v>
      </c>
      <c r="J15" s="7" t="n">
        <v>0.85</v>
      </c>
      <c r="K15" s="7" t="n">
        <v>0.7</v>
      </c>
      <c r="L15" s="7" t="n">
        <v>2.176</v>
      </c>
      <c r="O15" s="1" t="e">
        <f aca="false">VLOOKUP(A15,List1!$A$2:$D$1361,3,FALSE())</f>
        <v>#N/A</v>
      </c>
    </row>
    <row r="16" customFormat="false" ht="12.75" hidden="false" customHeight="false" outlineLevel="0" collapsed="false">
      <c r="A16" s="1" t="s">
        <v>64</v>
      </c>
      <c r="B16" s="1" t="s">
        <v>65</v>
      </c>
      <c r="C16" s="2" t="s">
        <v>60</v>
      </c>
      <c r="D16" s="1" t="s">
        <v>18</v>
      </c>
      <c r="E16" s="6" t="n">
        <v>89</v>
      </c>
      <c r="F16" s="6" t="n">
        <v>2492</v>
      </c>
      <c r="G16" s="6" t="n">
        <f aca="false">CEILING(E16*28,1)</f>
        <v>2492</v>
      </c>
      <c r="H16" s="1" t="s">
        <v>66</v>
      </c>
      <c r="I16" s="1" t="s">
        <v>14</v>
      </c>
      <c r="J16" s="7" t="n">
        <v>0.7</v>
      </c>
      <c r="K16" s="7" t="n">
        <v>0.6</v>
      </c>
      <c r="L16" s="7" t="n">
        <v>3.344</v>
      </c>
      <c r="O16" s="1" t="e">
        <f aca="false">VLOOKUP(A16,List1!$A$2:$D$1361,3,FALSE())</f>
        <v>#N/A</v>
      </c>
    </row>
    <row r="17" customFormat="false" ht="12.75" hidden="false" customHeight="false" outlineLevel="0" collapsed="false">
      <c r="A17" s="1" t="s">
        <v>67</v>
      </c>
      <c r="B17" s="1" t="s">
        <v>68</v>
      </c>
      <c r="C17" s="2" t="s">
        <v>69</v>
      </c>
      <c r="D17" s="1" t="s">
        <v>18</v>
      </c>
      <c r="E17" s="6" t="n">
        <v>83</v>
      </c>
      <c r="F17" s="6" t="n">
        <v>2324</v>
      </c>
      <c r="G17" s="6" t="n">
        <f aca="false">CEILING(E17*28,1)</f>
        <v>2324</v>
      </c>
      <c r="H17" s="1" t="s">
        <v>70</v>
      </c>
      <c r="I17" s="1" t="s">
        <v>29</v>
      </c>
      <c r="J17" s="7" t="n">
        <v>0.645</v>
      </c>
      <c r="K17" s="7" t="n">
        <v>0.57</v>
      </c>
      <c r="L17" s="7" t="n">
        <v>3.57</v>
      </c>
      <c r="O17" s="1" t="e">
        <f aca="false">VLOOKUP(A17,List1!$A$2:$D$1361,3,FALSE())</f>
        <v>#N/A</v>
      </c>
    </row>
    <row r="18" customFormat="false" ht="12.75" hidden="false" customHeight="false" outlineLevel="0" collapsed="false">
      <c r="A18" s="1" t="s">
        <v>71</v>
      </c>
      <c r="B18" s="1" t="s">
        <v>72</v>
      </c>
      <c r="C18" s="2" t="s">
        <v>73</v>
      </c>
      <c r="D18" s="1" t="s">
        <v>18</v>
      </c>
      <c r="E18" s="6" t="n">
        <v>89</v>
      </c>
      <c r="F18" s="6" t="n">
        <v>2492</v>
      </c>
      <c r="G18" s="6" t="n">
        <f aca="false">CEILING(E18*28,1)</f>
        <v>2492</v>
      </c>
      <c r="H18" s="1" t="s">
        <v>74</v>
      </c>
      <c r="I18" s="1" t="s">
        <v>29</v>
      </c>
      <c r="J18" s="7" t="n">
        <v>0.735</v>
      </c>
      <c r="K18" s="7" t="n">
        <v>0.67</v>
      </c>
      <c r="L18" s="7" t="n">
        <v>3.36</v>
      </c>
      <c r="O18" s="1" t="e">
        <f aca="false">VLOOKUP(A18,List1!$A$2:$D$1361,3,FALSE())</f>
        <v>#N/A</v>
      </c>
    </row>
    <row r="19" customFormat="false" ht="12.75" hidden="false" customHeight="false" outlineLevel="0" collapsed="false">
      <c r="A19" s="1" t="s">
        <v>75</v>
      </c>
      <c r="B19" s="1" t="s">
        <v>76</v>
      </c>
      <c r="C19" s="2" t="s">
        <v>69</v>
      </c>
      <c r="D19" s="1" t="s">
        <v>18</v>
      </c>
      <c r="E19" s="6" t="n">
        <v>108</v>
      </c>
      <c r="F19" s="6" t="n">
        <v>3024</v>
      </c>
      <c r="G19" s="6" t="n">
        <f aca="false">CEILING(E19*28,1)</f>
        <v>3024</v>
      </c>
      <c r="H19" s="1" t="s">
        <v>77</v>
      </c>
      <c r="I19" s="1" t="s">
        <v>14</v>
      </c>
      <c r="J19" s="7" t="n">
        <v>0.81</v>
      </c>
      <c r="K19" s="7" t="n">
        <v>0.71</v>
      </c>
      <c r="L19" s="7" t="n">
        <v>3.36</v>
      </c>
      <c r="O19" s="1" t="e">
        <f aca="false">VLOOKUP(A19,List1!$A$2:$D$1361,3,FALSE())</f>
        <v>#N/A</v>
      </c>
    </row>
    <row r="20" customFormat="false" ht="12.75" hidden="false" customHeight="false" outlineLevel="0" collapsed="false">
      <c r="A20" s="1" t="s">
        <v>78</v>
      </c>
      <c r="B20" s="1" t="s">
        <v>79</v>
      </c>
      <c r="C20" s="2" t="s">
        <v>80</v>
      </c>
      <c r="D20" s="1" t="s">
        <v>18</v>
      </c>
      <c r="E20" s="6" t="n">
        <v>530</v>
      </c>
      <c r="F20" s="6" t="n">
        <v>14840</v>
      </c>
      <c r="G20" s="6" t="n">
        <f aca="false">CEILING(E20*28,1)</f>
        <v>14840</v>
      </c>
      <c r="H20" s="1" t="s">
        <v>81</v>
      </c>
      <c r="I20" s="1" t="s">
        <v>82</v>
      </c>
      <c r="J20" s="7" t="n">
        <v>5.14</v>
      </c>
      <c r="K20" s="7" t="n">
        <v>4.2</v>
      </c>
      <c r="L20" s="7" t="n">
        <v>68.906</v>
      </c>
      <c r="O20" s="1" t="n">
        <f aca="false">VLOOKUP(A20,List1!$A$2:$D$1361,3,FALSE())</f>
        <v>14308</v>
      </c>
    </row>
    <row r="21" customFormat="false" ht="12.75" hidden="false" customHeight="false" outlineLevel="0" collapsed="false">
      <c r="A21" s="1" t="s">
        <v>83</v>
      </c>
      <c r="B21" s="1" t="s">
        <v>84</v>
      </c>
      <c r="C21" s="2" t="s">
        <v>85</v>
      </c>
      <c r="D21" s="1" t="s">
        <v>18</v>
      </c>
      <c r="E21" s="6" t="n">
        <v>530</v>
      </c>
      <c r="F21" s="6" t="n">
        <v>14840</v>
      </c>
      <c r="G21" s="6" t="n">
        <f aca="false">CEILING(E21*28,1)</f>
        <v>14840</v>
      </c>
      <c r="H21" s="1" t="s">
        <v>86</v>
      </c>
      <c r="I21" s="1" t="s">
        <v>82</v>
      </c>
      <c r="J21" s="7" t="n">
        <v>5.14</v>
      </c>
      <c r="K21" s="7" t="n">
        <v>4.2</v>
      </c>
      <c r="L21" s="7" t="n">
        <v>68.906</v>
      </c>
      <c r="O21" s="1" t="n">
        <f aca="false">VLOOKUP(A21,List1!$A$2:$D$1361,3,FALSE())</f>
        <v>14308</v>
      </c>
    </row>
    <row r="22" customFormat="false" ht="12.75" hidden="false" customHeight="false" outlineLevel="0" collapsed="false">
      <c r="A22" s="1" t="s">
        <v>87</v>
      </c>
      <c r="B22" s="1" t="s">
        <v>88</v>
      </c>
      <c r="C22" s="2" t="s">
        <v>89</v>
      </c>
      <c r="D22" s="1" t="s">
        <v>18</v>
      </c>
      <c r="E22" s="6" t="n">
        <v>31.6</v>
      </c>
      <c r="F22" s="6" t="n">
        <v>885</v>
      </c>
      <c r="G22" s="6" t="n">
        <f aca="false">CEILING(E22*28,1)</f>
        <v>885</v>
      </c>
      <c r="H22" s="1" t="s">
        <v>90</v>
      </c>
      <c r="I22" s="1" t="s">
        <v>14</v>
      </c>
      <c r="J22" s="7" t="n">
        <v>0.92</v>
      </c>
      <c r="K22" s="7" t="n">
        <v>0.725</v>
      </c>
      <c r="L22" s="7" t="n">
        <v>9.567</v>
      </c>
      <c r="O22" s="1" t="n">
        <f aca="false">VLOOKUP(A22,List1!$A$2:$D$1361,3,FALSE())</f>
        <v>866</v>
      </c>
    </row>
    <row r="23" customFormat="false" ht="12.75" hidden="false" customHeight="false" outlineLevel="0" collapsed="false">
      <c r="A23" s="1" t="s">
        <v>91</v>
      </c>
      <c r="B23" s="1" t="s">
        <v>92</v>
      </c>
      <c r="C23" s="2" t="s">
        <v>93</v>
      </c>
      <c r="D23" s="1" t="s">
        <v>18</v>
      </c>
      <c r="E23" s="6" t="n">
        <v>37.9</v>
      </c>
      <c r="F23" s="6" t="n">
        <v>1062</v>
      </c>
      <c r="G23" s="6" t="n">
        <f aca="false">CEILING(E23*28,1)</f>
        <v>1062</v>
      </c>
      <c r="H23" s="1" t="s">
        <v>94</v>
      </c>
      <c r="I23" s="1" t="s">
        <v>14</v>
      </c>
      <c r="J23" s="7" t="n">
        <v>1.105</v>
      </c>
      <c r="K23" s="7" t="n">
        <v>0.895</v>
      </c>
      <c r="L23" s="7" t="n">
        <v>14.355</v>
      </c>
      <c r="O23" s="1" t="n">
        <f aca="false">VLOOKUP(A23,List1!$A$2:$D$1361,3,FALSE())</f>
        <v>1039</v>
      </c>
    </row>
    <row r="24" customFormat="false" ht="12.75" hidden="false" customHeight="false" outlineLevel="0" collapsed="false">
      <c r="A24" s="1" t="s">
        <v>95</v>
      </c>
      <c r="B24" s="1" t="s">
        <v>96</v>
      </c>
      <c r="C24" s="2" t="s">
        <v>97</v>
      </c>
      <c r="D24" s="1" t="s">
        <v>18</v>
      </c>
      <c r="E24" s="6" t="n">
        <v>44.2</v>
      </c>
      <c r="F24" s="6" t="n">
        <v>1238</v>
      </c>
      <c r="G24" s="6" t="n">
        <f aca="false">CEILING(E24*28,1)</f>
        <v>1238</v>
      </c>
      <c r="H24" s="1" t="s">
        <v>98</v>
      </c>
      <c r="I24" s="1" t="s">
        <v>99</v>
      </c>
      <c r="J24" s="7" t="n">
        <v>0.47</v>
      </c>
      <c r="K24" s="7" t="n">
        <v>0.342</v>
      </c>
      <c r="L24" s="7" t="n">
        <v>6.192</v>
      </c>
      <c r="O24" s="1" t="n">
        <f aca="false">VLOOKUP(A24,List1!$A$2:$D$1361,3,FALSE())</f>
        <v>1213</v>
      </c>
    </row>
    <row r="25" customFormat="false" ht="12.75" hidden="false" customHeight="false" outlineLevel="0" collapsed="false">
      <c r="A25" s="1" t="s">
        <v>100</v>
      </c>
      <c r="B25" s="1" t="s">
        <v>101</v>
      </c>
      <c r="C25" s="2" t="s">
        <v>102</v>
      </c>
      <c r="D25" s="1" t="s">
        <v>18</v>
      </c>
      <c r="E25" s="6" t="n">
        <v>39.8</v>
      </c>
      <c r="F25" s="6" t="n">
        <v>1115</v>
      </c>
      <c r="G25" s="6" t="n">
        <f aca="false">CEILING(E25*28,1)</f>
        <v>1115</v>
      </c>
      <c r="H25" s="1" t="s">
        <v>103</v>
      </c>
      <c r="I25" s="1" t="s">
        <v>99</v>
      </c>
      <c r="J25" s="7" t="n">
        <v>0.47</v>
      </c>
      <c r="K25" s="7" t="n">
        <v>0.342</v>
      </c>
      <c r="L25" s="7" t="n">
        <v>5.83</v>
      </c>
      <c r="O25" s="1" t="n">
        <f aca="false">VLOOKUP(A25,List1!$A$2:$D$1361,3,FALSE())</f>
        <v>1092</v>
      </c>
    </row>
    <row r="26" customFormat="false" ht="12.75" hidden="false" customHeight="false" outlineLevel="0" collapsed="false">
      <c r="A26" s="1" t="s">
        <v>104</v>
      </c>
      <c r="B26" s="1" t="s">
        <v>105</v>
      </c>
      <c r="C26" s="2" t="s">
        <v>106</v>
      </c>
      <c r="D26" s="1" t="s">
        <v>107</v>
      </c>
      <c r="E26" s="6" t="n">
        <v>101</v>
      </c>
      <c r="F26" s="6" t="n">
        <v>2828</v>
      </c>
      <c r="G26" s="6" t="n">
        <f aca="false">CEILING(E26*28,1)</f>
        <v>2828</v>
      </c>
      <c r="H26" s="1" t="s">
        <v>108</v>
      </c>
      <c r="I26" s="1" t="s">
        <v>99</v>
      </c>
      <c r="J26" s="7" t="n">
        <v>0.68</v>
      </c>
      <c r="K26" s="7" t="n">
        <v>0.585</v>
      </c>
      <c r="L26" s="7" t="n">
        <v>2.856</v>
      </c>
      <c r="O26" s="1" t="n">
        <f aca="false">VLOOKUP(A26,List1!$A$2:$D$1361,3,FALSE())</f>
        <v>2828</v>
      </c>
    </row>
    <row r="27" customFormat="false" ht="12.75" hidden="false" customHeight="false" outlineLevel="0" collapsed="false">
      <c r="A27" s="1" t="s">
        <v>109</v>
      </c>
      <c r="B27" s="1" t="s">
        <v>110</v>
      </c>
      <c r="C27" s="2" t="s">
        <v>111</v>
      </c>
      <c r="D27" s="1" t="s">
        <v>107</v>
      </c>
      <c r="E27" s="6" t="n">
        <v>101</v>
      </c>
      <c r="F27" s="6" t="n">
        <v>2828</v>
      </c>
      <c r="G27" s="6" t="n">
        <f aca="false">CEILING(E27*28,1)</f>
        <v>2828</v>
      </c>
      <c r="H27" s="1" t="s">
        <v>112</v>
      </c>
      <c r="I27" s="1" t="s">
        <v>99</v>
      </c>
      <c r="J27" s="7" t="n">
        <v>0.68</v>
      </c>
      <c r="K27" s="7" t="n">
        <v>0.585</v>
      </c>
      <c r="L27" s="7" t="n">
        <v>2.856</v>
      </c>
      <c r="O27" s="1" t="n">
        <f aca="false">VLOOKUP(A27,List1!$A$2:$D$1361,3,FALSE())</f>
        <v>2828</v>
      </c>
    </row>
    <row r="28" customFormat="false" ht="12.75" hidden="false" customHeight="false" outlineLevel="0" collapsed="false">
      <c r="A28" s="1" t="s">
        <v>113</v>
      </c>
      <c r="B28" s="1" t="s">
        <v>114</v>
      </c>
      <c r="C28" s="2" t="s">
        <v>115</v>
      </c>
      <c r="D28" s="1" t="s">
        <v>107</v>
      </c>
      <c r="E28" s="6" t="n">
        <v>107</v>
      </c>
      <c r="F28" s="6" t="n">
        <v>2996</v>
      </c>
      <c r="G28" s="6" t="n">
        <f aca="false">CEILING(E28*28,1)</f>
        <v>2996</v>
      </c>
      <c r="H28" s="1" t="s">
        <v>116</v>
      </c>
      <c r="I28" s="1" t="s">
        <v>117</v>
      </c>
      <c r="J28" s="7" t="n">
        <v>0.835</v>
      </c>
      <c r="K28" s="7" t="n">
        <v>0.73</v>
      </c>
      <c r="L28" s="7" t="n">
        <v>2.475</v>
      </c>
      <c r="O28" s="1" t="n">
        <f aca="false">VLOOKUP(A28,List1!$A$2:$D$1361,3,FALSE())</f>
        <v>2996</v>
      </c>
    </row>
    <row r="29" customFormat="false" ht="12.75" hidden="false" customHeight="false" outlineLevel="0" collapsed="false">
      <c r="A29" s="1" t="s">
        <v>118</v>
      </c>
      <c r="B29" s="1" t="s">
        <v>119</v>
      </c>
      <c r="C29" s="2" t="s">
        <v>120</v>
      </c>
      <c r="D29" s="1" t="s">
        <v>107</v>
      </c>
      <c r="E29" s="6" t="n">
        <v>107</v>
      </c>
      <c r="F29" s="6" t="n">
        <v>2996</v>
      </c>
      <c r="G29" s="6" t="n">
        <f aca="false">CEILING(E29*28,1)</f>
        <v>2996</v>
      </c>
      <c r="H29" s="1" t="s">
        <v>121</v>
      </c>
      <c r="I29" s="1" t="s">
        <v>117</v>
      </c>
      <c r="J29" s="7" t="n">
        <v>0.835</v>
      </c>
      <c r="K29" s="7" t="n">
        <v>0.73</v>
      </c>
      <c r="L29" s="7" t="n">
        <v>2.475</v>
      </c>
      <c r="O29" s="1" t="n">
        <f aca="false">VLOOKUP(A29,List1!$A$2:$D$1361,3,FALSE())</f>
        <v>2996</v>
      </c>
    </row>
    <row r="30" customFormat="false" ht="12.75" hidden="false" customHeight="false" outlineLevel="0" collapsed="false">
      <c r="A30" s="1" t="s">
        <v>122</v>
      </c>
      <c r="B30" s="1" t="s">
        <v>123</v>
      </c>
      <c r="C30" s="2" t="s">
        <v>124</v>
      </c>
      <c r="D30" s="1" t="s">
        <v>107</v>
      </c>
      <c r="E30" s="6" t="n">
        <v>100</v>
      </c>
      <c r="F30" s="6" t="n">
        <v>2800</v>
      </c>
      <c r="G30" s="6" t="n">
        <f aca="false">CEILING(E30*28,1)</f>
        <v>2800</v>
      </c>
      <c r="H30" s="1" t="s">
        <v>125</v>
      </c>
      <c r="I30" s="1" t="s">
        <v>126</v>
      </c>
      <c r="J30" s="7" t="n">
        <v>0.455</v>
      </c>
      <c r="K30" s="7" t="n">
        <v>0.37</v>
      </c>
      <c r="L30" s="7" t="n">
        <v>1.8</v>
      </c>
      <c r="O30" s="1" t="n">
        <f aca="false">VLOOKUP(A30,List1!$A$2:$D$1361,3,FALSE())</f>
        <v>2800</v>
      </c>
    </row>
    <row r="31" customFormat="false" ht="12.75" hidden="false" customHeight="false" outlineLevel="0" collapsed="false">
      <c r="A31" s="1" t="s">
        <v>127</v>
      </c>
      <c r="B31" s="1" t="s">
        <v>128</v>
      </c>
      <c r="C31" s="2" t="s">
        <v>129</v>
      </c>
      <c r="D31" s="1" t="s">
        <v>107</v>
      </c>
      <c r="E31" s="6" t="n">
        <v>100</v>
      </c>
      <c r="F31" s="6" t="n">
        <v>2800</v>
      </c>
      <c r="G31" s="6" t="n">
        <f aca="false">CEILING(E31*28,1)</f>
        <v>2800</v>
      </c>
      <c r="H31" s="1" t="s">
        <v>130</v>
      </c>
      <c r="I31" s="1" t="s">
        <v>126</v>
      </c>
      <c r="J31" s="7" t="n">
        <v>0.455</v>
      </c>
      <c r="K31" s="7" t="n">
        <v>0.37</v>
      </c>
      <c r="L31" s="7" t="n">
        <v>1.8</v>
      </c>
      <c r="O31" s="1" t="n">
        <f aca="false">VLOOKUP(A31,List1!$A$2:$D$1361,3,FALSE())</f>
        <v>2800</v>
      </c>
    </row>
    <row r="32" customFormat="false" ht="12.75" hidden="false" customHeight="false" outlineLevel="0" collapsed="false">
      <c r="A32" s="1" t="s">
        <v>131</v>
      </c>
      <c r="B32" s="1" t="s">
        <v>132</v>
      </c>
      <c r="C32" s="2" t="s">
        <v>133</v>
      </c>
      <c r="D32" s="1" t="s">
        <v>107</v>
      </c>
      <c r="E32" s="6" t="n">
        <v>121</v>
      </c>
      <c r="F32" s="6" t="n">
        <v>3388</v>
      </c>
      <c r="G32" s="6" t="n">
        <f aca="false">CEILING(E32*28,1)</f>
        <v>3388</v>
      </c>
      <c r="H32" s="1" t="s">
        <v>134</v>
      </c>
      <c r="I32" s="1" t="s">
        <v>126</v>
      </c>
      <c r="J32" s="7" t="n">
        <v>0.71</v>
      </c>
      <c r="K32" s="7" t="n">
        <v>0.6</v>
      </c>
      <c r="L32" s="7" t="n">
        <v>2.926</v>
      </c>
      <c r="O32" s="1" t="n">
        <f aca="false">VLOOKUP(A32,List1!$A$2:$D$1361,3,FALSE())</f>
        <v>3388</v>
      </c>
    </row>
    <row r="33" customFormat="false" ht="12.75" hidden="false" customHeight="false" outlineLevel="0" collapsed="false">
      <c r="A33" s="1" t="s">
        <v>135</v>
      </c>
      <c r="B33" s="1" t="s">
        <v>136</v>
      </c>
      <c r="C33" s="2" t="s">
        <v>137</v>
      </c>
      <c r="D33" s="1" t="s">
        <v>107</v>
      </c>
      <c r="E33" s="6" t="n">
        <v>121</v>
      </c>
      <c r="F33" s="6" t="n">
        <v>3388</v>
      </c>
      <c r="G33" s="6" t="n">
        <f aca="false">CEILING(E33*28,1)</f>
        <v>3388</v>
      </c>
      <c r="H33" s="1" t="s">
        <v>138</v>
      </c>
      <c r="I33" s="1" t="s">
        <v>126</v>
      </c>
      <c r="J33" s="7" t="n">
        <v>0.71</v>
      </c>
      <c r="K33" s="7" t="n">
        <v>0.6</v>
      </c>
      <c r="L33" s="7" t="n">
        <v>2.926</v>
      </c>
      <c r="O33" s="1" t="n">
        <f aca="false">VLOOKUP(A33,List1!$A$2:$D$1361,3,FALSE())</f>
        <v>3388</v>
      </c>
    </row>
    <row r="34" customFormat="false" ht="12.75" hidden="false" customHeight="false" outlineLevel="0" collapsed="false">
      <c r="A34" s="1" t="s">
        <v>139</v>
      </c>
      <c r="B34" s="1" t="s">
        <v>140</v>
      </c>
      <c r="C34" s="2" t="s">
        <v>141</v>
      </c>
      <c r="D34" s="1" t="s">
        <v>107</v>
      </c>
      <c r="E34" s="6" t="n">
        <v>116</v>
      </c>
      <c r="F34" s="6" t="n">
        <v>3248</v>
      </c>
      <c r="G34" s="6" t="n">
        <f aca="false">CEILING(E34*28,1)</f>
        <v>3248</v>
      </c>
      <c r="H34" s="1" t="s">
        <v>142</v>
      </c>
      <c r="I34" s="1" t="s">
        <v>29</v>
      </c>
      <c r="J34" s="7" t="n">
        <v>1.13</v>
      </c>
      <c r="K34" s="7" t="n">
        <v>1.025</v>
      </c>
      <c r="L34" s="7" t="n">
        <v>4.9</v>
      </c>
      <c r="O34" s="1" t="n">
        <f aca="false">VLOOKUP(A34,List1!$A$2:$D$1361,3,FALSE())</f>
        <v>3248</v>
      </c>
    </row>
    <row r="35" customFormat="false" ht="12.75" hidden="false" customHeight="false" outlineLevel="0" collapsed="false">
      <c r="A35" s="1" t="s">
        <v>143</v>
      </c>
      <c r="B35" s="1" t="s">
        <v>144</v>
      </c>
      <c r="C35" s="2" t="s">
        <v>145</v>
      </c>
      <c r="D35" s="1" t="s">
        <v>107</v>
      </c>
      <c r="E35" s="6" t="n">
        <v>116</v>
      </c>
      <c r="F35" s="6" t="n">
        <v>3248</v>
      </c>
      <c r="G35" s="6" t="n">
        <f aca="false">CEILING(E35*28,1)</f>
        <v>3248</v>
      </c>
      <c r="H35" s="1" t="s">
        <v>146</v>
      </c>
      <c r="I35" s="1" t="s">
        <v>29</v>
      </c>
      <c r="J35" s="7" t="n">
        <v>1.13</v>
      </c>
      <c r="K35" s="7" t="n">
        <v>1.025</v>
      </c>
      <c r="L35" s="7" t="n">
        <v>4.9</v>
      </c>
      <c r="O35" s="1" t="n">
        <f aca="false">VLOOKUP(A35,List1!$A$2:$D$1361,3,FALSE())</f>
        <v>3248</v>
      </c>
    </row>
    <row r="36" customFormat="false" ht="12.75" hidden="false" customHeight="false" outlineLevel="0" collapsed="false">
      <c r="A36" s="1" t="s">
        <v>147</v>
      </c>
      <c r="B36" s="1" t="s">
        <v>148</v>
      </c>
      <c r="C36" s="2" t="s">
        <v>149</v>
      </c>
      <c r="D36" s="1" t="s">
        <v>107</v>
      </c>
      <c r="E36" s="6" t="n">
        <v>63</v>
      </c>
      <c r="F36" s="6" t="n">
        <v>1764</v>
      </c>
      <c r="G36" s="6" t="n">
        <f aca="false">CEILING(E36*28,1)</f>
        <v>1764</v>
      </c>
      <c r="H36" s="1" t="s">
        <v>150</v>
      </c>
      <c r="I36" s="1" t="s">
        <v>24</v>
      </c>
      <c r="J36" s="7" t="n">
        <v>0.18</v>
      </c>
      <c r="K36" s="7" t="n">
        <v>0.125</v>
      </c>
      <c r="L36" s="7" t="n">
        <v>0.792</v>
      </c>
      <c r="O36" s="1" t="n">
        <f aca="false">VLOOKUP(A36,List1!$A$2:$D$1361,3,FALSE())</f>
        <v>1764</v>
      </c>
    </row>
    <row r="37" customFormat="false" ht="12.75" hidden="false" customHeight="false" outlineLevel="0" collapsed="false">
      <c r="A37" s="1" t="s">
        <v>151</v>
      </c>
      <c r="B37" s="1" t="s">
        <v>152</v>
      </c>
      <c r="C37" s="2" t="s">
        <v>153</v>
      </c>
      <c r="D37" s="1" t="s">
        <v>107</v>
      </c>
      <c r="E37" s="6" t="n">
        <v>63</v>
      </c>
      <c r="F37" s="6" t="n">
        <v>1764</v>
      </c>
      <c r="G37" s="6" t="n">
        <f aca="false">CEILING(E37*28,1)</f>
        <v>1764</v>
      </c>
      <c r="H37" s="1" t="s">
        <v>154</v>
      </c>
      <c r="I37" s="1" t="s">
        <v>24</v>
      </c>
      <c r="J37" s="7" t="n">
        <v>0.18</v>
      </c>
      <c r="K37" s="7" t="n">
        <v>0.125</v>
      </c>
      <c r="L37" s="7" t="n">
        <v>0.792</v>
      </c>
      <c r="O37" s="1" t="n">
        <f aca="false">VLOOKUP(A37,List1!$A$2:$D$1361,3,FALSE())</f>
        <v>1764</v>
      </c>
    </row>
    <row r="38" customFormat="false" ht="12.75" hidden="false" customHeight="false" outlineLevel="0" collapsed="false">
      <c r="A38" s="1" t="s">
        <v>155</v>
      </c>
      <c r="B38" s="1" t="s">
        <v>156</v>
      </c>
      <c r="C38" s="2" t="s">
        <v>157</v>
      </c>
      <c r="D38" s="1" t="s">
        <v>107</v>
      </c>
      <c r="E38" s="6" t="n">
        <v>101</v>
      </c>
      <c r="F38" s="6" t="n">
        <v>2828</v>
      </c>
      <c r="G38" s="6" t="n">
        <f aca="false">CEILING(E38*28,1)</f>
        <v>2828</v>
      </c>
      <c r="H38" s="1" t="s">
        <v>158</v>
      </c>
      <c r="I38" s="1" t="s">
        <v>24</v>
      </c>
      <c r="J38" s="7" t="n">
        <v>0.225</v>
      </c>
      <c r="K38" s="7" t="n">
        <v>0.15</v>
      </c>
      <c r="L38" s="7" t="n">
        <v>1.904</v>
      </c>
      <c r="O38" s="1" t="n">
        <f aca="false">VLOOKUP(A38,List1!$A$2:$D$1361,3,FALSE())</f>
        <v>2828</v>
      </c>
    </row>
    <row r="39" customFormat="false" ht="12.75" hidden="false" customHeight="false" outlineLevel="0" collapsed="false">
      <c r="A39" s="1" t="s">
        <v>159</v>
      </c>
      <c r="B39" s="1" t="s">
        <v>160</v>
      </c>
      <c r="C39" s="2" t="s">
        <v>161</v>
      </c>
      <c r="D39" s="1" t="s">
        <v>107</v>
      </c>
      <c r="E39" s="6" t="n">
        <v>101</v>
      </c>
      <c r="F39" s="6" t="n">
        <v>2828</v>
      </c>
      <c r="G39" s="6" t="n">
        <f aca="false">CEILING(E39*28,1)</f>
        <v>2828</v>
      </c>
      <c r="H39" s="1" t="s">
        <v>162</v>
      </c>
      <c r="I39" s="1" t="s">
        <v>24</v>
      </c>
      <c r="J39" s="7" t="n">
        <v>0.225</v>
      </c>
      <c r="K39" s="7" t="n">
        <v>0.15</v>
      </c>
      <c r="L39" s="7" t="n">
        <v>1.904</v>
      </c>
      <c r="O39" s="1" t="n">
        <f aca="false">VLOOKUP(A39,List1!$A$2:$D$1361,3,FALSE())</f>
        <v>2828</v>
      </c>
    </row>
    <row r="40" customFormat="false" ht="12.75" hidden="false" customHeight="false" outlineLevel="0" collapsed="false">
      <c r="A40" s="1" t="s">
        <v>163</v>
      </c>
      <c r="B40" s="1" t="s">
        <v>164</v>
      </c>
      <c r="C40" s="2" t="s">
        <v>165</v>
      </c>
      <c r="D40" s="1" t="s">
        <v>107</v>
      </c>
      <c r="E40" s="6" t="n">
        <v>190</v>
      </c>
      <c r="F40" s="6" t="n">
        <v>5320</v>
      </c>
      <c r="G40" s="6" t="n">
        <f aca="false">CEILING(E40*28,1)</f>
        <v>5320</v>
      </c>
      <c r="H40" s="1" t="s">
        <v>166</v>
      </c>
      <c r="I40" s="1" t="s">
        <v>99</v>
      </c>
      <c r="J40" s="7" t="n">
        <v>1.9</v>
      </c>
      <c r="K40" s="7" t="n">
        <v>1.345</v>
      </c>
      <c r="L40" s="7" t="n">
        <v>30.03</v>
      </c>
      <c r="O40" s="1" t="n">
        <f aca="false">VLOOKUP(A40,List1!$A$2:$D$1361,3,FALSE())</f>
        <v>5320</v>
      </c>
    </row>
    <row r="41" customFormat="false" ht="12.75" hidden="false" customHeight="false" outlineLevel="0" collapsed="false">
      <c r="A41" s="1" t="s">
        <v>167</v>
      </c>
      <c r="B41" s="1" t="s">
        <v>168</v>
      </c>
      <c r="C41" s="2" t="s">
        <v>169</v>
      </c>
      <c r="D41" s="1" t="s">
        <v>107</v>
      </c>
      <c r="E41" s="6" t="n">
        <v>190</v>
      </c>
      <c r="F41" s="6" t="n">
        <v>5320</v>
      </c>
      <c r="G41" s="6" t="n">
        <f aca="false">CEILING(E41*28,1)</f>
        <v>5320</v>
      </c>
      <c r="H41" s="1" t="s">
        <v>170</v>
      </c>
      <c r="I41" s="1" t="s">
        <v>99</v>
      </c>
      <c r="J41" s="7" t="n">
        <v>1.9</v>
      </c>
      <c r="K41" s="7" t="n">
        <v>1.345</v>
      </c>
      <c r="L41" s="7" t="n">
        <v>30.03</v>
      </c>
      <c r="O41" s="1" t="n">
        <f aca="false">VLOOKUP(A41,List1!$A$2:$D$1361,3,FALSE())</f>
        <v>5320</v>
      </c>
    </row>
    <row r="42" customFormat="false" ht="12.75" hidden="false" customHeight="false" outlineLevel="0" collapsed="false">
      <c r="A42" s="1" t="s">
        <v>171</v>
      </c>
      <c r="B42" s="1" t="s">
        <v>172</v>
      </c>
      <c r="C42" s="2" t="s">
        <v>173</v>
      </c>
      <c r="D42" s="1" t="s">
        <v>107</v>
      </c>
      <c r="E42" s="6" t="n">
        <v>582</v>
      </c>
      <c r="F42" s="6" t="n">
        <v>16296</v>
      </c>
      <c r="G42" s="6" t="n">
        <f aca="false">CEILING(E42*28,1)</f>
        <v>16296</v>
      </c>
      <c r="H42" s="1" t="s">
        <v>174</v>
      </c>
      <c r="I42" s="1" t="s">
        <v>99</v>
      </c>
      <c r="J42" s="7" t="n">
        <v>3.8</v>
      </c>
      <c r="K42" s="7" t="n">
        <v>2.69</v>
      </c>
      <c r="L42" s="7" t="n">
        <v>30.982</v>
      </c>
      <c r="O42" s="1" t="n">
        <f aca="false">VLOOKUP(A42,List1!$A$2:$D$1361,3,FALSE())</f>
        <v>16296</v>
      </c>
    </row>
    <row r="43" customFormat="false" ht="12.75" hidden="false" customHeight="false" outlineLevel="0" collapsed="false">
      <c r="A43" s="1" t="s">
        <v>175</v>
      </c>
      <c r="B43" s="1" t="s">
        <v>176</v>
      </c>
      <c r="C43" s="2" t="s">
        <v>177</v>
      </c>
      <c r="D43" s="1" t="s">
        <v>107</v>
      </c>
      <c r="E43" s="6" t="n">
        <v>582</v>
      </c>
      <c r="F43" s="6" t="n">
        <v>16296</v>
      </c>
      <c r="G43" s="6" t="n">
        <f aca="false">CEILING(E43*28,1)</f>
        <v>16296</v>
      </c>
      <c r="H43" s="1" t="s">
        <v>178</v>
      </c>
      <c r="I43" s="1" t="s">
        <v>99</v>
      </c>
      <c r="J43" s="7" t="n">
        <v>5.7</v>
      </c>
      <c r="K43" s="7" t="n">
        <v>4.035</v>
      </c>
      <c r="L43" s="7" t="n">
        <v>30.982</v>
      </c>
      <c r="O43" s="1" t="n">
        <f aca="false">VLOOKUP(A43,List1!$A$2:$D$1361,3,FALSE())</f>
        <v>16296</v>
      </c>
    </row>
    <row r="44" customFormat="false" ht="12.75" hidden="false" customHeight="false" outlineLevel="0" collapsed="false">
      <c r="A44" s="1" t="s">
        <v>179</v>
      </c>
      <c r="B44" s="1" t="s">
        <v>180</v>
      </c>
      <c r="C44" s="2" t="s">
        <v>181</v>
      </c>
      <c r="D44" s="1" t="s">
        <v>107</v>
      </c>
      <c r="E44" s="6" t="n">
        <v>482</v>
      </c>
      <c r="F44" s="6" t="n">
        <v>13496</v>
      </c>
      <c r="G44" s="6" t="n">
        <f aca="false">CEILING(E44*28,1)</f>
        <v>13496</v>
      </c>
      <c r="H44" s="1" t="s">
        <v>182</v>
      </c>
      <c r="I44" s="1" t="s">
        <v>29</v>
      </c>
      <c r="J44" s="7" t="n">
        <v>5.37</v>
      </c>
      <c r="K44" s="7" t="n">
        <v>4.8</v>
      </c>
      <c r="L44" s="7" t="n">
        <v>22.176</v>
      </c>
      <c r="O44" s="1" t="n">
        <f aca="false">VLOOKUP(A44,List1!$A$2:$D$1361,3,FALSE())</f>
        <v>13496</v>
      </c>
    </row>
    <row r="45" customFormat="false" ht="12.75" hidden="false" customHeight="false" outlineLevel="0" collapsed="false">
      <c r="A45" s="1" t="s">
        <v>183</v>
      </c>
      <c r="B45" s="1" t="s">
        <v>184</v>
      </c>
      <c r="C45" s="2" t="s">
        <v>185</v>
      </c>
      <c r="D45" s="1" t="s">
        <v>107</v>
      </c>
      <c r="E45" s="6" t="n">
        <v>482</v>
      </c>
      <c r="F45" s="6" t="n">
        <v>13496</v>
      </c>
      <c r="G45" s="6" t="n">
        <f aca="false">CEILING(E45*28,1)</f>
        <v>13496</v>
      </c>
      <c r="H45" s="1" t="s">
        <v>186</v>
      </c>
      <c r="I45" s="1" t="s">
        <v>29</v>
      </c>
      <c r="J45" s="7" t="n">
        <v>5.37</v>
      </c>
      <c r="K45" s="7" t="n">
        <v>4.8</v>
      </c>
      <c r="L45" s="7" t="n">
        <v>22.176</v>
      </c>
      <c r="O45" s="1" t="n">
        <f aca="false">VLOOKUP(A45,List1!$A$2:$D$1361,3,FALSE())</f>
        <v>13496</v>
      </c>
    </row>
    <row r="46" customFormat="false" ht="12.75" hidden="false" customHeight="false" outlineLevel="0" collapsed="false">
      <c r="A46" s="1" t="s">
        <v>187</v>
      </c>
      <c r="B46" s="1" t="s">
        <v>188</v>
      </c>
      <c r="C46" s="2" t="s">
        <v>189</v>
      </c>
      <c r="D46" s="1" t="s">
        <v>107</v>
      </c>
      <c r="E46" s="6" t="n">
        <v>121</v>
      </c>
      <c r="F46" s="6" t="n">
        <v>3388</v>
      </c>
      <c r="G46" s="6" t="n">
        <f aca="false">CEILING(E46*28,1)</f>
        <v>3388</v>
      </c>
      <c r="H46" s="1" t="s">
        <v>190</v>
      </c>
      <c r="I46" s="1" t="s">
        <v>24</v>
      </c>
      <c r="J46" s="8" t="n">
        <v>1</v>
      </c>
      <c r="K46" s="7" t="n">
        <v>0.89</v>
      </c>
      <c r="L46" s="7" t="n">
        <v>3.321</v>
      </c>
      <c r="O46" s="1" t="n">
        <f aca="false">VLOOKUP(A46,List1!$A$2:$D$1361,3,FALSE())</f>
        <v>3388</v>
      </c>
    </row>
    <row r="47" customFormat="false" ht="12.75" hidden="false" customHeight="false" outlineLevel="0" collapsed="false">
      <c r="A47" s="1" t="s">
        <v>191</v>
      </c>
      <c r="B47" s="1" t="s">
        <v>192</v>
      </c>
      <c r="C47" s="2" t="s">
        <v>193</v>
      </c>
      <c r="D47" s="1" t="s">
        <v>107</v>
      </c>
      <c r="E47" s="6" t="n">
        <v>121</v>
      </c>
      <c r="F47" s="6" t="n">
        <v>3388</v>
      </c>
      <c r="G47" s="6" t="n">
        <f aca="false">CEILING(E47*28,1)</f>
        <v>3388</v>
      </c>
      <c r="H47" s="1" t="s">
        <v>194</v>
      </c>
      <c r="I47" s="1" t="s">
        <v>24</v>
      </c>
      <c r="J47" s="8" t="n">
        <v>1</v>
      </c>
      <c r="K47" s="7" t="n">
        <v>0.89</v>
      </c>
      <c r="L47" s="7" t="n">
        <v>3.321</v>
      </c>
      <c r="O47" s="1" t="n">
        <f aca="false">VLOOKUP(A47,List1!$A$2:$D$1361,3,FALSE())</f>
        <v>3388</v>
      </c>
    </row>
    <row r="48" customFormat="false" ht="12.75" hidden="false" customHeight="false" outlineLevel="0" collapsed="false">
      <c r="A48" s="1" t="s">
        <v>195</v>
      </c>
      <c r="B48" s="1" t="s">
        <v>196</v>
      </c>
      <c r="C48" s="2" t="s">
        <v>197</v>
      </c>
      <c r="D48" s="1" t="s">
        <v>107</v>
      </c>
      <c r="E48" s="6" t="n">
        <v>126</v>
      </c>
      <c r="F48" s="6" t="n">
        <v>3528</v>
      </c>
      <c r="G48" s="6" t="n">
        <f aca="false">CEILING(E48*28,1)</f>
        <v>3528</v>
      </c>
      <c r="H48" s="1" t="s">
        <v>198</v>
      </c>
      <c r="I48" s="1" t="s">
        <v>24</v>
      </c>
      <c r="J48" s="7" t="n">
        <v>1.09</v>
      </c>
      <c r="K48" s="7" t="n">
        <v>0.96</v>
      </c>
      <c r="L48" s="7" t="n">
        <v>3.96</v>
      </c>
      <c r="O48" s="1" t="n">
        <f aca="false">VLOOKUP(A48,List1!$A$2:$D$1361,3,FALSE())</f>
        <v>3528</v>
      </c>
    </row>
    <row r="49" customFormat="false" ht="12.75" hidden="false" customHeight="false" outlineLevel="0" collapsed="false">
      <c r="A49" s="1" t="s">
        <v>199</v>
      </c>
      <c r="B49" s="1" t="s">
        <v>200</v>
      </c>
      <c r="C49" s="2" t="s">
        <v>201</v>
      </c>
      <c r="D49" s="1" t="s">
        <v>107</v>
      </c>
      <c r="E49" s="6" t="n">
        <v>126</v>
      </c>
      <c r="F49" s="6" t="n">
        <v>3528</v>
      </c>
      <c r="G49" s="6" t="n">
        <f aca="false">CEILING(E49*28,1)</f>
        <v>3528</v>
      </c>
      <c r="H49" s="1" t="s">
        <v>202</v>
      </c>
      <c r="I49" s="1" t="s">
        <v>24</v>
      </c>
      <c r="J49" s="7" t="n">
        <v>1.09</v>
      </c>
      <c r="K49" s="7" t="n">
        <v>0.96</v>
      </c>
      <c r="L49" s="7" t="n">
        <v>3.96</v>
      </c>
      <c r="O49" s="1" t="n">
        <f aca="false">VLOOKUP(A49,List1!$A$2:$D$1361,3,FALSE())</f>
        <v>3528</v>
      </c>
    </row>
    <row r="50" customFormat="false" ht="12.75" hidden="false" customHeight="false" outlineLevel="0" collapsed="false">
      <c r="A50" s="1" t="s">
        <v>203</v>
      </c>
      <c r="B50" s="1" t="s">
        <v>204</v>
      </c>
      <c r="C50" s="2" t="s">
        <v>205</v>
      </c>
      <c r="D50" s="1" t="s">
        <v>107</v>
      </c>
      <c r="E50" s="6" t="n">
        <v>132</v>
      </c>
      <c r="F50" s="6" t="n">
        <v>3696</v>
      </c>
      <c r="G50" s="6" t="n">
        <f aca="false">CEILING(E50*28,1)</f>
        <v>3696</v>
      </c>
      <c r="H50" s="1" t="s">
        <v>206</v>
      </c>
      <c r="I50" s="1" t="s">
        <v>24</v>
      </c>
      <c r="J50" s="7" t="n">
        <v>1.2</v>
      </c>
      <c r="K50" s="7" t="n">
        <v>1.05</v>
      </c>
      <c r="L50" s="7" t="n">
        <v>5.112</v>
      </c>
      <c r="O50" s="1" t="n">
        <f aca="false">VLOOKUP(A50,List1!$A$2:$D$1361,3,FALSE())</f>
        <v>3696</v>
      </c>
    </row>
    <row r="51" customFormat="false" ht="12.75" hidden="false" customHeight="false" outlineLevel="0" collapsed="false">
      <c r="A51" s="1" t="s">
        <v>207</v>
      </c>
      <c r="B51" s="1" t="s">
        <v>208</v>
      </c>
      <c r="C51" s="2" t="s">
        <v>209</v>
      </c>
      <c r="D51" s="1" t="s">
        <v>107</v>
      </c>
      <c r="E51" s="6" t="n">
        <v>132</v>
      </c>
      <c r="F51" s="6" t="n">
        <v>3696</v>
      </c>
      <c r="G51" s="6" t="n">
        <f aca="false">CEILING(E51*28,1)</f>
        <v>3696</v>
      </c>
      <c r="H51" s="1" t="s">
        <v>210</v>
      </c>
      <c r="I51" s="1" t="s">
        <v>24</v>
      </c>
      <c r="J51" s="7" t="n">
        <v>1.2</v>
      </c>
      <c r="K51" s="7" t="n">
        <v>1.05</v>
      </c>
      <c r="L51" s="7" t="n">
        <v>5.112</v>
      </c>
      <c r="O51" s="1" t="n">
        <f aca="false">VLOOKUP(A51,List1!$A$2:$D$1361,3,FALSE())</f>
        <v>3696</v>
      </c>
    </row>
    <row r="52" customFormat="false" ht="12.75" hidden="false" customHeight="false" outlineLevel="0" collapsed="false">
      <c r="A52" s="1" t="s">
        <v>211</v>
      </c>
      <c r="B52" s="1" t="s">
        <v>212</v>
      </c>
      <c r="C52" s="2" t="s">
        <v>213</v>
      </c>
      <c r="D52" s="1" t="s">
        <v>214</v>
      </c>
      <c r="E52" s="6" t="n">
        <v>218</v>
      </c>
      <c r="F52" s="6" t="n">
        <v>6104</v>
      </c>
      <c r="G52" s="6" t="n">
        <f aca="false">CEILING(E52*28,1)</f>
        <v>6104</v>
      </c>
      <c r="H52" s="1" t="s">
        <v>215</v>
      </c>
      <c r="I52" s="1" t="s">
        <v>29</v>
      </c>
      <c r="J52" s="7" t="n">
        <v>3.78</v>
      </c>
      <c r="K52" s="7" t="n">
        <v>2.58</v>
      </c>
      <c r="L52" s="7" t="n">
        <v>47.32</v>
      </c>
      <c r="O52" s="1" t="n">
        <f aca="false">VLOOKUP(A52,List1!$A$2:$D$1361,3,FALSE())</f>
        <v>6104</v>
      </c>
    </row>
    <row r="53" customFormat="false" ht="12.75" hidden="false" customHeight="false" outlineLevel="0" collapsed="false">
      <c r="A53" s="1" t="s">
        <v>216</v>
      </c>
      <c r="B53" s="1" t="s">
        <v>217</v>
      </c>
      <c r="C53" s="2" t="s">
        <v>218</v>
      </c>
      <c r="D53" s="1" t="s">
        <v>214</v>
      </c>
      <c r="E53" s="6" t="n">
        <v>292</v>
      </c>
      <c r="F53" s="6" t="n">
        <v>8176</v>
      </c>
      <c r="G53" s="6" t="n">
        <f aca="false">CEILING(E53*28,1)</f>
        <v>8176</v>
      </c>
      <c r="H53" s="1" t="s">
        <v>219</v>
      </c>
      <c r="I53" s="1" t="s">
        <v>29</v>
      </c>
      <c r="J53" s="7" t="n">
        <v>4.2</v>
      </c>
      <c r="K53" s="7" t="n">
        <v>3.2</v>
      </c>
      <c r="L53" s="7" t="n">
        <v>53.996</v>
      </c>
      <c r="O53" s="1" t="n">
        <f aca="false">VLOOKUP(A53,List1!$A$2:$D$1361,3,FALSE())</f>
        <v>8176</v>
      </c>
    </row>
    <row r="54" customFormat="false" ht="12.75" hidden="false" customHeight="false" outlineLevel="0" collapsed="false">
      <c r="A54" s="1" t="s">
        <v>220</v>
      </c>
      <c r="B54" s="1" t="s">
        <v>221</v>
      </c>
      <c r="C54" s="2" t="s">
        <v>213</v>
      </c>
      <c r="D54" s="1" t="s">
        <v>214</v>
      </c>
      <c r="E54" s="6" t="n">
        <v>268</v>
      </c>
      <c r="F54" s="6" t="n">
        <v>7504</v>
      </c>
      <c r="G54" s="6" t="n">
        <f aca="false">CEILING(E54*28,1)</f>
        <v>7504</v>
      </c>
      <c r="H54" s="1" t="s">
        <v>222</v>
      </c>
      <c r="I54" s="1" t="s">
        <v>29</v>
      </c>
      <c r="J54" s="8" t="n">
        <v>7</v>
      </c>
      <c r="K54" s="7" t="n">
        <v>6.8</v>
      </c>
      <c r="L54" s="7" t="n">
        <v>47.32</v>
      </c>
      <c r="O54" s="1" t="n">
        <f aca="false">VLOOKUP(A54,List1!$A$2:$D$1361,3,FALSE())</f>
        <v>7504</v>
      </c>
    </row>
    <row r="55" customFormat="false" ht="12.75" hidden="false" customHeight="false" outlineLevel="0" collapsed="false">
      <c r="A55" s="1" t="s">
        <v>223</v>
      </c>
      <c r="B55" s="1" t="s">
        <v>224</v>
      </c>
      <c r="C55" s="2" t="s">
        <v>218</v>
      </c>
      <c r="D55" s="1" t="s">
        <v>214</v>
      </c>
      <c r="E55" s="6" t="n">
        <v>340</v>
      </c>
      <c r="F55" s="6" t="n">
        <v>9520</v>
      </c>
      <c r="G55" s="6" t="n">
        <f aca="false">CEILING(E55*28,1)</f>
        <v>9520</v>
      </c>
      <c r="H55" s="1" t="s">
        <v>225</v>
      </c>
      <c r="I55" s="1" t="s">
        <v>29</v>
      </c>
      <c r="J55" s="7" t="n">
        <v>7.65</v>
      </c>
      <c r="K55" s="7" t="n">
        <v>7.5</v>
      </c>
      <c r="L55" s="7" t="n">
        <v>53.996</v>
      </c>
      <c r="O55" s="1" t="n">
        <f aca="false">VLOOKUP(A55,List1!$A$2:$D$1361,3,FALSE())</f>
        <v>9520</v>
      </c>
    </row>
    <row r="56" customFormat="false" ht="12.75" hidden="false" customHeight="false" outlineLevel="0" collapsed="false">
      <c r="A56" s="1" t="s">
        <v>226</v>
      </c>
      <c r="B56" s="1" t="s">
        <v>227</v>
      </c>
      <c r="C56" s="2" t="s">
        <v>228</v>
      </c>
      <c r="D56" s="1" t="s">
        <v>214</v>
      </c>
      <c r="E56" s="6" t="n">
        <v>234</v>
      </c>
      <c r="F56" s="6" t="n">
        <v>6552</v>
      </c>
      <c r="G56" s="6" t="n">
        <f aca="false">CEILING(E56*28,1)</f>
        <v>6552</v>
      </c>
      <c r="H56" s="1" t="s">
        <v>229</v>
      </c>
      <c r="I56" s="1" t="s">
        <v>29</v>
      </c>
      <c r="J56" s="7" t="n">
        <v>6.55</v>
      </c>
      <c r="K56" s="7" t="n">
        <v>5.3</v>
      </c>
      <c r="L56" s="7" t="n">
        <v>47.85</v>
      </c>
      <c r="O56" s="1" t="e">
        <f aca="false">VLOOKUP(A56,List1!$A$2:$D$1361,3,FALSE())</f>
        <v>#N/A</v>
      </c>
    </row>
    <row r="57" customFormat="false" ht="12.75" hidden="false" customHeight="false" outlineLevel="0" collapsed="false">
      <c r="A57" s="1" t="s">
        <v>230</v>
      </c>
      <c r="B57" s="1" t="s">
        <v>231</v>
      </c>
      <c r="C57" s="2" t="s">
        <v>232</v>
      </c>
      <c r="D57" s="1" t="s">
        <v>214</v>
      </c>
      <c r="E57" s="6" t="n">
        <v>239</v>
      </c>
      <c r="F57" s="6" t="n">
        <v>6692</v>
      </c>
      <c r="G57" s="6" t="n">
        <f aca="false">CEILING(E57*28,1)</f>
        <v>6692</v>
      </c>
      <c r="H57" s="1" t="s">
        <v>233</v>
      </c>
      <c r="I57" s="1" t="s">
        <v>29</v>
      </c>
      <c r="J57" s="8" t="n">
        <v>5</v>
      </c>
      <c r="K57" s="7" t="n">
        <v>4.5</v>
      </c>
      <c r="L57" s="7" t="n">
        <v>25.429</v>
      </c>
      <c r="O57" s="1" t="n">
        <f aca="false">VLOOKUP(A57,List1!$A$2:$D$1361,3,FALSE())</f>
        <v>6692</v>
      </c>
    </row>
    <row r="58" customFormat="false" ht="12.75" hidden="false" customHeight="false" outlineLevel="0" collapsed="false">
      <c r="A58" s="1" t="s">
        <v>234</v>
      </c>
      <c r="B58" s="1" t="s">
        <v>235</v>
      </c>
      <c r="C58" s="2" t="s">
        <v>232</v>
      </c>
      <c r="D58" s="1" t="s">
        <v>214</v>
      </c>
      <c r="E58" s="6" t="n">
        <v>280</v>
      </c>
      <c r="F58" s="6" t="n">
        <v>7840</v>
      </c>
      <c r="G58" s="6" t="n">
        <f aca="false">CEILING(E58*28,1)</f>
        <v>7840</v>
      </c>
      <c r="H58" s="1" t="s">
        <v>236</v>
      </c>
      <c r="I58" s="1" t="s">
        <v>29</v>
      </c>
      <c r="J58" s="7" t="n">
        <v>8.15</v>
      </c>
      <c r="K58" s="7" t="n">
        <v>7.9</v>
      </c>
      <c r="L58" s="7" t="n">
        <v>25.429</v>
      </c>
      <c r="O58" s="1" t="n">
        <f aca="false">VLOOKUP(A58,List1!$A$2:$D$1361,3,FALSE())</f>
        <v>7840</v>
      </c>
    </row>
    <row r="59" customFormat="false" ht="12.75" hidden="false" customHeight="false" outlineLevel="0" collapsed="false">
      <c r="A59" s="1" t="s">
        <v>237</v>
      </c>
      <c r="B59" s="1" t="s">
        <v>231</v>
      </c>
      <c r="C59" s="2" t="s">
        <v>232</v>
      </c>
      <c r="D59" s="1" t="s">
        <v>214</v>
      </c>
      <c r="E59" s="6" t="n">
        <v>299</v>
      </c>
      <c r="F59" s="6" t="n">
        <v>8372</v>
      </c>
      <c r="G59" s="6" t="n">
        <f aca="false">CEILING(E59*28,1)</f>
        <v>8372</v>
      </c>
      <c r="H59" s="1" t="s">
        <v>238</v>
      </c>
      <c r="I59" s="1" t="s">
        <v>29</v>
      </c>
      <c r="J59" s="8" t="n">
        <v>5</v>
      </c>
      <c r="K59" s="7" t="n">
        <v>4.5</v>
      </c>
      <c r="L59" s="7" t="n">
        <v>25.429</v>
      </c>
      <c r="O59" s="1" t="e">
        <f aca="false">VLOOKUP(A59,List1!$A$2:$D$1361,3,FALSE())</f>
        <v>#N/A</v>
      </c>
    </row>
    <row r="60" customFormat="false" ht="12.75" hidden="false" customHeight="false" outlineLevel="0" collapsed="false">
      <c r="A60" s="1" t="s">
        <v>239</v>
      </c>
      <c r="B60" s="1" t="s">
        <v>235</v>
      </c>
      <c r="C60" s="2" t="s">
        <v>232</v>
      </c>
      <c r="D60" s="1" t="s">
        <v>214</v>
      </c>
      <c r="E60" s="6" t="n">
        <v>346</v>
      </c>
      <c r="F60" s="6" t="n">
        <v>9688</v>
      </c>
      <c r="G60" s="6" t="n">
        <f aca="false">CEILING(E60*28,1)</f>
        <v>9688</v>
      </c>
      <c r="H60" s="1" t="s">
        <v>240</v>
      </c>
      <c r="I60" s="1" t="s">
        <v>29</v>
      </c>
      <c r="J60" s="7" t="n">
        <v>8.15</v>
      </c>
      <c r="K60" s="7" t="n">
        <v>7.9</v>
      </c>
      <c r="L60" s="7" t="n">
        <v>25.429</v>
      </c>
      <c r="O60" s="1" t="e">
        <f aca="false">VLOOKUP(A60,List1!$A$2:$D$1361,3,FALSE())</f>
        <v>#N/A</v>
      </c>
    </row>
    <row r="61" customFormat="false" ht="12.75" hidden="false" customHeight="false" outlineLevel="0" collapsed="false">
      <c r="A61" s="1" t="s">
        <v>241</v>
      </c>
      <c r="B61" s="1" t="s">
        <v>242</v>
      </c>
      <c r="C61" s="2" t="s">
        <v>243</v>
      </c>
      <c r="D61" s="1" t="s">
        <v>244</v>
      </c>
      <c r="E61" s="6" t="n">
        <v>106</v>
      </c>
      <c r="F61" s="6" t="n">
        <v>2968</v>
      </c>
      <c r="G61" s="6" t="n">
        <f aca="false">CEILING(E61*28,1)</f>
        <v>2968</v>
      </c>
      <c r="H61" s="1" t="s">
        <v>245</v>
      </c>
      <c r="I61" s="1" t="s">
        <v>82</v>
      </c>
      <c r="J61" s="7" t="n">
        <v>2.235</v>
      </c>
      <c r="K61" s="7" t="n">
        <v>1.94</v>
      </c>
      <c r="L61" s="7" t="n">
        <v>12.728</v>
      </c>
      <c r="O61" s="1" t="n">
        <f aca="false">VLOOKUP(A61,List1!$A$2:$D$1361,3,FALSE())</f>
        <v>2912</v>
      </c>
    </row>
    <row r="62" customFormat="false" ht="12.75" hidden="false" customHeight="false" outlineLevel="0" collapsed="false">
      <c r="A62" s="1" t="s">
        <v>246</v>
      </c>
      <c r="B62" s="1" t="s">
        <v>247</v>
      </c>
      <c r="C62" s="2" t="s">
        <v>243</v>
      </c>
      <c r="D62" s="1" t="s">
        <v>244</v>
      </c>
      <c r="E62" s="6" t="n">
        <v>96</v>
      </c>
      <c r="F62" s="6" t="n">
        <v>2688</v>
      </c>
      <c r="G62" s="6" t="n">
        <f aca="false">CEILING(E62*28,1)</f>
        <v>2688</v>
      </c>
      <c r="H62" s="1" t="s">
        <v>248</v>
      </c>
      <c r="I62" s="1" t="s">
        <v>82</v>
      </c>
      <c r="J62" s="7" t="n">
        <v>2.06</v>
      </c>
      <c r="K62" s="7" t="n">
        <v>1.745</v>
      </c>
      <c r="L62" s="7" t="n">
        <v>12.728</v>
      </c>
      <c r="O62" s="1" t="e">
        <f aca="false">VLOOKUP(A62,List1!$A$2:$D$1361,3,FALSE())</f>
        <v>#N/A</v>
      </c>
    </row>
    <row r="63" customFormat="false" ht="12.75" hidden="false" customHeight="false" outlineLevel="0" collapsed="false">
      <c r="A63" s="1" t="s">
        <v>249</v>
      </c>
      <c r="B63" s="1" t="s">
        <v>250</v>
      </c>
      <c r="C63" s="2" t="s">
        <v>251</v>
      </c>
      <c r="D63" s="1" t="s">
        <v>244</v>
      </c>
      <c r="E63" s="6" t="n">
        <v>93</v>
      </c>
      <c r="F63" s="6" t="n">
        <v>2604</v>
      </c>
      <c r="G63" s="6" t="n">
        <f aca="false">CEILING(E63*28,1)</f>
        <v>2604</v>
      </c>
      <c r="H63" s="1" t="s">
        <v>252</v>
      </c>
      <c r="I63" s="1" t="s">
        <v>14</v>
      </c>
      <c r="J63" s="7" t="n">
        <v>0.9</v>
      </c>
      <c r="K63" s="7" t="n">
        <v>0.64</v>
      </c>
      <c r="L63" s="7" t="n">
        <v>9.016</v>
      </c>
      <c r="O63" s="1" t="n">
        <f aca="false">VLOOKUP(A63,List1!$A$2:$D$1361,3,FALSE())</f>
        <v>2576</v>
      </c>
    </row>
    <row r="64" customFormat="false" ht="12.75" hidden="false" customHeight="false" outlineLevel="0" collapsed="false">
      <c r="A64" s="1" t="s">
        <v>253</v>
      </c>
      <c r="B64" s="1" t="s">
        <v>254</v>
      </c>
      <c r="C64" s="2" t="s">
        <v>36</v>
      </c>
      <c r="D64" s="1" t="s">
        <v>244</v>
      </c>
      <c r="E64" s="6" t="n">
        <v>46</v>
      </c>
      <c r="F64" s="6" t="n">
        <v>1288</v>
      </c>
      <c r="G64" s="6" t="n">
        <f aca="false">CEILING(E64*28,1)</f>
        <v>1288</v>
      </c>
      <c r="H64" s="1" t="s">
        <v>255</v>
      </c>
      <c r="I64" s="1" t="s">
        <v>29</v>
      </c>
      <c r="J64" s="7" t="n">
        <v>0.35</v>
      </c>
      <c r="K64" s="7" t="n">
        <v>0.29</v>
      </c>
      <c r="L64" s="7" t="n">
        <v>1.248</v>
      </c>
      <c r="O64" s="1" t="n">
        <f aca="false">VLOOKUP(A64,List1!$A$2:$D$1361,3,FALSE())</f>
        <v>1274</v>
      </c>
    </row>
    <row r="65" customFormat="false" ht="12.75" hidden="false" customHeight="false" outlineLevel="0" collapsed="false">
      <c r="A65" s="1" t="s">
        <v>256</v>
      </c>
      <c r="B65" s="1" t="s">
        <v>257</v>
      </c>
      <c r="C65" s="2" t="s">
        <v>36</v>
      </c>
      <c r="D65" s="1" t="s">
        <v>244</v>
      </c>
      <c r="E65" s="6" t="n">
        <v>34.3</v>
      </c>
      <c r="F65" s="6" t="n">
        <v>961</v>
      </c>
      <c r="G65" s="6" t="n">
        <f aca="false">CEILING(E65*28,1)</f>
        <v>961</v>
      </c>
      <c r="H65" s="1" t="s">
        <v>258</v>
      </c>
      <c r="I65" s="1" t="s">
        <v>29</v>
      </c>
      <c r="J65" s="7" t="n">
        <v>0.335</v>
      </c>
      <c r="K65" s="7" t="n">
        <v>0.29</v>
      </c>
      <c r="L65" s="7" t="n">
        <v>0.882</v>
      </c>
      <c r="O65" s="1" t="n">
        <f aca="false">VLOOKUP(A65,List1!$A$2:$D$1361,3,FALSE())</f>
        <v>950</v>
      </c>
    </row>
    <row r="66" customFormat="false" ht="12.75" hidden="false" customHeight="false" outlineLevel="0" collapsed="false">
      <c r="A66" s="1" t="s">
        <v>259</v>
      </c>
      <c r="B66" s="1" t="s">
        <v>260</v>
      </c>
      <c r="C66" s="2" t="s">
        <v>261</v>
      </c>
      <c r="D66" s="1" t="s">
        <v>244</v>
      </c>
      <c r="E66" s="6" t="n">
        <v>14.3</v>
      </c>
      <c r="F66" s="6" t="n">
        <v>401</v>
      </c>
      <c r="G66" s="6" t="n">
        <f aca="false">CEILING(E66*28,1)</f>
        <v>401</v>
      </c>
      <c r="H66" s="1" t="s">
        <v>262</v>
      </c>
      <c r="I66" s="1" t="s">
        <v>29</v>
      </c>
      <c r="J66" s="7" t="n">
        <v>0.08</v>
      </c>
      <c r="K66" s="7" t="n">
        <v>0.05</v>
      </c>
      <c r="L66" s="7" t="n">
        <v>0.52</v>
      </c>
      <c r="O66" s="1" t="n">
        <f aca="false">VLOOKUP(A66,List1!$A$2:$D$1361,3,FALSE())</f>
        <v>395</v>
      </c>
    </row>
    <row r="67" customFormat="false" ht="12.75" hidden="false" customHeight="false" outlineLevel="0" collapsed="false">
      <c r="A67" s="1" t="s">
        <v>263</v>
      </c>
      <c r="B67" s="1" t="s">
        <v>264</v>
      </c>
      <c r="C67" s="2" t="s">
        <v>265</v>
      </c>
      <c r="D67" s="1" t="s">
        <v>244</v>
      </c>
      <c r="E67" s="6" t="n">
        <v>106</v>
      </c>
      <c r="F67" s="6" t="n">
        <v>2968</v>
      </c>
      <c r="G67" s="6" t="n">
        <f aca="false">CEILING(E67*28,1)</f>
        <v>2968</v>
      </c>
      <c r="H67" s="1" t="s">
        <v>266</v>
      </c>
      <c r="I67" s="1" t="s">
        <v>29</v>
      </c>
      <c r="J67" s="7" t="n">
        <v>0.85</v>
      </c>
      <c r="K67" s="7" t="n">
        <v>0.62</v>
      </c>
      <c r="L67" s="7" t="n">
        <v>9.6</v>
      </c>
      <c r="O67" s="1" t="n">
        <f aca="false">VLOOKUP(A67,List1!$A$2:$D$1361,3,FALSE())</f>
        <v>2912</v>
      </c>
    </row>
    <row r="68" customFormat="false" ht="12.75" hidden="false" customHeight="false" outlineLevel="0" collapsed="false">
      <c r="A68" s="1" t="s">
        <v>267</v>
      </c>
      <c r="B68" s="1" t="s">
        <v>268</v>
      </c>
      <c r="C68" s="2" t="s">
        <v>269</v>
      </c>
      <c r="D68" s="1" t="s">
        <v>244</v>
      </c>
      <c r="E68" s="6" t="n">
        <v>15.7</v>
      </c>
      <c r="F68" s="6" t="n">
        <v>440</v>
      </c>
      <c r="G68" s="6" t="n">
        <f aca="false">CEILING(E68*28,1)</f>
        <v>440</v>
      </c>
      <c r="H68" s="1" t="s">
        <v>270</v>
      </c>
      <c r="I68" s="1" t="s">
        <v>29</v>
      </c>
      <c r="J68" s="7" t="n">
        <v>0.08</v>
      </c>
      <c r="K68" s="7" t="n">
        <v>0.05</v>
      </c>
      <c r="L68" s="7" t="n">
        <v>0.64</v>
      </c>
      <c r="O68" s="1" t="e">
        <f aca="false">VLOOKUP(A68,List1!$A$2:$D$1361,3,FALSE())</f>
        <v>#N/A</v>
      </c>
    </row>
    <row r="69" customFormat="false" ht="12.75" hidden="false" customHeight="false" outlineLevel="0" collapsed="false">
      <c r="A69" s="1" t="s">
        <v>271</v>
      </c>
      <c r="B69" s="1" t="s">
        <v>272</v>
      </c>
      <c r="C69" s="2" t="s">
        <v>273</v>
      </c>
      <c r="D69" s="1" t="s">
        <v>244</v>
      </c>
      <c r="E69" s="6" t="n">
        <v>14.3</v>
      </c>
      <c r="F69" s="6" t="n">
        <v>401</v>
      </c>
      <c r="G69" s="6" t="n">
        <f aca="false">CEILING(E69*28,1)</f>
        <v>401</v>
      </c>
      <c r="H69" s="1" t="s">
        <v>274</v>
      </c>
      <c r="I69" s="1" t="s">
        <v>29</v>
      </c>
      <c r="J69" s="7" t="n">
        <v>0.08</v>
      </c>
      <c r="K69" s="7" t="n">
        <v>0.05</v>
      </c>
      <c r="L69" s="7" t="n">
        <v>0.266</v>
      </c>
      <c r="O69" s="1" t="n">
        <f aca="false">VLOOKUP(A69,List1!$A$2:$D$1361,3,FALSE())</f>
        <v>395</v>
      </c>
    </row>
    <row r="70" customFormat="false" ht="12.75" hidden="false" customHeight="false" outlineLevel="0" collapsed="false">
      <c r="A70" s="1" t="s">
        <v>275</v>
      </c>
      <c r="B70" s="1" t="s">
        <v>276</v>
      </c>
      <c r="C70" s="2" t="s">
        <v>277</v>
      </c>
      <c r="D70" s="1" t="s">
        <v>244</v>
      </c>
      <c r="E70" s="6" t="n">
        <v>12.9</v>
      </c>
      <c r="F70" s="6" t="n">
        <v>362</v>
      </c>
      <c r="G70" s="6" t="n">
        <f aca="false">CEILING(E70*28,1)</f>
        <v>362</v>
      </c>
      <c r="H70" s="1" t="s">
        <v>278</v>
      </c>
      <c r="I70" s="1" t="s">
        <v>29</v>
      </c>
      <c r="J70" s="7" t="n">
        <v>0.06</v>
      </c>
      <c r="K70" s="7" t="n">
        <v>0.05</v>
      </c>
      <c r="L70" s="7" t="n">
        <v>0.278</v>
      </c>
      <c r="O70" s="1" t="n">
        <f aca="false">VLOOKUP(A70,List1!$A$2:$D$1361,3,FALSE())</f>
        <v>198</v>
      </c>
    </row>
    <row r="71" customFormat="false" ht="12.75" hidden="false" customHeight="false" outlineLevel="0" collapsed="false">
      <c r="A71" s="1" t="s">
        <v>279</v>
      </c>
      <c r="B71" s="1" t="s">
        <v>280</v>
      </c>
      <c r="C71" s="2" t="s">
        <v>281</v>
      </c>
      <c r="D71" s="1" t="s">
        <v>244</v>
      </c>
      <c r="E71" s="6" t="n">
        <v>268</v>
      </c>
      <c r="F71" s="6" t="n">
        <v>7504</v>
      </c>
      <c r="G71" s="6" t="n">
        <f aca="false">CEILING(E71*28,1)</f>
        <v>7504</v>
      </c>
      <c r="H71" s="1" t="s">
        <v>282</v>
      </c>
      <c r="I71" s="1" t="s">
        <v>29</v>
      </c>
      <c r="J71" s="8" t="n">
        <v>6</v>
      </c>
      <c r="K71" s="8" t="n">
        <v>5</v>
      </c>
      <c r="L71" s="7" t="n">
        <v>22.176</v>
      </c>
      <c r="O71" s="1" t="n">
        <f aca="false">VLOOKUP(A71,List1!$A$2:$D$1361,3,FALSE())</f>
        <v>7420</v>
      </c>
    </row>
    <row r="72" customFormat="false" ht="12.75" hidden="false" customHeight="false" outlineLevel="0" collapsed="false">
      <c r="A72" s="1" t="s">
        <v>283</v>
      </c>
      <c r="B72" s="1" t="s">
        <v>284</v>
      </c>
      <c r="C72" s="2" t="s">
        <v>281</v>
      </c>
      <c r="D72" s="1" t="s">
        <v>244</v>
      </c>
      <c r="E72" s="6" t="n">
        <v>292</v>
      </c>
      <c r="F72" s="6" t="n">
        <v>8176</v>
      </c>
      <c r="G72" s="6" t="n">
        <f aca="false">CEILING(E72*28,1)</f>
        <v>8176</v>
      </c>
      <c r="H72" s="1" t="s">
        <v>285</v>
      </c>
      <c r="I72" s="1" t="s">
        <v>29</v>
      </c>
      <c r="J72" s="7" t="n">
        <v>6.4</v>
      </c>
      <c r="K72" s="7" t="n">
        <v>5.4</v>
      </c>
      <c r="L72" s="7" t="n">
        <v>22.176</v>
      </c>
      <c r="O72" s="1" t="n">
        <f aca="false">VLOOKUP(A72,List1!$A$2:$D$1361,3,FALSE())</f>
        <v>8092</v>
      </c>
    </row>
    <row r="73" customFormat="false" ht="12.75" hidden="false" customHeight="false" outlineLevel="0" collapsed="false">
      <c r="A73" s="1" t="s">
        <v>286</v>
      </c>
      <c r="B73" s="1" t="s">
        <v>287</v>
      </c>
      <c r="C73" s="2" t="s">
        <v>281</v>
      </c>
      <c r="D73" s="1" t="s">
        <v>244</v>
      </c>
      <c r="E73" s="6" t="n">
        <v>587</v>
      </c>
      <c r="F73" s="6" t="n">
        <v>16436</v>
      </c>
      <c r="G73" s="6" t="n">
        <f aca="false">CEILING(E73*28,1)</f>
        <v>16436</v>
      </c>
      <c r="H73" s="1" t="s">
        <v>288</v>
      </c>
      <c r="I73" s="1" t="s">
        <v>29</v>
      </c>
      <c r="J73" s="7" t="n">
        <v>10.96</v>
      </c>
      <c r="K73" s="7" t="n">
        <v>9.5</v>
      </c>
      <c r="L73" s="7" t="n">
        <v>36.8</v>
      </c>
      <c r="O73" s="1" t="n">
        <f aca="false">VLOOKUP(A73,List1!$A$2:$D$1361,3,FALSE())</f>
        <v>16268</v>
      </c>
    </row>
    <row r="74" customFormat="false" ht="12.75" hidden="false" customHeight="false" outlineLevel="0" collapsed="false">
      <c r="A74" s="1" t="s">
        <v>289</v>
      </c>
      <c r="B74" s="1" t="s">
        <v>290</v>
      </c>
      <c r="C74" s="2" t="s">
        <v>291</v>
      </c>
      <c r="D74" s="1" t="s">
        <v>244</v>
      </c>
      <c r="E74" s="6" t="n">
        <v>110</v>
      </c>
      <c r="F74" s="6" t="n">
        <v>3080</v>
      </c>
      <c r="G74" s="6" t="n">
        <f aca="false">CEILING(E74*28,1)</f>
        <v>3080</v>
      </c>
      <c r="H74" s="1" t="s">
        <v>292</v>
      </c>
      <c r="I74" s="1" t="s">
        <v>29</v>
      </c>
      <c r="J74" s="7" t="n">
        <v>1.46</v>
      </c>
      <c r="K74" s="7" t="n">
        <v>1.295</v>
      </c>
      <c r="L74" s="7" t="n">
        <v>4.97</v>
      </c>
      <c r="O74" s="1" t="n">
        <f aca="false">VLOOKUP(A74,List1!$A$2:$D$1361,3,FALSE())</f>
        <v>3024</v>
      </c>
    </row>
    <row r="75" customFormat="false" ht="12.75" hidden="false" customHeight="false" outlineLevel="0" collapsed="false">
      <c r="A75" s="1" t="s">
        <v>293</v>
      </c>
      <c r="B75" s="1" t="s">
        <v>294</v>
      </c>
      <c r="C75" s="2" t="s">
        <v>295</v>
      </c>
      <c r="D75" s="1" t="s">
        <v>244</v>
      </c>
      <c r="E75" s="6" t="n">
        <v>43.4</v>
      </c>
      <c r="F75" s="6" t="n">
        <v>1216</v>
      </c>
      <c r="G75" s="6" t="n">
        <f aca="false">CEILING(E75*28,1)</f>
        <v>1216</v>
      </c>
      <c r="H75" s="1" t="s">
        <v>296</v>
      </c>
      <c r="I75" s="1" t="s">
        <v>29</v>
      </c>
      <c r="J75" s="7" t="n">
        <v>0.315</v>
      </c>
      <c r="K75" s="7" t="n">
        <v>0.3</v>
      </c>
      <c r="L75" s="7" t="n">
        <v>0.321</v>
      </c>
      <c r="O75" s="1" t="e">
        <f aca="false">VLOOKUP(A75,List1!$A$2:$D$1361,3,FALSE())</f>
        <v>#N/A</v>
      </c>
    </row>
    <row r="76" customFormat="false" ht="12.75" hidden="false" customHeight="false" outlineLevel="0" collapsed="false">
      <c r="A76" s="1" t="s">
        <v>297</v>
      </c>
      <c r="B76" s="1" t="s">
        <v>298</v>
      </c>
      <c r="C76" s="2" t="s">
        <v>291</v>
      </c>
      <c r="D76" s="1" t="s">
        <v>244</v>
      </c>
      <c r="E76" s="6" t="n">
        <v>122</v>
      </c>
      <c r="F76" s="6" t="n">
        <v>3416</v>
      </c>
      <c r="G76" s="6" t="n">
        <f aca="false">CEILING(E76*28,1)</f>
        <v>3416</v>
      </c>
      <c r="H76" s="1" t="s">
        <v>299</v>
      </c>
      <c r="I76" s="1" t="s">
        <v>29</v>
      </c>
      <c r="J76" s="7" t="n">
        <v>1.45</v>
      </c>
      <c r="K76" s="7" t="n">
        <v>1.26</v>
      </c>
      <c r="L76" s="7" t="n">
        <v>7.44</v>
      </c>
      <c r="O76" s="1" t="n">
        <f aca="false">VLOOKUP(A76,List1!$A$2:$D$1361,3,FALSE())</f>
        <v>3360</v>
      </c>
    </row>
    <row r="77" customFormat="false" ht="12.75" hidden="false" customHeight="false" outlineLevel="0" collapsed="false">
      <c r="A77" s="1" t="s">
        <v>300</v>
      </c>
      <c r="B77" s="1" t="s">
        <v>301</v>
      </c>
      <c r="C77" s="2" t="s">
        <v>302</v>
      </c>
      <c r="D77" s="1" t="s">
        <v>244</v>
      </c>
      <c r="E77" s="6" t="n">
        <v>144</v>
      </c>
      <c r="F77" s="6" t="n">
        <v>4032</v>
      </c>
      <c r="G77" s="6" t="n">
        <f aca="false">CEILING(E77*28,1)</f>
        <v>4032</v>
      </c>
      <c r="H77" s="1" t="s">
        <v>303</v>
      </c>
      <c r="I77" s="1" t="s">
        <v>29</v>
      </c>
      <c r="J77" s="7" t="n">
        <v>1.7</v>
      </c>
      <c r="K77" s="7" t="n">
        <v>1.45</v>
      </c>
      <c r="L77" s="7" t="n">
        <v>9.6</v>
      </c>
      <c r="O77" s="1" t="n">
        <f aca="false">VLOOKUP(A77,List1!$A$2:$D$1361,3,FALSE())</f>
        <v>3976</v>
      </c>
    </row>
    <row r="78" customFormat="false" ht="12.75" hidden="false" customHeight="false" outlineLevel="0" collapsed="false">
      <c r="A78" s="1" t="s">
        <v>304</v>
      </c>
      <c r="B78" s="1" t="s">
        <v>305</v>
      </c>
      <c r="C78" s="2" t="s">
        <v>306</v>
      </c>
      <c r="D78" s="1" t="s">
        <v>244</v>
      </c>
      <c r="E78" s="6" t="n">
        <v>33.3</v>
      </c>
      <c r="F78" s="6" t="n">
        <v>933</v>
      </c>
      <c r="G78" s="6" t="n">
        <f aca="false">CEILING(E78*28,1)</f>
        <v>933</v>
      </c>
      <c r="H78" s="1" t="s">
        <v>307</v>
      </c>
      <c r="I78" s="1" t="s">
        <v>29</v>
      </c>
      <c r="J78" s="7" t="n">
        <v>0.41</v>
      </c>
      <c r="K78" s="7" t="n">
        <v>0.34</v>
      </c>
      <c r="L78" s="7" t="n">
        <v>1.8</v>
      </c>
      <c r="O78" s="1" t="n">
        <f aca="false">VLOOKUP(A78,List1!$A$2:$D$1361,3,FALSE())</f>
        <v>921</v>
      </c>
    </row>
    <row r="79" customFormat="false" ht="12.75" hidden="false" customHeight="false" outlineLevel="0" collapsed="false">
      <c r="A79" s="1" t="s">
        <v>308</v>
      </c>
      <c r="B79" s="1" t="s">
        <v>309</v>
      </c>
      <c r="C79" s="2" t="s">
        <v>310</v>
      </c>
      <c r="D79" s="1" t="s">
        <v>244</v>
      </c>
      <c r="E79" s="6" t="n">
        <v>18.6</v>
      </c>
      <c r="F79" s="6" t="n">
        <v>521</v>
      </c>
      <c r="G79" s="6" t="n">
        <f aca="false">CEILING(E79*28,1)</f>
        <v>521</v>
      </c>
      <c r="H79" s="1" t="s">
        <v>311</v>
      </c>
      <c r="I79" s="1" t="s">
        <v>29</v>
      </c>
      <c r="J79" s="7" t="n">
        <v>0.165</v>
      </c>
      <c r="K79" s="7" t="n">
        <v>0.155</v>
      </c>
      <c r="L79" s="7" t="n">
        <v>0.321</v>
      </c>
      <c r="O79" s="1" t="e">
        <f aca="false">VLOOKUP(A79,List1!$A$2:$D$1361,3,FALSE())</f>
        <v>#N/A</v>
      </c>
    </row>
    <row r="80" customFormat="false" ht="12.75" hidden="false" customHeight="false" outlineLevel="0" collapsed="false">
      <c r="A80" s="1" t="s">
        <v>312</v>
      </c>
      <c r="B80" s="1" t="s">
        <v>313</v>
      </c>
      <c r="C80" s="2" t="s">
        <v>314</v>
      </c>
      <c r="D80" s="1" t="s">
        <v>244</v>
      </c>
      <c r="E80" s="6" t="n">
        <v>20.1</v>
      </c>
      <c r="F80" s="6" t="n">
        <v>563</v>
      </c>
      <c r="G80" s="6" t="n">
        <f aca="false">CEILING(E80*28,1)</f>
        <v>563</v>
      </c>
      <c r="H80" s="1" t="s">
        <v>315</v>
      </c>
      <c r="I80" s="1" t="s">
        <v>29</v>
      </c>
      <c r="J80" s="7" t="n">
        <v>0.175</v>
      </c>
      <c r="K80" s="7" t="n">
        <v>0.165</v>
      </c>
      <c r="L80" s="7" t="n">
        <v>0.321</v>
      </c>
      <c r="O80" s="1" t="n">
        <f aca="false">VLOOKUP(A80,List1!$A$2:$D$1361,3,FALSE())</f>
        <v>557</v>
      </c>
    </row>
    <row r="81" customFormat="false" ht="12.75" hidden="false" customHeight="false" outlineLevel="0" collapsed="false">
      <c r="A81" s="1" t="s">
        <v>316</v>
      </c>
      <c r="B81" s="1" t="s">
        <v>317</v>
      </c>
      <c r="C81" s="2" t="s">
        <v>318</v>
      </c>
      <c r="D81" s="1" t="s">
        <v>244</v>
      </c>
      <c r="E81" s="6" t="n">
        <v>41.3</v>
      </c>
      <c r="F81" s="6" t="n">
        <v>1157</v>
      </c>
      <c r="G81" s="6" t="n">
        <f aca="false">CEILING(E81*28,1)</f>
        <v>1157</v>
      </c>
      <c r="H81" s="1" t="s">
        <v>319</v>
      </c>
      <c r="I81" s="1" t="s">
        <v>29</v>
      </c>
      <c r="J81" s="7" t="n">
        <v>0.54</v>
      </c>
      <c r="K81" s="7" t="n">
        <v>0.47</v>
      </c>
      <c r="L81" s="7" t="n">
        <v>2.176</v>
      </c>
      <c r="O81" s="1" t="n">
        <f aca="false">VLOOKUP(A81,List1!$A$2:$D$1361,3,FALSE())</f>
        <v>1142</v>
      </c>
    </row>
    <row r="82" customFormat="false" ht="12.75" hidden="false" customHeight="false" outlineLevel="0" collapsed="false">
      <c r="A82" s="1" t="s">
        <v>320</v>
      </c>
      <c r="B82" s="1" t="s">
        <v>321</v>
      </c>
      <c r="C82" s="2" t="s">
        <v>322</v>
      </c>
      <c r="D82" s="1" t="s">
        <v>244</v>
      </c>
      <c r="E82" s="6" t="n">
        <v>58</v>
      </c>
      <c r="F82" s="6" t="n">
        <v>1624</v>
      </c>
      <c r="G82" s="6" t="n">
        <f aca="false">CEILING(E82*28,1)</f>
        <v>1624</v>
      </c>
      <c r="H82" s="1" t="s">
        <v>323</v>
      </c>
      <c r="I82" s="1" t="s">
        <v>29</v>
      </c>
      <c r="J82" s="7" t="n">
        <v>0.48</v>
      </c>
      <c r="K82" s="7" t="n">
        <v>0.395</v>
      </c>
      <c r="L82" s="7" t="n">
        <v>1.96</v>
      </c>
      <c r="O82" s="1" t="n">
        <f aca="false">VLOOKUP(A82,List1!$A$2:$D$1361,3,FALSE())</f>
        <v>1596</v>
      </c>
    </row>
    <row r="83" customFormat="false" ht="12.75" hidden="false" customHeight="false" outlineLevel="0" collapsed="false">
      <c r="A83" s="1" t="s">
        <v>324</v>
      </c>
      <c r="B83" s="1" t="s">
        <v>325</v>
      </c>
      <c r="C83" s="2" t="s">
        <v>322</v>
      </c>
      <c r="D83" s="1" t="s">
        <v>244</v>
      </c>
      <c r="E83" s="6" t="n">
        <v>53</v>
      </c>
      <c r="F83" s="6" t="n">
        <v>1484</v>
      </c>
      <c r="G83" s="6" t="n">
        <f aca="false">CEILING(E83*28,1)</f>
        <v>1484</v>
      </c>
      <c r="H83" s="1" t="s">
        <v>326</v>
      </c>
      <c r="I83" s="1" t="s">
        <v>29</v>
      </c>
      <c r="J83" s="7" t="n">
        <v>0.42</v>
      </c>
      <c r="K83" s="7" t="n">
        <v>0.385</v>
      </c>
      <c r="L83" s="7" t="n">
        <v>1.04</v>
      </c>
      <c r="O83" s="1" t="n">
        <f aca="false">VLOOKUP(A83,List1!$A$2:$D$1361,3,FALSE())</f>
        <v>1456</v>
      </c>
    </row>
    <row r="84" customFormat="false" ht="12.75" hidden="false" customHeight="false" outlineLevel="0" collapsed="false">
      <c r="A84" s="1" t="s">
        <v>327</v>
      </c>
      <c r="B84" s="1" t="s">
        <v>328</v>
      </c>
      <c r="C84" s="2" t="s">
        <v>329</v>
      </c>
      <c r="D84" s="1" t="s">
        <v>244</v>
      </c>
      <c r="E84" s="6" t="n">
        <v>35.9</v>
      </c>
      <c r="F84" s="6" t="n">
        <v>1006</v>
      </c>
      <c r="G84" s="6" t="n">
        <f aca="false">CEILING(E84*28,1)</f>
        <v>1006</v>
      </c>
      <c r="H84" s="1" t="s">
        <v>330</v>
      </c>
      <c r="I84" s="1" t="s">
        <v>29</v>
      </c>
      <c r="J84" s="7" t="n">
        <v>0.27</v>
      </c>
      <c r="K84" s="7" t="n">
        <v>0.2</v>
      </c>
      <c r="L84" s="7" t="n">
        <v>1.932</v>
      </c>
      <c r="O84" s="1" t="n">
        <f aca="false">VLOOKUP(A84,List1!$A$2:$D$1361,3,FALSE())</f>
        <v>994</v>
      </c>
    </row>
    <row r="85" customFormat="false" ht="12.75" hidden="false" customHeight="false" outlineLevel="0" collapsed="false">
      <c r="A85" s="1" t="s">
        <v>331</v>
      </c>
      <c r="B85" s="1" t="s">
        <v>332</v>
      </c>
      <c r="C85" s="2" t="s">
        <v>329</v>
      </c>
      <c r="D85" s="1" t="s">
        <v>244</v>
      </c>
      <c r="E85" s="6" t="n">
        <v>33.2</v>
      </c>
      <c r="F85" s="6" t="n">
        <v>930</v>
      </c>
      <c r="G85" s="6" t="n">
        <f aca="false">CEILING(E85*28,1)</f>
        <v>930</v>
      </c>
      <c r="H85" s="1" t="s">
        <v>333</v>
      </c>
      <c r="I85" s="1" t="s">
        <v>29</v>
      </c>
      <c r="J85" s="7" t="n">
        <v>0.22</v>
      </c>
      <c r="K85" s="7" t="n">
        <v>0.2</v>
      </c>
      <c r="L85" s="7" t="n">
        <v>0.845</v>
      </c>
      <c r="O85" s="1" t="n">
        <f aca="false">VLOOKUP(A85,List1!$A$2:$D$1361,3,FALSE())</f>
        <v>918</v>
      </c>
    </row>
    <row r="86" customFormat="false" ht="12.75" hidden="false" customHeight="false" outlineLevel="0" collapsed="false">
      <c r="A86" s="1" t="s">
        <v>334</v>
      </c>
      <c r="B86" s="1" t="s">
        <v>335</v>
      </c>
      <c r="C86" s="2" t="s">
        <v>336</v>
      </c>
      <c r="D86" s="1" t="s">
        <v>244</v>
      </c>
      <c r="E86" s="6" t="n">
        <v>35.7</v>
      </c>
      <c r="F86" s="6" t="n">
        <v>1000</v>
      </c>
      <c r="G86" s="6" t="n">
        <f aca="false">CEILING(E86*28,1)</f>
        <v>1000</v>
      </c>
      <c r="H86" s="1" t="s">
        <v>337</v>
      </c>
      <c r="I86" s="1" t="s">
        <v>29</v>
      </c>
      <c r="J86" s="7" t="n">
        <v>0.335</v>
      </c>
      <c r="K86" s="7" t="n">
        <v>0.275</v>
      </c>
      <c r="L86" s="7" t="n">
        <v>0.359</v>
      </c>
      <c r="O86" s="1" t="e">
        <f aca="false">VLOOKUP(A86,List1!$A$2:$D$1361,3,FALSE())</f>
        <v>#N/A</v>
      </c>
    </row>
    <row r="87" customFormat="false" ht="12.75" hidden="false" customHeight="false" outlineLevel="0" collapsed="false">
      <c r="A87" s="1" t="s">
        <v>338</v>
      </c>
      <c r="B87" s="1" t="s">
        <v>335</v>
      </c>
      <c r="C87" s="2" t="s">
        <v>336</v>
      </c>
      <c r="D87" s="1" t="s">
        <v>244</v>
      </c>
      <c r="E87" s="6" t="n">
        <v>43.5</v>
      </c>
      <c r="F87" s="6" t="n">
        <v>1218</v>
      </c>
      <c r="G87" s="6" t="n">
        <f aca="false">CEILING(E87*28,1)</f>
        <v>1218</v>
      </c>
      <c r="H87" s="1" t="s">
        <v>339</v>
      </c>
      <c r="I87" s="1" t="s">
        <v>29</v>
      </c>
      <c r="J87" s="7" t="n">
        <v>0.405</v>
      </c>
      <c r="K87" s="7" t="n">
        <v>0.39</v>
      </c>
      <c r="L87" s="7" t="n">
        <v>0.538</v>
      </c>
      <c r="O87" s="1" t="e">
        <f aca="false">VLOOKUP(A87,List1!$A$2:$D$1361,3,FALSE())</f>
        <v>#N/A</v>
      </c>
    </row>
    <row r="88" customFormat="false" ht="12.75" hidden="false" customHeight="false" outlineLevel="0" collapsed="false">
      <c r="A88" s="1" t="s">
        <v>340</v>
      </c>
      <c r="B88" s="1" t="s">
        <v>341</v>
      </c>
      <c r="C88" s="2" t="s">
        <v>342</v>
      </c>
      <c r="D88" s="1" t="s">
        <v>244</v>
      </c>
      <c r="E88" s="6" t="n">
        <v>23.1</v>
      </c>
      <c r="F88" s="6" t="n">
        <v>647</v>
      </c>
      <c r="G88" s="6" t="n">
        <f aca="false">CEILING(E88*28,1)</f>
        <v>647</v>
      </c>
      <c r="H88" s="1" t="s">
        <v>343</v>
      </c>
      <c r="I88" s="1" t="s">
        <v>29</v>
      </c>
      <c r="J88" s="7" t="n">
        <v>0.19</v>
      </c>
      <c r="K88" s="7" t="n">
        <v>0.16</v>
      </c>
      <c r="L88" s="7" t="n">
        <v>0.64</v>
      </c>
      <c r="O88" s="1" t="n">
        <f aca="false">VLOOKUP(A88,List1!$A$2:$D$1361,3,FALSE())</f>
        <v>639</v>
      </c>
    </row>
    <row r="89" customFormat="false" ht="12.75" hidden="false" customHeight="false" outlineLevel="0" collapsed="false">
      <c r="A89" s="1" t="s">
        <v>344</v>
      </c>
      <c r="B89" s="1" t="s">
        <v>345</v>
      </c>
      <c r="C89" s="2" t="s">
        <v>346</v>
      </c>
      <c r="D89" s="1" t="s">
        <v>244</v>
      </c>
      <c r="E89" s="6" t="n">
        <v>21.4</v>
      </c>
      <c r="F89" s="6" t="n">
        <v>600</v>
      </c>
      <c r="G89" s="6" t="n">
        <f aca="false">CEILING(E89*28,1)</f>
        <v>600</v>
      </c>
      <c r="H89" s="1" t="s">
        <v>347</v>
      </c>
      <c r="I89" s="1" t="s">
        <v>29</v>
      </c>
      <c r="J89" s="7" t="n">
        <v>0.17</v>
      </c>
      <c r="K89" s="7" t="n">
        <v>0.16</v>
      </c>
      <c r="L89" s="7" t="n">
        <v>0.321</v>
      </c>
      <c r="O89" s="1" t="n">
        <f aca="false">VLOOKUP(A89,List1!$A$2:$D$1361,3,FALSE())</f>
        <v>591</v>
      </c>
    </row>
    <row r="90" customFormat="false" ht="12.75" hidden="false" customHeight="false" outlineLevel="0" collapsed="false">
      <c r="A90" s="1" t="s">
        <v>348</v>
      </c>
      <c r="B90" s="1" t="s">
        <v>349</v>
      </c>
      <c r="C90" s="2" t="s">
        <v>350</v>
      </c>
      <c r="D90" s="1" t="s">
        <v>244</v>
      </c>
      <c r="E90" s="6" t="n">
        <v>245</v>
      </c>
      <c r="F90" s="6" t="n">
        <v>6860</v>
      </c>
      <c r="G90" s="6" t="n">
        <f aca="false">CEILING(E90*28,1)</f>
        <v>6860</v>
      </c>
      <c r="H90" s="1" t="s">
        <v>351</v>
      </c>
      <c r="I90" s="1" t="s">
        <v>29</v>
      </c>
      <c r="J90" s="7" t="n">
        <v>2.35</v>
      </c>
      <c r="K90" s="7" t="n">
        <v>1.635</v>
      </c>
      <c r="L90" s="7" t="n">
        <v>29.304</v>
      </c>
      <c r="O90" s="1" t="n">
        <f aca="false">VLOOKUP(A90,List1!$A$2:$D$1361,3,FALSE())</f>
        <v>6776</v>
      </c>
    </row>
    <row r="91" customFormat="false" ht="12.75" hidden="false" customHeight="false" outlineLevel="0" collapsed="false">
      <c r="A91" s="1" t="s">
        <v>352</v>
      </c>
      <c r="B91" s="1" t="s">
        <v>353</v>
      </c>
      <c r="C91" s="2" t="s">
        <v>354</v>
      </c>
      <c r="D91" s="1" t="s">
        <v>244</v>
      </c>
      <c r="E91" s="6" t="n">
        <v>40.2</v>
      </c>
      <c r="F91" s="6" t="n">
        <v>1126</v>
      </c>
      <c r="G91" s="6" t="n">
        <f aca="false">CEILING(E91*28,1)</f>
        <v>1126</v>
      </c>
      <c r="H91" s="1" t="s">
        <v>355</v>
      </c>
      <c r="I91" s="1" t="s">
        <v>29</v>
      </c>
      <c r="J91" s="7" t="n">
        <v>0.24</v>
      </c>
      <c r="K91" s="7" t="n">
        <v>0.175</v>
      </c>
      <c r="L91" s="7" t="n">
        <v>1.61</v>
      </c>
      <c r="O91" s="1" t="n">
        <f aca="false">VLOOKUP(A91,List1!$A$2:$D$1361,3,FALSE())</f>
        <v>1114</v>
      </c>
    </row>
    <row r="92" customFormat="false" ht="12.75" hidden="false" customHeight="false" outlineLevel="0" collapsed="false">
      <c r="A92" s="1" t="s">
        <v>356</v>
      </c>
      <c r="B92" s="1" t="s">
        <v>357</v>
      </c>
      <c r="C92" s="2" t="s">
        <v>354</v>
      </c>
      <c r="D92" s="1" t="s">
        <v>244</v>
      </c>
      <c r="E92" s="6" t="n">
        <v>36.6</v>
      </c>
      <c r="F92" s="6" t="n">
        <v>1025</v>
      </c>
      <c r="G92" s="6" t="n">
        <f aca="false">CEILING(E92*28,1)</f>
        <v>1025</v>
      </c>
      <c r="H92" s="1" t="s">
        <v>358</v>
      </c>
      <c r="I92" s="1" t="s">
        <v>29</v>
      </c>
      <c r="J92" s="7" t="n">
        <v>0.19</v>
      </c>
      <c r="K92" s="7" t="n">
        <v>0.175</v>
      </c>
      <c r="L92" s="7" t="n">
        <v>0.468</v>
      </c>
      <c r="O92" s="1" t="n">
        <f aca="false">VLOOKUP(A92,List1!$A$2:$D$1361,3,FALSE())</f>
        <v>1014</v>
      </c>
    </row>
    <row r="93" customFormat="false" ht="12.75" hidden="false" customHeight="false" outlineLevel="0" collapsed="false">
      <c r="A93" s="1" t="s">
        <v>359</v>
      </c>
      <c r="B93" s="1" t="s">
        <v>353</v>
      </c>
      <c r="C93" s="2" t="s">
        <v>354</v>
      </c>
      <c r="D93" s="1" t="s">
        <v>244</v>
      </c>
      <c r="E93" s="6" t="n">
        <v>43.5</v>
      </c>
      <c r="F93" s="6" t="n">
        <v>1218</v>
      </c>
      <c r="G93" s="6" t="n">
        <f aca="false">CEILING(E93*28,1)</f>
        <v>1218</v>
      </c>
      <c r="H93" s="1" t="s">
        <v>360</v>
      </c>
      <c r="I93" s="1" t="s">
        <v>29</v>
      </c>
      <c r="J93" s="7" t="n">
        <v>0.36</v>
      </c>
      <c r="K93" s="7" t="n">
        <v>0.28</v>
      </c>
      <c r="L93" s="7" t="n">
        <v>1.904</v>
      </c>
      <c r="O93" s="1" t="e">
        <f aca="false">VLOOKUP(A93,List1!$A$2:$D$1361,3,FALSE())</f>
        <v>#N/A</v>
      </c>
    </row>
    <row r="94" customFormat="false" ht="12.75" hidden="false" customHeight="false" outlineLevel="0" collapsed="false">
      <c r="A94" s="1" t="s">
        <v>361</v>
      </c>
      <c r="B94" s="1" t="s">
        <v>362</v>
      </c>
      <c r="C94" s="2" t="s">
        <v>354</v>
      </c>
      <c r="D94" s="1" t="s">
        <v>244</v>
      </c>
      <c r="E94" s="6" t="n">
        <v>33.4</v>
      </c>
      <c r="F94" s="6" t="n">
        <v>936</v>
      </c>
      <c r="G94" s="6" t="n">
        <f aca="false">CEILING(E94*28,1)</f>
        <v>936</v>
      </c>
      <c r="H94" s="1" t="s">
        <v>363</v>
      </c>
      <c r="I94" s="1" t="s">
        <v>29</v>
      </c>
      <c r="J94" s="7" t="n">
        <v>0.295</v>
      </c>
      <c r="K94" s="7" t="n">
        <v>0.28</v>
      </c>
      <c r="L94" s="7" t="n">
        <v>0.672</v>
      </c>
      <c r="O94" s="1" t="e">
        <f aca="false">VLOOKUP(A94,List1!$A$2:$D$1361,3,FALSE())</f>
        <v>#N/A</v>
      </c>
    </row>
    <row r="95" customFormat="false" ht="12.75" hidden="false" customHeight="false" outlineLevel="0" collapsed="false">
      <c r="A95" s="1" t="s">
        <v>364</v>
      </c>
      <c r="B95" s="1" t="s">
        <v>365</v>
      </c>
      <c r="C95" s="2" t="s">
        <v>354</v>
      </c>
      <c r="D95" s="1" t="s">
        <v>244</v>
      </c>
      <c r="E95" s="6" t="n">
        <v>59</v>
      </c>
      <c r="F95" s="6" t="n">
        <v>1652</v>
      </c>
      <c r="G95" s="6" t="n">
        <f aca="false">CEILING(E95*28,1)</f>
        <v>1652</v>
      </c>
      <c r="H95" s="1" t="s">
        <v>366</v>
      </c>
      <c r="I95" s="1" t="s">
        <v>29</v>
      </c>
      <c r="J95" s="7" t="n">
        <v>0.445</v>
      </c>
      <c r="K95" s="7" t="n">
        <v>0.37</v>
      </c>
      <c r="L95" s="7" t="n">
        <v>2.176</v>
      </c>
      <c r="O95" s="1" t="n">
        <f aca="false">VLOOKUP(A95,List1!$A$2:$D$1361,3,FALSE())</f>
        <v>1624</v>
      </c>
    </row>
    <row r="96" customFormat="false" ht="12.75" hidden="false" customHeight="false" outlineLevel="0" collapsed="false">
      <c r="A96" s="1" t="s">
        <v>367</v>
      </c>
      <c r="B96" s="1" t="s">
        <v>368</v>
      </c>
      <c r="C96" s="2" t="s">
        <v>354</v>
      </c>
      <c r="D96" s="1" t="s">
        <v>244</v>
      </c>
      <c r="E96" s="6" t="n">
        <v>53</v>
      </c>
      <c r="F96" s="6" t="n">
        <v>1484</v>
      </c>
      <c r="G96" s="6" t="n">
        <f aca="false">CEILING(E96*28,1)</f>
        <v>1484</v>
      </c>
      <c r="H96" s="1" t="s">
        <v>369</v>
      </c>
      <c r="I96" s="1" t="s">
        <v>29</v>
      </c>
      <c r="J96" s="7" t="n">
        <v>0.395</v>
      </c>
      <c r="K96" s="7" t="n">
        <v>0.37</v>
      </c>
      <c r="L96" s="7" t="n">
        <v>1.6</v>
      </c>
      <c r="O96" s="1" t="n">
        <f aca="false">VLOOKUP(A96,List1!$A$2:$D$1361,3,FALSE())</f>
        <v>1456</v>
      </c>
    </row>
    <row r="97" customFormat="false" ht="12.75" hidden="false" customHeight="false" outlineLevel="0" collapsed="false">
      <c r="A97" s="1" t="s">
        <v>370</v>
      </c>
      <c r="B97" s="1" t="s">
        <v>371</v>
      </c>
      <c r="C97" s="2" t="s">
        <v>372</v>
      </c>
      <c r="D97" s="1" t="s">
        <v>244</v>
      </c>
      <c r="E97" s="6" t="n">
        <v>37.6</v>
      </c>
      <c r="F97" s="6" t="n">
        <v>1053</v>
      </c>
      <c r="G97" s="6" t="n">
        <f aca="false">CEILING(E97*28,1)</f>
        <v>1053</v>
      </c>
      <c r="H97" s="1" t="s">
        <v>373</v>
      </c>
      <c r="I97" s="1" t="s">
        <v>29</v>
      </c>
      <c r="J97" s="7" t="n">
        <v>0.21</v>
      </c>
      <c r="K97" s="7" t="n">
        <v>0.16</v>
      </c>
      <c r="L97" s="7" t="n">
        <v>1.152</v>
      </c>
      <c r="O97" s="1" t="n">
        <f aca="false">VLOOKUP(A97,List1!$A$2:$D$1361,3,FALSE())</f>
        <v>1042</v>
      </c>
    </row>
    <row r="98" customFormat="false" ht="12.75" hidden="false" customHeight="false" outlineLevel="0" collapsed="false">
      <c r="A98" s="1" t="s">
        <v>374</v>
      </c>
      <c r="B98" s="1" t="s">
        <v>375</v>
      </c>
      <c r="C98" s="2" t="s">
        <v>372</v>
      </c>
      <c r="D98" s="1" t="s">
        <v>244</v>
      </c>
      <c r="E98" s="6" t="n">
        <v>34.7</v>
      </c>
      <c r="F98" s="6" t="n">
        <v>972</v>
      </c>
      <c r="G98" s="6" t="n">
        <f aca="false">CEILING(E98*28,1)</f>
        <v>972</v>
      </c>
      <c r="H98" s="1" t="s">
        <v>376</v>
      </c>
      <c r="I98" s="1" t="s">
        <v>29</v>
      </c>
      <c r="J98" s="7" t="n">
        <v>0.17</v>
      </c>
      <c r="K98" s="7" t="n">
        <v>0.16</v>
      </c>
      <c r="L98" s="7" t="n">
        <v>0.468</v>
      </c>
      <c r="O98" s="1" t="n">
        <f aca="false">VLOOKUP(A98,List1!$A$2:$D$1361,3,FALSE())</f>
        <v>960</v>
      </c>
    </row>
    <row r="99" customFormat="false" ht="12.75" hidden="false" customHeight="false" outlineLevel="0" collapsed="false">
      <c r="A99" s="1" t="s">
        <v>377</v>
      </c>
      <c r="B99" s="1" t="s">
        <v>378</v>
      </c>
      <c r="C99" s="2" t="s">
        <v>379</v>
      </c>
      <c r="D99" s="1" t="s">
        <v>244</v>
      </c>
      <c r="E99" s="6" t="n">
        <v>183</v>
      </c>
      <c r="F99" s="6" t="n">
        <v>5124</v>
      </c>
      <c r="G99" s="6" t="n">
        <f aca="false">CEILING(E99*28,1)</f>
        <v>5124</v>
      </c>
      <c r="H99" s="1" t="s">
        <v>380</v>
      </c>
      <c r="I99" s="1" t="s">
        <v>29</v>
      </c>
      <c r="J99" s="7" t="n">
        <v>1.655</v>
      </c>
      <c r="K99" s="7" t="n">
        <v>1.275</v>
      </c>
      <c r="L99" s="7" t="n">
        <v>8.892</v>
      </c>
      <c r="O99" s="1" t="e">
        <f aca="false">VLOOKUP(A99,List1!$A$2:$D$1361,3,FALSE())</f>
        <v>#N/A</v>
      </c>
    </row>
    <row r="100" customFormat="false" ht="12.75" hidden="false" customHeight="false" outlineLevel="0" collapsed="false">
      <c r="A100" s="1" t="s">
        <v>381</v>
      </c>
      <c r="B100" s="1" t="s">
        <v>382</v>
      </c>
      <c r="C100" s="2" t="s">
        <v>383</v>
      </c>
      <c r="D100" s="1" t="s">
        <v>244</v>
      </c>
      <c r="E100" s="6" t="n">
        <v>33.3</v>
      </c>
      <c r="F100" s="6" t="n">
        <v>933</v>
      </c>
      <c r="G100" s="6" t="n">
        <f aca="false">CEILING(E100*28,1)</f>
        <v>933</v>
      </c>
      <c r="H100" s="1" t="s">
        <v>384</v>
      </c>
      <c r="I100" s="1" t="s">
        <v>29</v>
      </c>
      <c r="J100" s="7" t="n">
        <v>0.33</v>
      </c>
      <c r="K100" s="7" t="n">
        <v>0.26</v>
      </c>
      <c r="L100" s="7" t="n">
        <v>2.176</v>
      </c>
      <c r="O100" s="1" t="n">
        <f aca="false">VLOOKUP(A100,List1!$A$2:$D$1361,3,FALSE())</f>
        <v>921</v>
      </c>
    </row>
    <row r="101" customFormat="false" ht="12.75" hidden="false" customHeight="false" outlineLevel="0" collapsed="false">
      <c r="A101" s="1" t="s">
        <v>385</v>
      </c>
      <c r="B101" s="1" t="s">
        <v>386</v>
      </c>
      <c r="C101" s="2" t="s">
        <v>383</v>
      </c>
      <c r="D101" s="1" t="s">
        <v>244</v>
      </c>
      <c r="E101" s="6" t="n">
        <v>31.2</v>
      </c>
      <c r="F101" s="6" t="n">
        <v>874</v>
      </c>
      <c r="G101" s="6" t="n">
        <f aca="false">CEILING(E101*28,1)</f>
        <v>874</v>
      </c>
      <c r="H101" s="1" t="s">
        <v>387</v>
      </c>
      <c r="I101" s="1" t="s">
        <v>29</v>
      </c>
      <c r="J101" s="7" t="n">
        <v>0.285</v>
      </c>
      <c r="K101" s="7" t="n">
        <v>0.26</v>
      </c>
      <c r="L101" s="7" t="n">
        <v>0.845</v>
      </c>
      <c r="O101" s="1" t="n">
        <f aca="false">VLOOKUP(A101,List1!$A$2:$D$1361,3,FALSE())</f>
        <v>862</v>
      </c>
    </row>
    <row r="102" customFormat="false" ht="12.75" hidden="false" customHeight="false" outlineLevel="0" collapsed="false">
      <c r="A102" s="1" t="s">
        <v>388</v>
      </c>
      <c r="B102" s="1" t="s">
        <v>389</v>
      </c>
      <c r="C102" s="2" t="s">
        <v>390</v>
      </c>
      <c r="D102" s="1" t="s">
        <v>244</v>
      </c>
      <c r="E102" s="6" t="n">
        <v>42.4</v>
      </c>
      <c r="F102" s="6" t="n">
        <v>1188</v>
      </c>
      <c r="G102" s="6" t="n">
        <f aca="false">CEILING(E102*28,1)</f>
        <v>1188</v>
      </c>
      <c r="H102" s="1" t="s">
        <v>391</v>
      </c>
      <c r="I102" s="1" t="s">
        <v>29</v>
      </c>
      <c r="J102" s="7" t="n">
        <v>0.455</v>
      </c>
      <c r="K102" s="7" t="n">
        <v>0.37</v>
      </c>
      <c r="L102" s="7" t="n">
        <v>3.36</v>
      </c>
      <c r="O102" s="1" t="n">
        <f aca="false">VLOOKUP(A102,List1!$A$2:$D$1361,3,FALSE())</f>
        <v>1173</v>
      </c>
    </row>
    <row r="103" customFormat="false" ht="12.75" hidden="false" customHeight="false" outlineLevel="0" collapsed="false">
      <c r="A103" s="1" t="s">
        <v>392</v>
      </c>
      <c r="B103" s="1" t="s">
        <v>393</v>
      </c>
      <c r="C103" s="2" t="s">
        <v>390</v>
      </c>
      <c r="D103" s="1" t="s">
        <v>244</v>
      </c>
      <c r="E103" s="6" t="n">
        <v>38.9</v>
      </c>
      <c r="F103" s="6" t="n">
        <v>1090</v>
      </c>
      <c r="G103" s="6" t="n">
        <f aca="false">CEILING(E103*28,1)</f>
        <v>1090</v>
      </c>
      <c r="H103" s="1" t="s">
        <v>394</v>
      </c>
      <c r="I103" s="1" t="s">
        <v>29</v>
      </c>
      <c r="J103" s="7" t="n">
        <v>0.4</v>
      </c>
      <c r="K103" s="7" t="n">
        <v>0.37</v>
      </c>
      <c r="L103" s="7" t="n">
        <v>1.6</v>
      </c>
      <c r="O103" s="1" t="n">
        <f aca="false">VLOOKUP(A103,List1!$A$2:$D$1361,3,FALSE())</f>
        <v>1078</v>
      </c>
    </row>
    <row r="104" customFormat="false" ht="12.75" hidden="false" customHeight="false" outlineLevel="0" collapsed="false">
      <c r="A104" s="1" t="s">
        <v>395</v>
      </c>
      <c r="B104" s="1" t="s">
        <v>396</v>
      </c>
      <c r="C104" s="2" t="s">
        <v>397</v>
      </c>
      <c r="D104" s="1" t="s">
        <v>244</v>
      </c>
      <c r="E104" s="6" t="n">
        <v>87</v>
      </c>
      <c r="F104" s="6" t="n">
        <v>2436</v>
      </c>
      <c r="G104" s="6" t="n">
        <f aca="false">CEILING(E104*28,1)</f>
        <v>2436</v>
      </c>
      <c r="H104" s="1" t="s">
        <v>398</v>
      </c>
      <c r="I104" s="1" t="s">
        <v>29</v>
      </c>
      <c r="J104" s="7" t="n">
        <v>0.565</v>
      </c>
      <c r="K104" s="7" t="n">
        <v>0.49</v>
      </c>
      <c r="L104" s="7" t="n">
        <v>1.8</v>
      </c>
      <c r="O104" s="1" t="n">
        <f aca="false">VLOOKUP(A104,List1!$A$2:$D$1361,3,FALSE())</f>
        <v>2408</v>
      </c>
    </row>
    <row r="105" customFormat="false" ht="12.75" hidden="false" customHeight="false" outlineLevel="0" collapsed="false">
      <c r="A105" s="1" t="s">
        <v>399</v>
      </c>
      <c r="B105" s="1" t="s">
        <v>400</v>
      </c>
      <c r="C105" s="2" t="s">
        <v>401</v>
      </c>
      <c r="D105" s="1" t="s">
        <v>244</v>
      </c>
      <c r="E105" s="6" t="n">
        <v>41.3</v>
      </c>
      <c r="F105" s="6" t="n">
        <v>1157</v>
      </c>
      <c r="G105" s="6" t="n">
        <f aca="false">CEILING(E105*28,1)</f>
        <v>1157</v>
      </c>
      <c r="H105" s="1" t="s">
        <v>402</v>
      </c>
      <c r="I105" s="1" t="s">
        <v>29</v>
      </c>
      <c r="J105" s="7" t="n">
        <v>0.413</v>
      </c>
      <c r="K105" s="7" t="n">
        <v>0.315</v>
      </c>
      <c r="L105" s="7" t="n">
        <v>3.321</v>
      </c>
      <c r="O105" s="1" t="n">
        <f aca="false">VLOOKUP(A105,List1!$A$2:$D$1361,3,FALSE())</f>
        <v>1142</v>
      </c>
    </row>
    <row r="106" customFormat="false" ht="12.75" hidden="false" customHeight="false" outlineLevel="0" collapsed="false">
      <c r="A106" s="1" t="s">
        <v>403</v>
      </c>
      <c r="B106" s="1" t="s">
        <v>404</v>
      </c>
      <c r="C106" s="2" t="s">
        <v>401</v>
      </c>
      <c r="D106" s="1" t="s">
        <v>244</v>
      </c>
      <c r="E106" s="6" t="n">
        <v>34.4</v>
      </c>
      <c r="F106" s="6" t="n">
        <v>964</v>
      </c>
      <c r="G106" s="6" t="n">
        <f aca="false">CEILING(E106*28,1)</f>
        <v>964</v>
      </c>
      <c r="H106" s="1" t="s">
        <v>405</v>
      </c>
      <c r="I106" s="1" t="s">
        <v>29</v>
      </c>
      <c r="J106" s="7" t="n">
        <v>0.325</v>
      </c>
      <c r="K106" s="7" t="n">
        <v>0.3</v>
      </c>
      <c r="L106" s="7" t="n">
        <v>1.159</v>
      </c>
      <c r="O106" s="1" t="e">
        <f aca="false">VLOOKUP(A106,List1!$A$2:$D$1361,3,FALSE())</f>
        <v>#N/A</v>
      </c>
    </row>
    <row r="107" customFormat="false" ht="12.75" hidden="false" customHeight="false" outlineLevel="0" collapsed="false">
      <c r="A107" s="1" t="s">
        <v>406</v>
      </c>
      <c r="B107" s="1" t="s">
        <v>407</v>
      </c>
      <c r="C107" s="2" t="s">
        <v>401</v>
      </c>
      <c r="D107" s="1" t="s">
        <v>244</v>
      </c>
      <c r="E107" s="6" t="n">
        <v>37.9</v>
      </c>
      <c r="F107" s="6" t="n">
        <v>1062</v>
      </c>
      <c r="G107" s="6" t="n">
        <f aca="false">CEILING(E107*28,1)</f>
        <v>1062</v>
      </c>
      <c r="H107" s="1" t="s">
        <v>408</v>
      </c>
      <c r="I107" s="1" t="s">
        <v>29</v>
      </c>
      <c r="J107" s="7" t="n">
        <v>0.33</v>
      </c>
      <c r="K107" s="7" t="n">
        <v>0.315</v>
      </c>
      <c r="L107" s="7" t="n">
        <v>1.159</v>
      </c>
      <c r="O107" s="1" t="n">
        <f aca="false">VLOOKUP(A107,List1!$A$2:$D$1361,3,FALSE())</f>
        <v>1050</v>
      </c>
    </row>
    <row r="108" customFormat="false" ht="12.75" hidden="false" customHeight="false" outlineLevel="0" collapsed="false">
      <c r="A108" s="1" t="s">
        <v>409</v>
      </c>
      <c r="B108" s="1" t="s">
        <v>410</v>
      </c>
      <c r="C108" s="2" t="s">
        <v>411</v>
      </c>
      <c r="D108" s="1" t="s">
        <v>244</v>
      </c>
      <c r="E108" s="6" t="n">
        <v>45.2</v>
      </c>
      <c r="F108" s="6" t="n">
        <v>1266</v>
      </c>
      <c r="G108" s="6" t="n">
        <f aca="false">CEILING(E108*28,1)</f>
        <v>1266</v>
      </c>
      <c r="H108" s="1" t="s">
        <v>412</v>
      </c>
      <c r="I108" s="1" t="s">
        <v>29</v>
      </c>
      <c r="J108" s="7" t="n">
        <v>0.475</v>
      </c>
      <c r="K108" s="7" t="n">
        <v>0.33</v>
      </c>
      <c r="L108" s="7" t="n">
        <v>3.96</v>
      </c>
      <c r="O108" s="1" t="n">
        <f aca="false">VLOOKUP(A108,List1!$A$2:$D$1361,3,FALSE())</f>
        <v>1252</v>
      </c>
    </row>
    <row r="109" customFormat="false" ht="12.75" hidden="false" customHeight="false" outlineLevel="0" collapsed="false">
      <c r="A109" s="1" t="s">
        <v>413</v>
      </c>
      <c r="B109" s="1" t="s">
        <v>414</v>
      </c>
      <c r="C109" s="2" t="s">
        <v>411</v>
      </c>
      <c r="D109" s="1" t="s">
        <v>244</v>
      </c>
      <c r="E109" s="6" t="n">
        <v>41.9</v>
      </c>
      <c r="F109" s="6" t="n">
        <v>1174</v>
      </c>
      <c r="G109" s="6" t="n">
        <f aca="false">CEILING(E109*28,1)</f>
        <v>1174</v>
      </c>
      <c r="H109" s="1" t="s">
        <v>415</v>
      </c>
      <c r="I109" s="1" t="s">
        <v>29</v>
      </c>
      <c r="J109" s="7" t="n">
        <v>0.36</v>
      </c>
      <c r="K109" s="7" t="n">
        <v>0.33</v>
      </c>
      <c r="L109" s="7" t="n">
        <v>1.409</v>
      </c>
      <c r="O109" s="1" t="n">
        <f aca="false">VLOOKUP(A109,List1!$A$2:$D$1361,3,FALSE())</f>
        <v>1159</v>
      </c>
    </row>
    <row r="110" customFormat="false" ht="12.75" hidden="false" customHeight="false" outlineLevel="0" collapsed="false">
      <c r="A110" s="1" t="s">
        <v>416</v>
      </c>
      <c r="B110" s="1" t="s">
        <v>417</v>
      </c>
      <c r="C110" s="2" t="s">
        <v>418</v>
      </c>
      <c r="D110" s="1" t="s">
        <v>244</v>
      </c>
      <c r="E110" s="6" t="n">
        <v>49.6</v>
      </c>
      <c r="F110" s="6" t="n">
        <v>1389</v>
      </c>
      <c r="G110" s="6" t="n">
        <f aca="false">CEILING(E110*28,1)</f>
        <v>1389</v>
      </c>
      <c r="H110" s="1" t="s">
        <v>419</v>
      </c>
      <c r="I110" s="1" t="s">
        <v>29</v>
      </c>
      <c r="J110" s="7" t="n">
        <v>0.535</v>
      </c>
      <c r="K110" s="7" t="n">
        <v>0.385</v>
      </c>
      <c r="L110" s="7" t="n">
        <v>5.112</v>
      </c>
      <c r="O110" s="1" t="n">
        <f aca="false">VLOOKUP(A110,List1!$A$2:$D$1361,3,FALSE())</f>
        <v>1375</v>
      </c>
    </row>
    <row r="111" customFormat="false" ht="12.75" hidden="false" customHeight="false" outlineLevel="0" collapsed="false">
      <c r="A111" s="1" t="s">
        <v>420</v>
      </c>
      <c r="B111" s="1" t="s">
        <v>421</v>
      </c>
      <c r="C111" s="2" t="s">
        <v>418</v>
      </c>
      <c r="D111" s="1" t="s">
        <v>244</v>
      </c>
      <c r="E111" s="6" t="n">
        <v>45.6</v>
      </c>
      <c r="F111" s="6" t="n">
        <v>1277</v>
      </c>
      <c r="G111" s="6" t="n">
        <f aca="false">CEILING(E111*28,1)</f>
        <v>1277</v>
      </c>
      <c r="H111" s="1" t="s">
        <v>422</v>
      </c>
      <c r="I111" s="1" t="s">
        <v>29</v>
      </c>
      <c r="J111" s="7" t="n">
        <v>0.425</v>
      </c>
      <c r="K111" s="7" t="n">
        <v>0.385</v>
      </c>
      <c r="L111" s="7" t="n">
        <v>2.033</v>
      </c>
      <c r="O111" s="1" t="n">
        <f aca="false">VLOOKUP(A111,List1!$A$2:$D$1361,3,FALSE())</f>
        <v>1263</v>
      </c>
    </row>
    <row r="112" customFormat="false" ht="12.75" hidden="false" customHeight="false" outlineLevel="0" collapsed="false">
      <c r="A112" s="1" t="s">
        <v>423</v>
      </c>
      <c r="B112" s="1" t="s">
        <v>424</v>
      </c>
      <c r="C112" s="2" t="s">
        <v>425</v>
      </c>
      <c r="D112" s="1" t="s">
        <v>244</v>
      </c>
      <c r="E112" s="6" t="n">
        <v>60</v>
      </c>
      <c r="F112" s="6" t="n">
        <v>1680</v>
      </c>
      <c r="G112" s="6" t="n">
        <f aca="false">CEILING(E112*28,1)</f>
        <v>1680</v>
      </c>
      <c r="H112" s="1" t="s">
        <v>426</v>
      </c>
      <c r="I112" s="1" t="s">
        <v>29</v>
      </c>
      <c r="J112" s="7" t="n">
        <v>0.57</v>
      </c>
      <c r="K112" s="7" t="n">
        <v>0.44</v>
      </c>
      <c r="L112" s="7" t="n">
        <v>6.48</v>
      </c>
      <c r="O112" s="1" t="n">
        <f aca="false">VLOOKUP(A112,List1!$A$2:$D$1361,3,FALSE())</f>
        <v>1652</v>
      </c>
    </row>
    <row r="113" customFormat="false" ht="12.75" hidden="false" customHeight="false" outlineLevel="0" collapsed="false">
      <c r="A113" s="1" t="s">
        <v>427</v>
      </c>
      <c r="B113" s="1" t="s">
        <v>428</v>
      </c>
      <c r="C113" s="2" t="s">
        <v>411</v>
      </c>
      <c r="D113" s="1" t="s">
        <v>244</v>
      </c>
      <c r="E113" s="6" t="n">
        <v>82</v>
      </c>
      <c r="F113" s="6" t="n">
        <v>2296</v>
      </c>
      <c r="G113" s="6" t="n">
        <f aca="false">CEILING(E113*28,1)</f>
        <v>2296</v>
      </c>
      <c r="H113" s="1" t="s">
        <v>429</v>
      </c>
      <c r="I113" s="1" t="s">
        <v>29</v>
      </c>
      <c r="J113" s="7" t="n">
        <v>0.625</v>
      </c>
      <c r="K113" s="7" t="n">
        <v>0.44</v>
      </c>
      <c r="L113" s="7" t="n">
        <v>7.168</v>
      </c>
      <c r="O113" s="1" t="n">
        <f aca="false">VLOOKUP(A113,List1!$A$2:$D$1361,3,FALSE())</f>
        <v>2268</v>
      </c>
    </row>
    <row r="114" customFormat="false" ht="12.75" hidden="false" customHeight="false" outlineLevel="0" collapsed="false">
      <c r="A114" s="1" t="s">
        <v>430</v>
      </c>
      <c r="B114" s="1" t="s">
        <v>431</v>
      </c>
      <c r="C114" s="2" t="s">
        <v>418</v>
      </c>
      <c r="D114" s="1" t="s">
        <v>244</v>
      </c>
      <c r="E114" s="6" t="n">
        <v>89</v>
      </c>
      <c r="F114" s="6" t="n">
        <v>2492</v>
      </c>
      <c r="G114" s="6" t="n">
        <f aca="false">CEILING(E114*28,1)</f>
        <v>2492</v>
      </c>
      <c r="H114" s="1" t="s">
        <v>432</v>
      </c>
      <c r="I114" s="1" t="s">
        <v>29</v>
      </c>
      <c r="J114" s="7" t="n">
        <v>0.71</v>
      </c>
      <c r="K114" s="7" t="n">
        <v>0.505</v>
      </c>
      <c r="L114" s="7" t="n">
        <v>9.6</v>
      </c>
      <c r="O114" s="1" t="n">
        <f aca="false">VLOOKUP(A114,List1!$A$2:$D$1361,3,FALSE())</f>
        <v>2464</v>
      </c>
    </row>
    <row r="115" customFormat="false" ht="12.75" hidden="false" customHeight="false" outlineLevel="0" collapsed="false">
      <c r="A115" s="1" t="s">
        <v>433</v>
      </c>
      <c r="B115" s="1" t="s">
        <v>434</v>
      </c>
      <c r="C115" s="2" t="s">
        <v>435</v>
      </c>
      <c r="D115" s="1" t="s">
        <v>244</v>
      </c>
      <c r="E115" s="6" t="n">
        <v>74</v>
      </c>
      <c r="F115" s="6" t="n">
        <v>2072</v>
      </c>
      <c r="G115" s="6" t="n">
        <f aca="false">CEILING(E115*28,1)</f>
        <v>2072</v>
      </c>
      <c r="H115" s="1" t="s">
        <v>436</v>
      </c>
      <c r="I115" s="1" t="s">
        <v>29</v>
      </c>
      <c r="J115" s="7" t="n">
        <v>0.595</v>
      </c>
      <c r="K115" s="7" t="n">
        <v>0.505</v>
      </c>
      <c r="L115" s="7" t="n">
        <v>4.871</v>
      </c>
      <c r="O115" s="1" t="e">
        <f aca="false">VLOOKUP(A115,List1!$A$2:$D$1361,3,FALSE())</f>
        <v>#N/A</v>
      </c>
    </row>
    <row r="116" customFormat="false" ht="12.75" hidden="false" customHeight="false" outlineLevel="0" collapsed="false">
      <c r="A116" s="1" t="s">
        <v>437</v>
      </c>
      <c r="B116" s="1" t="s">
        <v>438</v>
      </c>
      <c r="C116" s="2" t="s">
        <v>439</v>
      </c>
      <c r="D116" s="1" t="s">
        <v>244</v>
      </c>
      <c r="E116" s="6" t="n">
        <v>45</v>
      </c>
      <c r="F116" s="6" t="n">
        <v>1260</v>
      </c>
      <c r="G116" s="6" t="n">
        <f aca="false">CEILING(E116*28,1)</f>
        <v>1260</v>
      </c>
      <c r="H116" s="1" t="s">
        <v>440</v>
      </c>
      <c r="I116" s="1" t="s">
        <v>29</v>
      </c>
      <c r="J116" s="7" t="n">
        <v>0.505</v>
      </c>
      <c r="K116" s="7" t="n">
        <v>0.306</v>
      </c>
      <c r="L116" s="7" t="n">
        <v>9.87</v>
      </c>
      <c r="O116" s="1" t="n">
        <f aca="false">VLOOKUP(A116,List1!$A$2:$D$1361,3,FALSE())</f>
        <v>1246</v>
      </c>
    </row>
    <row r="117" customFormat="false" ht="12.75" hidden="false" customHeight="false" outlineLevel="0" collapsed="false">
      <c r="A117" s="1" t="s">
        <v>441</v>
      </c>
      <c r="B117" s="1" t="s">
        <v>442</v>
      </c>
      <c r="C117" s="2" t="s">
        <v>443</v>
      </c>
      <c r="D117" s="1" t="s">
        <v>444</v>
      </c>
      <c r="E117" s="6" t="n">
        <v>115</v>
      </c>
      <c r="F117" s="6" t="n">
        <v>3220</v>
      </c>
      <c r="G117" s="6" t="n">
        <f aca="false">CEILING(E117*28,1)</f>
        <v>3220</v>
      </c>
      <c r="H117" s="1" t="s">
        <v>445</v>
      </c>
      <c r="I117" s="1" t="s">
        <v>29</v>
      </c>
      <c r="J117" s="7" t="n">
        <v>0.375</v>
      </c>
      <c r="K117" s="7" t="n">
        <v>0.305</v>
      </c>
      <c r="L117" s="7" t="n">
        <v>2.176</v>
      </c>
      <c r="O117" s="1" t="n">
        <f aca="false">VLOOKUP(A117,List1!$A$2:$D$1361,3,FALSE())</f>
        <v>3220</v>
      </c>
    </row>
    <row r="118" customFormat="false" ht="12.75" hidden="false" customHeight="false" outlineLevel="0" collapsed="false">
      <c r="A118" s="1" t="s">
        <v>446</v>
      </c>
      <c r="B118" s="1" t="s">
        <v>447</v>
      </c>
      <c r="C118" s="2" t="s">
        <v>448</v>
      </c>
      <c r="D118" s="1" t="s">
        <v>444</v>
      </c>
      <c r="E118" s="6" t="n">
        <v>238</v>
      </c>
      <c r="F118" s="6" t="n">
        <v>6664</v>
      </c>
      <c r="G118" s="6" t="n">
        <f aca="false">CEILING(E118*28,1)</f>
        <v>6664</v>
      </c>
      <c r="H118" s="1" t="s">
        <v>449</v>
      </c>
      <c r="I118" s="1" t="s">
        <v>29</v>
      </c>
      <c r="J118" s="7" t="n">
        <v>1.97</v>
      </c>
      <c r="K118" s="7" t="n">
        <v>1.73</v>
      </c>
      <c r="L118" s="7" t="n">
        <v>11.102</v>
      </c>
      <c r="O118" s="1" t="n">
        <f aca="false">VLOOKUP(A118,List1!$A$2:$D$1361,3,FALSE())</f>
        <v>6664</v>
      </c>
    </row>
    <row r="119" customFormat="false" ht="12.75" hidden="false" customHeight="false" outlineLevel="0" collapsed="false">
      <c r="A119" s="1" t="s">
        <v>450</v>
      </c>
      <c r="B119" s="1" t="s">
        <v>451</v>
      </c>
      <c r="C119" s="2" t="s">
        <v>448</v>
      </c>
      <c r="D119" s="1" t="s">
        <v>444</v>
      </c>
      <c r="E119" s="6" t="n">
        <v>238</v>
      </c>
      <c r="F119" s="6" t="n">
        <v>6664</v>
      </c>
      <c r="G119" s="6" t="n">
        <f aca="false">CEILING(E119*28,1)</f>
        <v>6664</v>
      </c>
      <c r="H119" s="1" t="s">
        <v>452</v>
      </c>
      <c r="I119" s="1" t="s">
        <v>29</v>
      </c>
      <c r="J119" s="7" t="n">
        <v>1.97</v>
      </c>
      <c r="K119" s="7" t="n">
        <v>1.73</v>
      </c>
      <c r="L119" s="7" t="n">
        <v>11.102</v>
      </c>
      <c r="O119" s="1" t="n">
        <f aca="false">VLOOKUP(A119,List1!$A$2:$D$1361,3,FALSE())</f>
        <v>6664</v>
      </c>
    </row>
    <row r="120" customFormat="false" ht="12.75" hidden="false" customHeight="false" outlineLevel="0" collapsed="false">
      <c r="A120" s="1" t="s">
        <v>453</v>
      </c>
      <c r="B120" s="1" t="s">
        <v>454</v>
      </c>
      <c r="C120" s="2" t="s">
        <v>455</v>
      </c>
      <c r="D120" s="1" t="s">
        <v>444</v>
      </c>
      <c r="E120" s="6" t="n">
        <v>352</v>
      </c>
      <c r="F120" s="6" t="n">
        <v>9856</v>
      </c>
      <c r="G120" s="6" t="n">
        <f aca="false">CEILING(E120*28,1)</f>
        <v>9856</v>
      </c>
      <c r="H120" s="1" t="s">
        <v>456</v>
      </c>
      <c r="I120" s="1" t="s">
        <v>29</v>
      </c>
      <c r="J120" s="7" t="n">
        <v>2.8</v>
      </c>
      <c r="K120" s="7" t="n">
        <v>2.49</v>
      </c>
      <c r="L120" s="7" t="n">
        <v>10.241</v>
      </c>
      <c r="O120" s="1" t="n">
        <f aca="false">VLOOKUP(A120,List1!$A$2:$D$1361,3,FALSE())</f>
        <v>9856</v>
      </c>
    </row>
    <row r="121" customFormat="false" ht="12.75" hidden="false" customHeight="false" outlineLevel="0" collapsed="false">
      <c r="A121" s="1" t="s">
        <v>457</v>
      </c>
      <c r="B121" s="1" t="s">
        <v>458</v>
      </c>
      <c r="C121" s="2" t="s">
        <v>459</v>
      </c>
      <c r="D121" s="1" t="s">
        <v>444</v>
      </c>
      <c r="E121" s="6" t="n">
        <v>352</v>
      </c>
      <c r="F121" s="6" t="n">
        <v>9856</v>
      </c>
      <c r="G121" s="6" t="n">
        <f aca="false">CEILING(E121*28,1)</f>
        <v>9856</v>
      </c>
      <c r="H121" s="1" t="s">
        <v>460</v>
      </c>
      <c r="I121" s="1" t="s">
        <v>29</v>
      </c>
      <c r="J121" s="7" t="n">
        <v>2.8</v>
      </c>
      <c r="K121" s="7" t="n">
        <v>2.49</v>
      </c>
      <c r="L121" s="7" t="n">
        <v>10.241</v>
      </c>
      <c r="O121" s="1" t="n">
        <f aca="false">VLOOKUP(A121,List1!$A$2:$D$1361,3,FALSE())</f>
        <v>9856</v>
      </c>
    </row>
    <row r="122" customFormat="false" ht="12.75" hidden="false" customHeight="false" outlineLevel="0" collapsed="false">
      <c r="A122" s="1" t="s">
        <v>461</v>
      </c>
      <c r="B122" s="1" t="s">
        <v>462</v>
      </c>
      <c r="C122" s="2" t="s">
        <v>463</v>
      </c>
      <c r="D122" s="1" t="s">
        <v>444</v>
      </c>
      <c r="E122" s="6" t="n">
        <v>352</v>
      </c>
      <c r="F122" s="6" t="n">
        <v>9856</v>
      </c>
      <c r="G122" s="6" t="n">
        <f aca="false">CEILING(E122*28,1)</f>
        <v>9856</v>
      </c>
      <c r="H122" s="1" t="s">
        <v>464</v>
      </c>
      <c r="I122" s="1" t="s">
        <v>29</v>
      </c>
      <c r="J122" s="7" t="n">
        <v>2.8</v>
      </c>
      <c r="K122" s="7" t="n">
        <v>2.49</v>
      </c>
      <c r="L122" s="7" t="n">
        <v>10.241</v>
      </c>
      <c r="O122" s="1" t="n">
        <f aca="false">VLOOKUP(A122,List1!$A$2:$D$1361,3,FALSE())</f>
        <v>9856</v>
      </c>
    </row>
    <row r="123" customFormat="false" ht="12.75" hidden="false" customHeight="false" outlineLevel="0" collapsed="false">
      <c r="A123" s="1" t="s">
        <v>465</v>
      </c>
      <c r="B123" s="1" t="s">
        <v>466</v>
      </c>
      <c r="C123" s="2" t="s">
        <v>459</v>
      </c>
      <c r="D123" s="1" t="s">
        <v>444</v>
      </c>
      <c r="E123" s="6" t="n">
        <v>352</v>
      </c>
      <c r="F123" s="6" t="n">
        <v>9856</v>
      </c>
      <c r="G123" s="6" t="n">
        <f aca="false">CEILING(E123*28,1)</f>
        <v>9856</v>
      </c>
      <c r="H123" s="1" t="s">
        <v>467</v>
      </c>
      <c r="I123" s="1" t="s">
        <v>29</v>
      </c>
      <c r="J123" s="7" t="n">
        <v>2.8</v>
      </c>
      <c r="K123" s="7" t="n">
        <v>2.49</v>
      </c>
      <c r="L123" s="7" t="n">
        <v>10.241</v>
      </c>
      <c r="O123" s="1" t="n">
        <f aca="false">VLOOKUP(A123,List1!$A$2:$D$1361,3,FALSE())</f>
        <v>9856</v>
      </c>
    </row>
    <row r="124" customFormat="false" ht="12.75" hidden="false" customHeight="false" outlineLevel="0" collapsed="false">
      <c r="A124" s="1" t="s">
        <v>468</v>
      </c>
      <c r="B124" s="1" t="s">
        <v>469</v>
      </c>
      <c r="C124" s="2" t="s">
        <v>470</v>
      </c>
      <c r="D124" s="1" t="s">
        <v>444</v>
      </c>
      <c r="E124" s="6" t="n">
        <v>376</v>
      </c>
      <c r="F124" s="6" t="n">
        <v>10528</v>
      </c>
      <c r="G124" s="6" t="n">
        <f aca="false">CEILING(E124*28,1)</f>
        <v>10528</v>
      </c>
      <c r="H124" s="1" t="s">
        <v>471</v>
      </c>
      <c r="I124" s="1" t="s">
        <v>29</v>
      </c>
      <c r="J124" s="7" t="n">
        <v>3.23</v>
      </c>
      <c r="K124" s="7" t="n">
        <v>2.84</v>
      </c>
      <c r="L124" s="7" t="n">
        <v>13.86</v>
      </c>
      <c r="O124" s="1" t="n">
        <f aca="false">VLOOKUP(A124,List1!$A$2:$D$1361,3,FALSE())</f>
        <v>10528</v>
      </c>
    </row>
    <row r="125" customFormat="false" ht="12.75" hidden="false" customHeight="false" outlineLevel="0" collapsed="false">
      <c r="A125" s="1" t="s">
        <v>472</v>
      </c>
      <c r="B125" s="1" t="s">
        <v>473</v>
      </c>
      <c r="C125" s="2" t="s">
        <v>470</v>
      </c>
      <c r="D125" s="1" t="s">
        <v>444</v>
      </c>
      <c r="E125" s="6" t="n">
        <v>376</v>
      </c>
      <c r="F125" s="6" t="n">
        <v>10528</v>
      </c>
      <c r="G125" s="6" t="n">
        <f aca="false">CEILING(E125*28,1)</f>
        <v>10528</v>
      </c>
      <c r="H125" s="1" t="s">
        <v>474</v>
      </c>
      <c r="I125" s="1" t="s">
        <v>29</v>
      </c>
      <c r="J125" s="7" t="n">
        <v>3.23</v>
      </c>
      <c r="K125" s="7" t="n">
        <v>2.84</v>
      </c>
      <c r="L125" s="7" t="n">
        <v>13.86</v>
      </c>
      <c r="O125" s="1" t="n">
        <f aca="false">VLOOKUP(A125,List1!$A$2:$D$1361,3,FALSE())</f>
        <v>10528</v>
      </c>
    </row>
    <row r="126" customFormat="false" ht="12.75" hidden="false" customHeight="false" outlineLevel="0" collapsed="false">
      <c r="A126" s="1" t="s">
        <v>475</v>
      </c>
      <c r="B126" s="1" t="s">
        <v>476</v>
      </c>
      <c r="C126" s="2" t="s">
        <v>470</v>
      </c>
      <c r="D126" s="1" t="s">
        <v>444</v>
      </c>
      <c r="E126" s="6" t="n">
        <v>376</v>
      </c>
      <c r="F126" s="6" t="n">
        <v>10528</v>
      </c>
      <c r="G126" s="6" t="n">
        <f aca="false">CEILING(E126*28,1)</f>
        <v>10528</v>
      </c>
      <c r="H126" s="1" t="s">
        <v>477</v>
      </c>
      <c r="I126" s="1" t="s">
        <v>29</v>
      </c>
      <c r="J126" s="7" t="n">
        <v>3.23</v>
      </c>
      <c r="K126" s="7" t="n">
        <v>2.84</v>
      </c>
      <c r="L126" s="7" t="n">
        <v>13.86</v>
      </c>
      <c r="O126" s="1" t="n">
        <f aca="false">VLOOKUP(A126,List1!$A$2:$D$1361,3,FALSE())</f>
        <v>10528</v>
      </c>
    </row>
    <row r="127" customFormat="false" ht="12.75" hidden="false" customHeight="false" outlineLevel="0" collapsed="false">
      <c r="A127" s="1" t="s">
        <v>478</v>
      </c>
      <c r="B127" s="1" t="s">
        <v>479</v>
      </c>
      <c r="C127" s="2" t="s">
        <v>470</v>
      </c>
      <c r="D127" s="1" t="s">
        <v>444</v>
      </c>
      <c r="E127" s="6" t="n">
        <v>376</v>
      </c>
      <c r="F127" s="6" t="n">
        <v>10528</v>
      </c>
      <c r="G127" s="6" t="n">
        <f aca="false">CEILING(E127*28,1)</f>
        <v>10528</v>
      </c>
      <c r="H127" s="1" t="s">
        <v>480</v>
      </c>
      <c r="I127" s="1" t="s">
        <v>29</v>
      </c>
      <c r="J127" s="7" t="n">
        <v>3.23</v>
      </c>
      <c r="K127" s="7" t="n">
        <v>2.84</v>
      </c>
      <c r="L127" s="7" t="n">
        <v>13.86</v>
      </c>
      <c r="O127" s="1" t="n">
        <f aca="false">VLOOKUP(A127,List1!$A$2:$D$1361,3,FALSE())</f>
        <v>10528</v>
      </c>
    </row>
    <row r="128" customFormat="false" ht="12.75" hidden="false" customHeight="false" outlineLevel="0" collapsed="false">
      <c r="A128" s="1" t="s">
        <v>481</v>
      </c>
      <c r="B128" s="1" t="s">
        <v>482</v>
      </c>
      <c r="C128" s="2" t="s">
        <v>483</v>
      </c>
      <c r="D128" s="1" t="s">
        <v>444</v>
      </c>
      <c r="E128" s="6" t="n">
        <v>415</v>
      </c>
      <c r="F128" s="6" t="n">
        <v>11620</v>
      </c>
      <c r="G128" s="6" t="n">
        <f aca="false">CEILING(E128*28,1)</f>
        <v>11620</v>
      </c>
      <c r="H128" s="1" t="s">
        <v>484</v>
      </c>
      <c r="I128" s="1" t="s">
        <v>29</v>
      </c>
      <c r="J128" s="7" t="n">
        <v>3.72</v>
      </c>
      <c r="K128" s="7" t="n">
        <v>3.04</v>
      </c>
      <c r="L128" s="7" t="n">
        <v>15.58</v>
      </c>
      <c r="O128" s="1" t="n">
        <f aca="false">VLOOKUP(A128,List1!$A$2:$D$1361,3,FALSE())</f>
        <v>11620</v>
      </c>
    </row>
    <row r="129" customFormat="false" ht="12.75" hidden="false" customHeight="false" outlineLevel="0" collapsed="false">
      <c r="A129" s="1" t="s">
        <v>485</v>
      </c>
      <c r="B129" s="1" t="s">
        <v>486</v>
      </c>
      <c r="C129" s="2" t="s">
        <v>483</v>
      </c>
      <c r="D129" s="1" t="s">
        <v>444</v>
      </c>
      <c r="E129" s="6" t="n">
        <v>415</v>
      </c>
      <c r="F129" s="6" t="n">
        <v>11620</v>
      </c>
      <c r="G129" s="6" t="n">
        <f aca="false">CEILING(E129*28,1)</f>
        <v>11620</v>
      </c>
      <c r="H129" s="1" t="s">
        <v>487</v>
      </c>
      <c r="I129" s="1" t="s">
        <v>29</v>
      </c>
      <c r="J129" s="7" t="n">
        <v>3.72</v>
      </c>
      <c r="K129" s="7" t="n">
        <v>3.04</v>
      </c>
      <c r="L129" s="7" t="n">
        <v>15.58</v>
      </c>
      <c r="O129" s="1" t="n">
        <f aca="false">VLOOKUP(A129,List1!$A$2:$D$1361,3,FALSE())</f>
        <v>11620</v>
      </c>
    </row>
    <row r="130" customFormat="false" ht="12.75" hidden="false" customHeight="false" outlineLevel="0" collapsed="false">
      <c r="A130" s="1" t="s">
        <v>488</v>
      </c>
      <c r="B130" s="1" t="s">
        <v>489</v>
      </c>
      <c r="C130" s="2" t="s">
        <v>483</v>
      </c>
      <c r="D130" s="1" t="s">
        <v>444</v>
      </c>
      <c r="E130" s="6" t="n">
        <v>415</v>
      </c>
      <c r="F130" s="6" t="n">
        <v>11620</v>
      </c>
      <c r="G130" s="6" t="n">
        <f aca="false">CEILING(E130*28,1)</f>
        <v>11620</v>
      </c>
      <c r="H130" s="1" t="s">
        <v>490</v>
      </c>
      <c r="I130" s="1" t="s">
        <v>29</v>
      </c>
      <c r="J130" s="7" t="n">
        <v>3.72</v>
      </c>
      <c r="K130" s="7" t="n">
        <v>3.04</v>
      </c>
      <c r="L130" s="7" t="n">
        <v>15.58</v>
      </c>
      <c r="O130" s="1" t="n">
        <f aca="false">VLOOKUP(A130,List1!$A$2:$D$1361,3,FALSE())</f>
        <v>11620</v>
      </c>
    </row>
    <row r="131" customFormat="false" ht="12.75" hidden="false" customHeight="false" outlineLevel="0" collapsed="false">
      <c r="A131" s="1" t="s">
        <v>491</v>
      </c>
      <c r="B131" s="1" t="s">
        <v>492</v>
      </c>
      <c r="C131" s="2" t="s">
        <v>483</v>
      </c>
      <c r="D131" s="1" t="s">
        <v>444</v>
      </c>
      <c r="E131" s="6" t="n">
        <v>415</v>
      </c>
      <c r="F131" s="6" t="n">
        <v>11620</v>
      </c>
      <c r="G131" s="6" t="n">
        <f aca="false">CEILING(E131*28,1)</f>
        <v>11620</v>
      </c>
      <c r="H131" s="1" t="s">
        <v>493</v>
      </c>
      <c r="I131" s="1" t="s">
        <v>29</v>
      </c>
      <c r="J131" s="7" t="n">
        <v>3.72</v>
      </c>
      <c r="K131" s="7" t="n">
        <v>3.04</v>
      </c>
      <c r="L131" s="7" t="n">
        <v>15.58</v>
      </c>
      <c r="O131" s="1" t="n">
        <f aca="false">VLOOKUP(A131,List1!$A$2:$D$1361,3,FALSE())</f>
        <v>11620</v>
      </c>
    </row>
    <row r="132" customFormat="false" ht="12.75" hidden="false" customHeight="false" outlineLevel="0" collapsed="false">
      <c r="A132" s="1" t="s">
        <v>494</v>
      </c>
      <c r="B132" s="1" t="s">
        <v>495</v>
      </c>
      <c r="C132" s="2" t="s">
        <v>496</v>
      </c>
      <c r="D132" s="1" t="s">
        <v>444</v>
      </c>
      <c r="E132" s="6" t="n">
        <v>424</v>
      </c>
      <c r="F132" s="6" t="n">
        <v>11872</v>
      </c>
      <c r="G132" s="6" t="n">
        <f aca="false">CEILING(E132*28,1)</f>
        <v>11872</v>
      </c>
      <c r="H132" s="1" t="s">
        <v>497</v>
      </c>
      <c r="I132" s="1" t="s">
        <v>29</v>
      </c>
      <c r="J132" s="7" t="n">
        <v>3.87</v>
      </c>
      <c r="K132" s="7" t="n">
        <v>3.21</v>
      </c>
      <c r="L132" s="7" t="n">
        <v>15.58</v>
      </c>
      <c r="O132" s="1" t="n">
        <f aca="false">VLOOKUP(A132,List1!$A$2:$D$1361,3,FALSE())</f>
        <v>11872</v>
      </c>
    </row>
    <row r="133" customFormat="false" ht="12.75" hidden="false" customHeight="false" outlineLevel="0" collapsed="false">
      <c r="A133" s="1" t="s">
        <v>498</v>
      </c>
      <c r="B133" s="1" t="s">
        <v>499</v>
      </c>
      <c r="C133" s="2" t="s">
        <v>496</v>
      </c>
      <c r="D133" s="1" t="s">
        <v>444</v>
      </c>
      <c r="E133" s="6" t="n">
        <v>424</v>
      </c>
      <c r="F133" s="6" t="n">
        <v>11872</v>
      </c>
      <c r="G133" s="6" t="n">
        <f aca="false">CEILING(E133*28,1)</f>
        <v>11872</v>
      </c>
      <c r="H133" s="1" t="s">
        <v>500</v>
      </c>
      <c r="I133" s="1" t="s">
        <v>29</v>
      </c>
      <c r="J133" s="7" t="n">
        <v>3.87</v>
      </c>
      <c r="K133" s="7" t="n">
        <v>3.21</v>
      </c>
      <c r="L133" s="7" t="n">
        <v>15.58</v>
      </c>
      <c r="O133" s="1" t="n">
        <f aca="false">VLOOKUP(A133,List1!$A$2:$D$1361,3,FALSE())</f>
        <v>11872</v>
      </c>
    </row>
    <row r="134" customFormat="false" ht="12.75" hidden="false" customHeight="false" outlineLevel="0" collapsed="false">
      <c r="A134" s="1" t="s">
        <v>501</v>
      </c>
      <c r="B134" s="1" t="s">
        <v>502</v>
      </c>
      <c r="C134" s="2" t="s">
        <v>496</v>
      </c>
      <c r="D134" s="1" t="s">
        <v>444</v>
      </c>
      <c r="E134" s="6" t="n">
        <v>424</v>
      </c>
      <c r="F134" s="6" t="n">
        <v>11872</v>
      </c>
      <c r="G134" s="6" t="n">
        <f aca="false">CEILING(E134*28,1)</f>
        <v>11872</v>
      </c>
      <c r="H134" s="1" t="s">
        <v>503</v>
      </c>
      <c r="I134" s="1" t="s">
        <v>29</v>
      </c>
      <c r="J134" s="7" t="n">
        <v>3.87</v>
      </c>
      <c r="K134" s="7" t="n">
        <v>3.19</v>
      </c>
      <c r="L134" s="7" t="n">
        <v>15.58</v>
      </c>
      <c r="O134" s="1" t="n">
        <f aca="false">VLOOKUP(A134,List1!$A$2:$D$1361,3,FALSE())</f>
        <v>11872</v>
      </c>
    </row>
    <row r="135" customFormat="false" ht="12.75" hidden="false" customHeight="false" outlineLevel="0" collapsed="false">
      <c r="A135" s="1" t="s">
        <v>504</v>
      </c>
      <c r="B135" s="1" t="s">
        <v>505</v>
      </c>
      <c r="C135" s="2" t="s">
        <v>496</v>
      </c>
      <c r="D135" s="1" t="s">
        <v>444</v>
      </c>
      <c r="E135" s="6" t="n">
        <v>424</v>
      </c>
      <c r="F135" s="6" t="n">
        <v>11872</v>
      </c>
      <c r="G135" s="6" t="n">
        <f aca="false">CEILING(E135*28,1)</f>
        <v>11872</v>
      </c>
      <c r="H135" s="1" t="s">
        <v>506</v>
      </c>
      <c r="I135" s="1" t="s">
        <v>29</v>
      </c>
      <c r="J135" s="7" t="n">
        <v>3.87</v>
      </c>
      <c r="K135" s="7" t="n">
        <v>3.19</v>
      </c>
      <c r="L135" s="7" t="n">
        <v>15.58</v>
      </c>
      <c r="O135" s="1" t="n">
        <f aca="false">VLOOKUP(A135,List1!$A$2:$D$1361,3,FALSE())</f>
        <v>11872</v>
      </c>
    </row>
    <row r="136" customFormat="false" ht="12.75" hidden="false" customHeight="false" outlineLevel="0" collapsed="false">
      <c r="A136" s="1" t="s">
        <v>507</v>
      </c>
      <c r="B136" s="1" t="s">
        <v>508</v>
      </c>
      <c r="C136" s="2" t="s">
        <v>509</v>
      </c>
      <c r="D136" s="1" t="s">
        <v>444</v>
      </c>
      <c r="E136" s="6" t="n">
        <v>195</v>
      </c>
      <c r="F136" s="6" t="n">
        <v>5460</v>
      </c>
      <c r="G136" s="6" t="n">
        <f aca="false">CEILING(E136*28,1)</f>
        <v>5460</v>
      </c>
      <c r="H136" s="1" t="s">
        <v>510</v>
      </c>
      <c r="I136" s="1" t="s">
        <v>29</v>
      </c>
      <c r="J136" s="7" t="n">
        <v>1.67</v>
      </c>
      <c r="K136" s="7" t="n">
        <v>1.54</v>
      </c>
      <c r="L136" s="7" t="n">
        <v>4.9</v>
      </c>
      <c r="O136" s="1" t="n">
        <f aca="false">VLOOKUP(A136,List1!$A$2:$D$1361,3,FALSE())</f>
        <v>5460</v>
      </c>
    </row>
    <row r="137" customFormat="false" ht="12.75" hidden="false" customHeight="false" outlineLevel="0" collapsed="false">
      <c r="A137" s="1" t="s">
        <v>511</v>
      </c>
      <c r="B137" s="1" t="s">
        <v>512</v>
      </c>
      <c r="C137" s="2" t="s">
        <v>509</v>
      </c>
      <c r="D137" s="1" t="s">
        <v>444</v>
      </c>
      <c r="E137" s="6" t="n">
        <v>195</v>
      </c>
      <c r="F137" s="6" t="n">
        <v>5460</v>
      </c>
      <c r="G137" s="6" t="n">
        <f aca="false">CEILING(E137*28,1)</f>
        <v>5460</v>
      </c>
      <c r="H137" s="1" t="s">
        <v>513</v>
      </c>
      <c r="I137" s="1" t="s">
        <v>29</v>
      </c>
      <c r="J137" s="7" t="n">
        <v>1.67</v>
      </c>
      <c r="K137" s="7" t="n">
        <v>1.54</v>
      </c>
      <c r="L137" s="7" t="n">
        <v>4.9</v>
      </c>
      <c r="O137" s="1" t="n">
        <f aca="false">VLOOKUP(A137,List1!$A$2:$D$1361,3,FALSE())</f>
        <v>5460</v>
      </c>
    </row>
    <row r="138" customFormat="false" ht="12.75" hidden="false" customHeight="false" outlineLevel="0" collapsed="false">
      <c r="A138" s="1" t="s">
        <v>514</v>
      </c>
      <c r="B138" s="1" t="s">
        <v>515</v>
      </c>
      <c r="C138" s="2" t="s">
        <v>516</v>
      </c>
      <c r="D138" s="1" t="s">
        <v>444</v>
      </c>
      <c r="E138" s="6" t="n">
        <v>212</v>
      </c>
      <c r="F138" s="6" t="n">
        <v>5936</v>
      </c>
      <c r="G138" s="6" t="n">
        <f aca="false">CEILING(E138*28,1)</f>
        <v>5936</v>
      </c>
      <c r="H138" s="1" t="s">
        <v>517</v>
      </c>
      <c r="I138" s="1" t="s">
        <v>29</v>
      </c>
      <c r="J138" s="7" t="n">
        <v>1.9</v>
      </c>
      <c r="K138" s="7" t="n">
        <v>1.74</v>
      </c>
      <c r="L138" s="7" t="n">
        <v>4.97</v>
      </c>
      <c r="O138" s="1" t="n">
        <f aca="false">VLOOKUP(A138,List1!$A$2:$D$1361,3,FALSE())</f>
        <v>5936</v>
      </c>
    </row>
    <row r="139" customFormat="false" ht="12.75" hidden="false" customHeight="false" outlineLevel="0" collapsed="false">
      <c r="A139" s="1" t="s">
        <v>518</v>
      </c>
      <c r="B139" s="1" t="s">
        <v>519</v>
      </c>
      <c r="C139" s="2" t="s">
        <v>520</v>
      </c>
      <c r="D139" s="1" t="s">
        <v>444</v>
      </c>
      <c r="E139" s="6" t="n">
        <v>212</v>
      </c>
      <c r="F139" s="6" t="n">
        <v>5936</v>
      </c>
      <c r="G139" s="6" t="n">
        <f aca="false">CEILING(E139*28,1)</f>
        <v>5936</v>
      </c>
      <c r="H139" s="1" t="s">
        <v>521</v>
      </c>
      <c r="I139" s="1" t="s">
        <v>29</v>
      </c>
      <c r="J139" s="7" t="n">
        <v>1.9</v>
      </c>
      <c r="K139" s="7" t="n">
        <v>1.74</v>
      </c>
      <c r="L139" s="7" t="n">
        <v>4.97</v>
      </c>
      <c r="O139" s="1" t="n">
        <f aca="false">VLOOKUP(A139,List1!$A$2:$D$1361,3,FALSE())</f>
        <v>5936</v>
      </c>
    </row>
    <row r="140" customFormat="false" ht="12.75" hidden="false" customHeight="false" outlineLevel="0" collapsed="false">
      <c r="A140" s="1" t="s">
        <v>522</v>
      </c>
      <c r="B140" s="1" t="s">
        <v>523</v>
      </c>
      <c r="C140" s="2" t="s">
        <v>524</v>
      </c>
      <c r="D140" s="1" t="s">
        <v>444</v>
      </c>
      <c r="E140" s="6" t="n">
        <v>323</v>
      </c>
      <c r="F140" s="6" t="n">
        <v>9044</v>
      </c>
      <c r="G140" s="6" t="n">
        <f aca="false">CEILING(E140*28,1)</f>
        <v>9044</v>
      </c>
      <c r="H140" s="1" t="s">
        <v>525</v>
      </c>
      <c r="I140" s="1" t="s">
        <v>29</v>
      </c>
      <c r="J140" s="7" t="n">
        <v>2.58</v>
      </c>
      <c r="K140" s="7" t="n">
        <v>2.33</v>
      </c>
      <c r="L140" s="7" t="n">
        <v>6.916</v>
      </c>
      <c r="O140" s="1" t="n">
        <f aca="false">VLOOKUP(A140,List1!$A$2:$D$1361,3,FALSE())</f>
        <v>9044</v>
      </c>
    </row>
    <row r="141" customFormat="false" ht="12.75" hidden="false" customHeight="false" outlineLevel="0" collapsed="false">
      <c r="A141" s="1" t="s">
        <v>526</v>
      </c>
      <c r="B141" s="1" t="s">
        <v>527</v>
      </c>
      <c r="C141" s="2" t="s">
        <v>528</v>
      </c>
      <c r="D141" s="1" t="s">
        <v>444</v>
      </c>
      <c r="E141" s="6" t="n">
        <v>323</v>
      </c>
      <c r="F141" s="6" t="n">
        <v>9044</v>
      </c>
      <c r="G141" s="6" t="n">
        <f aca="false">CEILING(E141*28,1)</f>
        <v>9044</v>
      </c>
      <c r="H141" s="1" t="s">
        <v>529</v>
      </c>
      <c r="I141" s="1" t="s">
        <v>29</v>
      </c>
      <c r="J141" s="7" t="n">
        <v>2.58</v>
      </c>
      <c r="K141" s="7" t="n">
        <v>2.33</v>
      </c>
      <c r="L141" s="7" t="n">
        <v>6.916</v>
      </c>
      <c r="O141" s="1" t="n">
        <f aca="false">VLOOKUP(A141,List1!$A$2:$D$1361,3,FALSE())</f>
        <v>9044</v>
      </c>
    </row>
    <row r="142" customFormat="false" ht="12.75" hidden="false" customHeight="false" outlineLevel="0" collapsed="false">
      <c r="A142" s="1" t="s">
        <v>530</v>
      </c>
      <c r="B142" s="1" t="s">
        <v>531</v>
      </c>
      <c r="C142" s="2" t="s">
        <v>532</v>
      </c>
      <c r="D142" s="1" t="s">
        <v>444</v>
      </c>
      <c r="E142" s="6" t="n">
        <v>380</v>
      </c>
      <c r="F142" s="6" t="n">
        <v>10640</v>
      </c>
      <c r="G142" s="6" t="n">
        <f aca="false">CEILING(E142*28,1)</f>
        <v>10640</v>
      </c>
      <c r="H142" s="1" t="s">
        <v>533</v>
      </c>
      <c r="I142" s="1" t="s">
        <v>29</v>
      </c>
      <c r="J142" s="7" t="n">
        <v>3.54</v>
      </c>
      <c r="K142" s="7" t="n">
        <v>3.09</v>
      </c>
      <c r="L142" s="7" t="n">
        <v>9.49</v>
      </c>
      <c r="O142" s="1" t="n">
        <f aca="false">VLOOKUP(A142,List1!$A$2:$D$1361,3,FALSE())</f>
        <v>10640</v>
      </c>
    </row>
    <row r="143" customFormat="false" ht="12.75" hidden="false" customHeight="false" outlineLevel="0" collapsed="false">
      <c r="A143" s="1" t="s">
        <v>534</v>
      </c>
      <c r="B143" s="1" t="s">
        <v>535</v>
      </c>
      <c r="C143" s="2" t="s">
        <v>532</v>
      </c>
      <c r="D143" s="1" t="s">
        <v>444</v>
      </c>
      <c r="E143" s="6" t="n">
        <v>380</v>
      </c>
      <c r="F143" s="6" t="n">
        <v>10640</v>
      </c>
      <c r="G143" s="6" t="n">
        <f aca="false">CEILING(E143*28,1)</f>
        <v>10640</v>
      </c>
      <c r="H143" s="1" t="s">
        <v>536</v>
      </c>
      <c r="I143" s="1" t="s">
        <v>29</v>
      </c>
      <c r="J143" s="7" t="n">
        <v>3.54</v>
      </c>
      <c r="K143" s="7" t="n">
        <v>3.09</v>
      </c>
      <c r="L143" s="7" t="n">
        <v>9.49</v>
      </c>
      <c r="O143" s="1" t="n">
        <f aca="false">VLOOKUP(A143,List1!$A$2:$D$1361,3,FALSE())</f>
        <v>10640</v>
      </c>
    </row>
    <row r="144" customFormat="false" ht="12.75" hidden="false" customHeight="false" outlineLevel="0" collapsed="false">
      <c r="A144" s="1" t="s">
        <v>537</v>
      </c>
      <c r="B144" s="1" t="s">
        <v>538</v>
      </c>
      <c r="C144" s="2" t="s">
        <v>539</v>
      </c>
      <c r="D144" s="1" t="s">
        <v>444</v>
      </c>
      <c r="E144" s="6" t="n">
        <v>349</v>
      </c>
      <c r="F144" s="6" t="n">
        <v>9772</v>
      </c>
      <c r="G144" s="6" t="n">
        <f aca="false">CEILING(E144*28,1)</f>
        <v>9772</v>
      </c>
      <c r="H144" s="1" t="s">
        <v>540</v>
      </c>
      <c r="I144" s="1" t="s">
        <v>29</v>
      </c>
      <c r="J144" s="7" t="n">
        <v>3.37</v>
      </c>
      <c r="K144" s="7" t="n">
        <v>3.05</v>
      </c>
      <c r="L144" s="7" t="n">
        <v>8.554</v>
      </c>
      <c r="O144" s="1" t="n">
        <f aca="false">VLOOKUP(A144,List1!$A$2:$D$1361,3,FALSE())</f>
        <v>9772</v>
      </c>
    </row>
    <row r="145" customFormat="false" ht="12.75" hidden="false" customHeight="false" outlineLevel="0" collapsed="false">
      <c r="A145" s="1" t="s">
        <v>541</v>
      </c>
      <c r="B145" s="1" t="s">
        <v>542</v>
      </c>
      <c r="C145" s="2" t="s">
        <v>539</v>
      </c>
      <c r="D145" s="1" t="s">
        <v>444</v>
      </c>
      <c r="E145" s="6" t="n">
        <v>349</v>
      </c>
      <c r="F145" s="6" t="n">
        <v>9772</v>
      </c>
      <c r="G145" s="6" t="n">
        <f aca="false">CEILING(E145*28,1)</f>
        <v>9772</v>
      </c>
      <c r="H145" s="1" t="s">
        <v>543</v>
      </c>
      <c r="I145" s="1" t="s">
        <v>29</v>
      </c>
      <c r="J145" s="7" t="n">
        <v>3.37</v>
      </c>
      <c r="K145" s="7" t="n">
        <v>3.05</v>
      </c>
      <c r="L145" s="7" t="n">
        <v>8.554</v>
      </c>
      <c r="O145" s="1" t="n">
        <f aca="false">VLOOKUP(A145,List1!$A$2:$D$1361,3,FALSE())</f>
        <v>9772</v>
      </c>
    </row>
    <row r="146" customFormat="false" ht="12.75" hidden="false" customHeight="false" outlineLevel="0" collapsed="false">
      <c r="A146" s="1" t="s">
        <v>544</v>
      </c>
      <c r="B146" s="1" t="s">
        <v>545</v>
      </c>
      <c r="C146" s="2" t="s">
        <v>539</v>
      </c>
      <c r="D146" s="1" t="s">
        <v>444</v>
      </c>
      <c r="E146" s="6" t="n">
        <v>349</v>
      </c>
      <c r="F146" s="6" t="n">
        <v>9772</v>
      </c>
      <c r="G146" s="6" t="n">
        <f aca="false">CEILING(E146*28,1)</f>
        <v>9772</v>
      </c>
      <c r="H146" s="1" t="s">
        <v>546</v>
      </c>
      <c r="I146" s="1" t="s">
        <v>29</v>
      </c>
      <c r="J146" s="7" t="n">
        <v>3.37</v>
      </c>
      <c r="K146" s="7" t="n">
        <v>3.05</v>
      </c>
      <c r="L146" s="7" t="n">
        <v>8.554</v>
      </c>
      <c r="O146" s="1" t="n">
        <f aca="false">VLOOKUP(A146,List1!$A$2:$D$1361,3,FALSE())</f>
        <v>9772</v>
      </c>
    </row>
    <row r="147" customFormat="false" ht="12.75" hidden="false" customHeight="false" outlineLevel="0" collapsed="false">
      <c r="A147" s="1" t="s">
        <v>547</v>
      </c>
      <c r="B147" s="1" t="s">
        <v>548</v>
      </c>
      <c r="C147" s="2" t="s">
        <v>539</v>
      </c>
      <c r="D147" s="1" t="s">
        <v>444</v>
      </c>
      <c r="E147" s="6" t="n">
        <v>349</v>
      </c>
      <c r="F147" s="6" t="n">
        <v>9772</v>
      </c>
      <c r="G147" s="6" t="n">
        <f aca="false">CEILING(E147*28,1)</f>
        <v>9772</v>
      </c>
      <c r="H147" s="1" t="s">
        <v>549</v>
      </c>
      <c r="I147" s="1" t="s">
        <v>29</v>
      </c>
      <c r="J147" s="7" t="n">
        <v>3.37</v>
      </c>
      <c r="K147" s="7" t="n">
        <v>3.05</v>
      </c>
      <c r="L147" s="7" t="n">
        <v>8.554</v>
      </c>
      <c r="O147" s="1" t="n">
        <f aca="false">VLOOKUP(A147,List1!$A$2:$D$1361,3,FALSE())</f>
        <v>9772</v>
      </c>
    </row>
    <row r="148" customFormat="false" ht="12.75" hidden="false" customHeight="false" outlineLevel="0" collapsed="false">
      <c r="A148" s="1" t="s">
        <v>550</v>
      </c>
      <c r="B148" s="1" t="s">
        <v>551</v>
      </c>
      <c r="C148" s="2" t="s">
        <v>552</v>
      </c>
      <c r="D148" s="1" t="s">
        <v>444</v>
      </c>
      <c r="E148" s="6" t="n">
        <v>642</v>
      </c>
      <c r="F148" s="6" t="n">
        <v>17976</v>
      </c>
      <c r="G148" s="6" t="n">
        <f aca="false">CEILING(E148*28,1)</f>
        <v>17976</v>
      </c>
      <c r="H148" s="1" t="s">
        <v>553</v>
      </c>
      <c r="I148" s="1" t="s">
        <v>29</v>
      </c>
      <c r="J148" s="7" t="n">
        <v>5.19</v>
      </c>
      <c r="K148" s="7" t="n">
        <v>4.48</v>
      </c>
      <c r="L148" s="7" t="n">
        <v>32.266</v>
      </c>
      <c r="O148" s="1" t="n">
        <f aca="false">VLOOKUP(A148,List1!$A$2:$D$1361,3,FALSE())</f>
        <v>17976</v>
      </c>
    </row>
    <row r="149" customFormat="false" ht="12.75" hidden="false" customHeight="false" outlineLevel="0" collapsed="false">
      <c r="A149" s="1" t="s">
        <v>554</v>
      </c>
      <c r="B149" s="1" t="s">
        <v>555</v>
      </c>
      <c r="C149" s="2" t="s">
        <v>556</v>
      </c>
      <c r="D149" s="1" t="s">
        <v>444</v>
      </c>
      <c r="E149" s="6" t="n">
        <v>913</v>
      </c>
      <c r="F149" s="6" t="n">
        <v>25564</v>
      </c>
      <c r="G149" s="6" t="n">
        <f aca="false">CEILING(E149*28,1)</f>
        <v>25564</v>
      </c>
      <c r="H149" s="1" t="s">
        <v>557</v>
      </c>
      <c r="I149" s="1" t="s">
        <v>29</v>
      </c>
      <c r="J149" s="7" t="n">
        <v>7.06</v>
      </c>
      <c r="K149" s="7" t="n">
        <v>6.36</v>
      </c>
      <c r="L149" s="7" t="n">
        <v>32.266</v>
      </c>
      <c r="O149" s="1" t="n">
        <f aca="false">VLOOKUP(A149,List1!$A$2:$D$1361,3,FALSE())</f>
        <v>25564</v>
      </c>
    </row>
    <row r="150" customFormat="false" ht="12.75" hidden="false" customHeight="false" outlineLevel="0" collapsed="false">
      <c r="A150" s="1" t="s">
        <v>558</v>
      </c>
      <c r="B150" s="1" t="s">
        <v>559</v>
      </c>
      <c r="C150" s="2" t="s">
        <v>560</v>
      </c>
      <c r="D150" s="1" t="s">
        <v>444</v>
      </c>
      <c r="E150" s="6" t="n">
        <v>151</v>
      </c>
      <c r="F150" s="6" t="n">
        <v>4228</v>
      </c>
      <c r="G150" s="6" t="n">
        <f aca="false">CEILING(E150*28,1)</f>
        <v>4228</v>
      </c>
      <c r="H150" s="1" t="s">
        <v>561</v>
      </c>
      <c r="I150" s="1" t="s">
        <v>29</v>
      </c>
      <c r="J150" s="7" t="n">
        <v>0.39</v>
      </c>
      <c r="K150" s="7" t="n">
        <v>0.345</v>
      </c>
      <c r="L150" s="7" t="n">
        <v>0.56</v>
      </c>
      <c r="O150" s="1" t="n">
        <f aca="false">VLOOKUP(A150,List1!$A$2:$D$1361,3,FALSE())</f>
        <v>4228</v>
      </c>
    </row>
    <row r="151" customFormat="false" ht="12.75" hidden="false" customHeight="false" outlineLevel="0" collapsed="false">
      <c r="A151" s="1" t="s">
        <v>562</v>
      </c>
      <c r="B151" s="1" t="s">
        <v>563</v>
      </c>
      <c r="C151" s="2" t="s">
        <v>564</v>
      </c>
      <c r="D151" s="1" t="s">
        <v>565</v>
      </c>
      <c r="E151" s="6" t="n">
        <v>45.1</v>
      </c>
      <c r="F151" s="6" t="n">
        <v>1263</v>
      </c>
      <c r="G151" s="6" t="n">
        <f aca="false">CEILING(E151*28,1)</f>
        <v>1263</v>
      </c>
      <c r="H151" s="1" t="s">
        <v>566</v>
      </c>
      <c r="I151" s="1" t="s">
        <v>126</v>
      </c>
      <c r="J151" s="7" t="n">
        <v>0.45</v>
      </c>
      <c r="K151" s="7" t="n">
        <v>0.39</v>
      </c>
      <c r="L151" s="7" t="n">
        <v>1.152</v>
      </c>
      <c r="O151" s="1" t="n">
        <f aca="false">VLOOKUP(A151,List1!$A$2:$D$1361,3,FALSE())</f>
        <v>1260</v>
      </c>
    </row>
    <row r="152" customFormat="false" ht="12.75" hidden="false" customHeight="false" outlineLevel="0" collapsed="false">
      <c r="A152" s="1" t="s">
        <v>567</v>
      </c>
      <c r="B152" s="1" t="s">
        <v>568</v>
      </c>
      <c r="C152" s="2" t="s">
        <v>569</v>
      </c>
      <c r="D152" s="1" t="s">
        <v>570</v>
      </c>
      <c r="E152" s="6" t="n">
        <v>71</v>
      </c>
      <c r="F152" s="6" t="n">
        <v>1988</v>
      </c>
      <c r="G152" s="6" t="n">
        <f aca="false">CEILING(E152*28,1)</f>
        <v>1988</v>
      </c>
      <c r="H152" s="1" t="s">
        <v>571</v>
      </c>
      <c r="I152" s="1" t="s">
        <v>29</v>
      </c>
      <c r="J152" s="7" t="n">
        <v>0.495</v>
      </c>
      <c r="K152" s="7" t="n">
        <v>0.45</v>
      </c>
      <c r="L152" s="7" t="n">
        <v>0.84</v>
      </c>
      <c r="O152" s="1" t="n">
        <f aca="false">VLOOKUP(A152,List1!$A$2:$D$1361,3,FALSE())</f>
        <v>1988</v>
      </c>
    </row>
    <row r="153" customFormat="false" ht="12.75" hidden="false" customHeight="false" outlineLevel="0" collapsed="false">
      <c r="A153" s="1" t="s">
        <v>572</v>
      </c>
      <c r="B153" s="1" t="s">
        <v>573</v>
      </c>
      <c r="C153" s="2" t="s">
        <v>574</v>
      </c>
      <c r="D153" s="1" t="s">
        <v>570</v>
      </c>
      <c r="E153" s="6" t="n">
        <v>61</v>
      </c>
      <c r="F153" s="6" t="n">
        <v>1708</v>
      </c>
      <c r="G153" s="6" t="n">
        <f aca="false">CEILING(E153*28,1)</f>
        <v>1708</v>
      </c>
      <c r="H153" s="1" t="s">
        <v>575</v>
      </c>
      <c r="I153" s="1" t="s">
        <v>29</v>
      </c>
      <c r="J153" s="7" t="n">
        <v>0.495</v>
      </c>
      <c r="K153" s="7" t="n">
        <v>0.45</v>
      </c>
      <c r="L153" s="7" t="n">
        <v>0.84</v>
      </c>
      <c r="O153" s="1" t="n">
        <f aca="false">VLOOKUP(A153,List1!$A$2:$D$1361,3,FALSE())</f>
        <v>1708</v>
      </c>
    </row>
    <row r="154" customFormat="false" ht="12.75" hidden="false" customHeight="false" outlineLevel="0" collapsed="false">
      <c r="A154" s="1" t="s">
        <v>576</v>
      </c>
      <c r="B154" s="1" t="s">
        <v>577</v>
      </c>
      <c r="C154" s="2" t="s">
        <v>578</v>
      </c>
      <c r="D154" s="1" t="s">
        <v>570</v>
      </c>
      <c r="E154" s="6" t="n">
        <v>30.5</v>
      </c>
      <c r="F154" s="6" t="n">
        <v>854</v>
      </c>
      <c r="G154" s="6" t="n">
        <f aca="false">CEILING(E154*28,1)</f>
        <v>854</v>
      </c>
      <c r="H154" s="1" t="s">
        <v>579</v>
      </c>
      <c r="I154" s="1" t="s">
        <v>99</v>
      </c>
      <c r="J154" s="7" t="n">
        <v>0.295</v>
      </c>
      <c r="K154" s="7" t="n">
        <v>0.225</v>
      </c>
      <c r="L154" s="7" t="n">
        <v>0.972</v>
      </c>
      <c r="O154" s="1" t="e">
        <f aca="false">VLOOKUP(A154,List1!$A$2:$D$1361,3,FALSE())</f>
        <v>#N/A</v>
      </c>
    </row>
    <row r="155" customFormat="false" ht="12.75" hidden="false" customHeight="false" outlineLevel="0" collapsed="false">
      <c r="A155" s="1" t="s">
        <v>580</v>
      </c>
      <c r="B155" s="1" t="s">
        <v>581</v>
      </c>
      <c r="C155" s="2" t="s">
        <v>582</v>
      </c>
      <c r="D155" s="1" t="s">
        <v>570</v>
      </c>
      <c r="E155" s="6" t="n">
        <v>85</v>
      </c>
      <c r="F155" s="6" t="n">
        <v>2380</v>
      </c>
      <c r="G155" s="6" t="n">
        <f aca="false">CEILING(E155*28,1)</f>
        <v>2380</v>
      </c>
      <c r="H155" s="1" t="s">
        <v>583</v>
      </c>
      <c r="I155" s="1" t="s">
        <v>126</v>
      </c>
      <c r="J155" s="7" t="n">
        <v>0.49</v>
      </c>
      <c r="K155" s="7" t="n">
        <v>0.43</v>
      </c>
      <c r="L155" s="7" t="n">
        <v>1.9</v>
      </c>
      <c r="O155" s="1" t="n">
        <f aca="false">VLOOKUP(A155,List1!$A$2:$D$1361,3,FALSE())</f>
        <v>2040</v>
      </c>
    </row>
    <row r="156" customFormat="false" ht="12.75" hidden="false" customHeight="false" outlineLevel="0" collapsed="false">
      <c r="A156" s="1" t="s">
        <v>584</v>
      </c>
      <c r="B156" s="1" t="s">
        <v>585</v>
      </c>
      <c r="C156" s="2" t="s">
        <v>586</v>
      </c>
      <c r="D156" s="1" t="s">
        <v>570</v>
      </c>
      <c r="E156" s="6" t="n">
        <v>42.9</v>
      </c>
      <c r="F156" s="6" t="n">
        <v>1202</v>
      </c>
      <c r="G156" s="6" t="n">
        <f aca="false">CEILING(E156*28,1)</f>
        <v>1202</v>
      </c>
      <c r="H156" s="1" t="s">
        <v>587</v>
      </c>
      <c r="I156" s="1" t="s">
        <v>99</v>
      </c>
      <c r="J156" s="7" t="n">
        <v>0.35</v>
      </c>
      <c r="K156" s="7" t="n">
        <v>0.3</v>
      </c>
      <c r="L156" s="7" t="n">
        <v>1.337</v>
      </c>
      <c r="O156" s="1" t="n">
        <f aca="false">VLOOKUP(A156,List1!$A$2:$D$1361,3,FALSE())</f>
        <v>930</v>
      </c>
    </row>
    <row r="157" customFormat="false" ht="12.75" hidden="false" customHeight="false" outlineLevel="0" collapsed="false">
      <c r="A157" s="1" t="s">
        <v>588</v>
      </c>
      <c r="B157" s="1" t="s">
        <v>589</v>
      </c>
      <c r="C157" s="2" t="s">
        <v>590</v>
      </c>
      <c r="D157" s="1" t="s">
        <v>570</v>
      </c>
      <c r="E157" s="6" t="n">
        <v>125</v>
      </c>
      <c r="F157" s="6" t="n">
        <v>3500</v>
      </c>
      <c r="G157" s="6" t="n">
        <f aca="false">CEILING(E157*28,1)</f>
        <v>3500</v>
      </c>
      <c r="H157" s="1" t="s">
        <v>591</v>
      </c>
      <c r="I157" s="1" t="s">
        <v>29</v>
      </c>
      <c r="J157" s="7" t="n">
        <v>0.71</v>
      </c>
      <c r="K157" s="7" t="n">
        <v>0.62</v>
      </c>
      <c r="L157" s="7" t="n">
        <v>3.08</v>
      </c>
      <c r="O157" s="1" t="n">
        <f aca="false">VLOOKUP(A157,List1!$A$2:$D$1361,3,FALSE())</f>
        <v>3500</v>
      </c>
    </row>
    <row r="158" customFormat="false" ht="12.75" hidden="false" customHeight="false" outlineLevel="0" collapsed="false">
      <c r="A158" s="1" t="s">
        <v>592</v>
      </c>
      <c r="B158" s="1" t="s">
        <v>593</v>
      </c>
      <c r="C158" s="2" t="s">
        <v>594</v>
      </c>
      <c r="D158" s="1" t="s">
        <v>570</v>
      </c>
      <c r="E158" s="6" t="n">
        <v>100</v>
      </c>
      <c r="F158" s="6" t="n">
        <v>2800</v>
      </c>
      <c r="G158" s="6" t="n">
        <f aca="false">CEILING(E158*28,1)</f>
        <v>2800</v>
      </c>
      <c r="H158" s="1" t="s">
        <v>595</v>
      </c>
      <c r="I158" s="1" t="s">
        <v>29</v>
      </c>
      <c r="J158" s="7" t="n">
        <v>0.71</v>
      </c>
      <c r="K158" s="7" t="n">
        <v>0.62</v>
      </c>
      <c r="L158" s="7" t="n">
        <v>3.08</v>
      </c>
      <c r="O158" s="1" t="n">
        <f aca="false">VLOOKUP(A158,List1!$A$2:$D$1361,3,FALSE())</f>
        <v>2800</v>
      </c>
    </row>
    <row r="159" customFormat="false" ht="12.75" hidden="false" customHeight="false" outlineLevel="0" collapsed="false">
      <c r="A159" s="1" t="s">
        <v>596</v>
      </c>
      <c r="B159" s="1" t="s">
        <v>597</v>
      </c>
      <c r="C159" s="2" t="s">
        <v>598</v>
      </c>
      <c r="D159" s="1" t="s">
        <v>570</v>
      </c>
      <c r="E159" s="6" t="n">
        <v>93</v>
      </c>
      <c r="F159" s="6" t="n">
        <v>2604</v>
      </c>
      <c r="G159" s="6" t="n">
        <f aca="false">CEILING(E159*28,1)</f>
        <v>2604</v>
      </c>
      <c r="H159" s="1" t="s">
        <v>599</v>
      </c>
      <c r="I159" s="1" t="s">
        <v>29</v>
      </c>
      <c r="J159" s="7" t="n">
        <v>0.59</v>
      </c>
      <c r="K159" s="7" t="n">
        <v>0.485</v>
      </c>
      <c r="L159" s="7" t="n">
        <v>2.376</v>
      </c>
      <c r="O159" s="1" t="n">
        <f aca="false">VLOOKUP(A159,List1!$A$2:$D$1361,3,FALSE())</f>
        <v>2604</v>
      </c>
    </row>
    <row r="160" customFormat="false" ht="12.75" hidden="false" customHeight="false" outlineLevel="0" collapsed="false">
      <c r="A160" s="1" t="s">
        <v>600</v>
      </c>
      <c r="B160" s="1" t="s">
        <v>400</v>
      </c>
      <c r="C160" s="2" t="s">
        <v>601</v>
      </c>
      <c r="D160" s="1" t="s">
        <v>570</v>
      </c>
      <c r="E160" s="6" t="n">
        <v>75</v>
      </c>
      <c r="F160" s="6" t="n">
        <v>2100</v>
      </c>
      <c r="G160" s="6" t="n">
        <f aca="false">CEILING(E160*28,1)</f>
        <v>2100</v>
      </c>
      <c r="H160" s="1" t="s">
        <v>602</v>
      </c>
      <c r="I160" s="1" t="s">
        <v>29</v>
      </c>
      <c r="J160" s="7" t="n">
        <v>0.59</v>
      </c>
      <c r="K160" s="7" t="n">
        <v>0.485</v>
      </c>
      <c r="L160" s="7" t="n">
        <v>2.376</v>
      </c>
      <c r="O160" s="1" t="n">
        <f aca="false">VLOOKUP(A160,List1!$A$2:$D$1361,3,FALSE())</f>
        <v>2100</v>
      </c>
    </row>
    <row r="161" customFormat="false" ht="12.75" hidden="false" customHeight="false" outlineLevel="0" collapsed="false">
      <c r="A161" s="1" t="s">
        <v>603</v>
      </c>
      <c r="B161" s="1" t="s">
        <v>604</v>
      </c>
      <c r="C161" s="2" t="s">
        <v>605</v>
      </c>
      <c r="D161" s="1" t="s">
        <v>570</v>
      </c>
      <c r="E161" s="6" t="n">
        <v>99</v>
      </c>
      <c r="F161" s="6" t="n">
        <v>2772</v>
      </c>
      <c r="G161" s="6" t="n">
        <f aca="false">CEILING(E161*28,1)</f>
        <v>2772</v>
      </c>
      <c r="H161" s="1" t="s">
        <v>606</v>
      </c>
      <c r="I161" s="1" t="s">
        <v>29</v>
      </c>
      <c r="J161" s="7" t="n">
        <v>0.68</v>
      </c>
      <c r="K161" s="7" t="n">
        <v>0.565</v>
      </c>
      <c r="L161" s="7" t="n">
        <v>3.366</v>
      </c>
      <c r="O161" s="1" t="n">
        <f aca="false">VLOOKUP(A161,List1!$A$2:$D$1361,3,FALSE())</f>
        <v>2772</v>
      </c>
    </row>
    <row r="162" customFormat="false" ht="12.75" hidden="false" customHeight="false" outlineLevel="0" collapsed="false">
      <c r="A162" s="1" t="s">
        <v>607</v>
      </c>
      <c r="B162" s="1" t="s">
        <v>608</v>
      </c>
      <c r="C162" s="2" t="s">
        <v>609</v>
      </c>
      <c r="D162" s="1" t="s">
        <v>570</v>
      </c>
      <c r="E162" s="6" t="n">
        <v>80</v>
      </c>
      <c r="F162" s="6" t="n">
        <v>2240</v>
      </c>
      <c r="G162" s="6" t="n">
        <f aca="false">CEILING(E162*28,1)</f>
        <v>2240</v>
      </c>
      <c r="H162" s="1" t="s">
        <v>610</v>
      </c>
      <c r="I162" s="1" t="s">
        <v>29</v>
      </c>
      <c r="J162" s="7" t="n">
        <v>0.68</v>
      </c>
      <c r="K162" s="7" t="n">
        <v>0.565</v>
      </c>
      <c r="L162" s="7" t="n">
        <v>3.366</v>
      </c>
      <c r="O162" s="1" t="n">
        <f aca="false">VLOOKUP(A162,List1!$A$2:$D$1361,3,FALSE())</f>
        <v>2240</v>
      </c>
    </row>
    <row r="163" customFormat="false" ht="12.75" hidden="false" customHeight="false" outlineLevel="0" collapsed="false">
      <c r="A163" s="1" t="s">
        <v>611</v>
      </c>
      <c r="B163" s="1" t="s">
        <v>612</v>
      </c>
      <c r="C163" s="2" t="s">
        <v>613</v>
      </c>
      <c r="D163" s="1" t="s">
        <v>570</v>
      </c>
      <c r="E163" s="6" t="n">
        <v>109</v>
      </c>
      <c r="F163" s="6" t="n">
        <v>3052</v>
      </c>
      <c r="G163" s="6" t="n">
        <f aca="false">CEILING(E163*28,1)</f>
        <v>3052</v>
      </c>
      <c r="H163" s="1" t="s">
        <v>614</v>
      </c>
      <c r="I163" s="1" t="s">
        <v>29</v>
      </c>
      <c r="J163" s="7" t="n">
        <v>0.77</v>
      </c>
      <c r="K163" s="7" t="n">
        <v>0.645</v>
      </c>
      <c r="L163" s="7" t="n">
        <v>4.356</v>
      </c>
      <c r="O163" s="1" t="n">
        <f aca="false">VLOOKUP(A163,List1!$A$2:$D$1361,3,FALSE())</f>
        <v>3052</v>
      </c>
    </row>
    <row r="164" customFormat="false" ht="12.75" hidden="false" customHeight="false" outlineLevel="0" collapsed="false">
      <c r="A164" s="1" t="s">
        <v>615</v>
      </c>
      <c r="B164" s="1" t="s">
        <v>616</v>
      </c>
      <c r="C164" s="2" t="s">
        <v>617</v>
      </c>
      <c r="D164" s="1" t="s">
        <v>570</v>
      </c>
      <c r="E164" s="6" t="n">
        <v>84</v>
      </c>
      <c r="F164" s="6" t="n">
        <v>2352</v>
      </c>
      <c r="G164" s="6" t="n">
        <f aca="false">CEILING(E164*28,1)</f>
        <v>2352</v>
      </c>
      <c r="H164" s="1" t="s">
        <v>618</v>
      </c>
      <c r="I164" s="1" t="s">
        <v>29</v>
      </c>
      <c r="J164" s="7" t="n">
        <v>0.77</v>
      </c>
      <c r="K164" s="7" t="n">
        <v>0.645</v>
      </c>
      <c r="L164" s="7" t="n">
        <v>4.356</v>
      </c>
      <c r="O164" s="1" t="n">
        <f aca="false">VLOOKUP(A164,List1!$A$2:$D$1361,3,FALSE())</f>
        <v>2352</v>
      </c>
    </row>
    <row r="165" customFormat="false" ht="12.75" hidden="false" customHeight="false" outlineLevel="0" collapsed="false">
      <c r="A165" s="1" t="s">
        <v>619</v>
      </c>
      <c r="B165" s="1" t="s">
        <v>620</v>
      </c>
      <c r="C165" s="2" t="s">
        <v>621</v>
      </c>
      <c r="D165" s="1" t="s">
        <v>570</v>
      </c>
      <c r="E165" s="6" t="n">
        <v>114</v>
      </c>
      <c r="F165" s="6" t="n">
        <v>3192</v>
      </c>
      <c r="G165" s="6" t="n">
        <f aca="false">CEILING(E165*28,1)</f>
        <v>3192</v>
      </c>
      <c r="H165" s="1" t="s">
        <v>622</v>
      </c>
      <c r="I165" s="1" t="s">
        <v>29</v>
      </c>
      <c r="J165" s="7" t="n">
        <v>0.85</v>
      </c>
      <c r="K165" s="7" t="n">
        <v>0.62</v>
      </c>
      <c r="L165" s="7" t="n">
        <v>5.676</v>
      </c>
      <c r="O165" s="1" t="n">
        <f aca="false">VLOOKUP(A165,List1!$A$2:$D$1361,3,FALSE())</f>
        <v>3192</v>
      </c>
    </row>
    <row r="166" customFormat="false" ht="12.75" hidden="false" customHeight="false" outlineLevel="0" collapsed="false">
      <c r="A166" s="1" t="s">
        <v>623</v>
      </c>
      <c r="B166" s="1" t="s">
        <v>624</v>
      </c>
      <c r="C166" s="2" t="s">
        <v>625</v>
      </c>
      <c r="D166" s="1" t="s">
        <v>570</v>
      </c>
      <c r="E166" s="6" t="n">
        <v>85</v>
      </c>
      <c r="F166" s="6" t="n">
        <v>2380</v>
      </c>
      <c r="G166" s="6" t="n">
        <f aca="false">CEILING(E166*28,1)</f>
        <v>2380</v>
      </c>
      <c r="H166" s="1" t="s">
        <v>626</v>
      </c>
      <c r="I166" s="1" t="s">
        <v>29</v>
      </c>
      <c r="J166" s="7" t="n">
        <v>0.85</v>
      </c>
      <c r="K166" s="7" t="n">
        <v>0.62</v>
      </c>
      <c r="L166" s="7" t="n">
        <v>5.676</v>
      </c>
      <c r="O166" s="1" t="n">
        <f aca="false">VLOOKUP(A166,List1!$A$2:$D$1361,3,FALSE())</f>
        <v>2380</v>
      </c>
    </row>
    <row r="167" customFormat="false" ht="12.75" hidden="false" customHeight="false" outlineLevel="0" collapsed="false">
      <c r="A167" s="1" t="s">
        <v>627</v>
      </c>
      <c r="B167" s="1" t="s">
        <v>628</v>
      </c>
      <c r="C167" s="2" t="s">
        <v>629</v>
      </c>
      <c r="D167" s="1" t="s">
        <v>570</v>
      </c>
      <c r="E167" s="6" t="n">
        <v>36</v>
      </c>
      <c r="F167" s="6" t="n">
        <v>1008</v>
      </c>
      <c r="G167" s="6" t="n">
        <f aca="false">CEILING(E167*28,1)</f>
        <v>1008</v>
      </c>
      <c r="H167" s="1" t="s">
        <v>630</v>
      </c>
      <c r="I167" s="1" t="s">
        <v>29</v>
      </c>
      <c r="J167" s="7" t="n">
        <v>0.15</v>
      </c>
      <c r="K167" s="7" t="n">
        <v>0.12</v>
      </c>
      <c r="L167" s="7" t="n">
        <v>0.64</v>
      </c>
      <c r="O167" s="1" t="n">
        <f aca="false">VLOOKUP(A167,List1!$A$2:$D$1361,3,FALSE())</f>
        <v>1008</v>
      </c>
    </row>
    <row r="168" customFormat="false" ht="12.75" hidden="false" customHeight="false" outlineLevel="0" collapsed="false">
      <c r="A168" s="1" t="s">
        <v>631</v>
      </c>
      <c r="B168" s="1" t="s">
        <v>632</v>
      </c>
      <c r="C168" s="2" t="s">
        <v>633</v>
      </c>
      <c r="D168" s="1" t="s">
        <v>570</v>
      </c>
      <c r="E168" s="6" t="n">
        <v>30.8</v>
      </c>
      <c r="F168" s="6" t="n">
        <v>863</v>
      </c>
      <c r="G168" s="6" t="n">
        <f aca="false">CEILING(E168*28,1)</f>
        <v>863</v>
      </c>
      <c r="H168" s="1" t="s">
        <v>634</v>
      </c>
      <c r="I168" s="1" t="s">
        <v>29</v>
      </c>
      <c r="J168" s="7" t="n">
        <v>0.15</v>
      </c>
      <c r="K168" s="7" t="n">
        <v>0.12</v>
      </c>
      <c r="L168" s="7" t="n">
        <v>0.64</v>
      </c>
      <c r="O168" s="1" t="n">
        <f aca="false">VLOOKUP(A168,List1!$A$2:$D$1361,3,FALSE())</f>
        <v>862</v>
      </c>
    </row>
    <row r="169" customFormat="false" ht="12.75" hidden="false" customHeight="false" outlineLevel="0" collapsed="false">
      <c r="A169" s="1" t="s">
        <v>635</v>
      </c>
      <c r="B169" s="1" t="s">
        <v>636</v>
      </c>
      <c r="C169" s="2" t="s">
        <v>637</v>
      </c>
      <c r="D169" s="1" t="s">
        <v>570</v>
      </c>
      <c r="E169" s="6" t="n">
        <v>78</v>
      </c>
      <c r="F169" s="6" t="n">
        <v>2184</v>
      </c>
      <c r="G169" s="6" t="n">
        <f aca="false">CEILING(E169*28,1)</f>
        <v>2184</v>
      </c>
      <c r="H169" s="1" t="s">
        <v>638</v>
      </c>
      <c r="I169" s="1" t="s">
        <v>29</v>
      </c>
      <c r="J169" s="7" t="n">
        <v>0.55</v>
      </c>
      <c r="K169" s="7" t="n">
        <v>0.495</v>
      </c>
      <c r="L169" s="7" t="n">
        <v>1.248</v>
      </c>
      <c r="O169" s="1" t="n">
        <f aca="false">VLOOKUP(A169,List1!$A$2:$D$1361,3,FALSE())</f>
        <v>2184</v>
      </c>
    </row>
    <row r="170" customFormat="false" ht="12.75" hidden="false" customHeight="false" outlineLevel="0" collapsed="false">
      <c r="A170" s="1" t="s">
        <v>639</v>
      </c>
      <c r="B170" s="1" t="s">
        <v>640</v>
      </c>
      <c r="C170" s="2" t="s">
        <v>641</v>
      </c>
      <c r="D170" s="1" t="s">
        <v>570</v>
      </c>
      <c r="E170" s="6" t="n">
        <v>115</v>
      </c>
      <c r="F170" s="6" t="n">
        <v>3220</v>
      </c>
      <c r="G170" s="6" t="n">
        <f aca="false">CEILING(E170*28,1)</f>
        <v>3220</v>
      </c>
      <c r="H170" s="1" t="s">
        <v>642</v>
      </c>
      <c r="I170" s="1" t="s">
        <v>29</v>
      </c>
      <c r="J170" s="7" t="n">
        <v>0.55</v>
      </c>
      <c r="K170" s="7" t="n">
        <v>0.49</v>
      </c>
      <c r="L170" s="7" t="n">
        <v>1.248</v>
      </c>
      <c r="O170" s="1" t="n">
        <f aca="false">VLOOKUP(A170,List1!$A$2:$D$1361,3,FALSE())</f>
        <v>3220</v>
      </c>
    </row>
    <row r="171" customFormat="false" ht="12.75" hidden="false" customHeight="false" outlineLevel="0" collapsed="false">
      <c r="A171" s="1" t="s">
        <v>643</v>
      </c>
      <c r="B171" s="1" t="s">
        <v>644</v>
      </c>
      <c r="C171" s="2" t="s">
        <v>637</v>
      </c>
      <c r="D171" s="1" t="s">
        <v>570</v>
      </c>
      <c r="E171" s="6" t="n">
        <v>99</v>
      </c>
      <c r="F171" s="6" t="n">
        <v>2772</v>
      </c>
      <c r="G171" s="6" t="n">
        <f aca="false">CEILING(E171*28,1)</f>
        <v>2772</v>
      </c>
      <c r="H171" s="1" t="s">
        <v>645</v>
      </c>
      <c r="I171" s="1" t="s">
        <v>29</v>
      </c>
      <c r="J171" s="7" t="n">
        <v>0.55</v>
      </c>
      <c r="K171" s="7" t="n">
        <v>0.49</v>
      </c>
      <c r="L171" s="7" t="n">
        <v>1.248</v>
      </c>
      <c r="O171" s="1" t="n">
        <f aca="false">VLOOKUP(A171,List1!$A$2:$D$1361,3,FALSE())</f>
        <v>2772</v>
      </c>
    </row>
    <row r="172" customFormat="false" ht="12.75" hidden="false" customHeight="false" outlineLevel="0" collapsed="false">
      <c r="A172" s="1" t="s">
        <v>646</v>
      </c>
      <c r="B172" s="1" t="s">
        <v>647</v>
      </c>
      <c r="C172" s="2" t="s">
        <v>648</v>
      </c>
      <c r="D172" s="1" t="s">
        <v>570</v>
      </c>
      <c r="E172" s="6" t="n">
        <v>87</v>
      </c>
      <c r="F172" s="6" t="n">
        <v>2436</v>
      </c>
      <c r="G172" s="6" t="n">
        <f aca="false">CEILING(E172*28,1)</f>
        <v>2436</v>
      </c>
      <c r="H172" s="1" t="s">
        <v>649</v>
      </c>
      <c r="I172" s="1" t="s">
        <v>29</v>
      </c>
      <c r="J172" s="7" t="n">
        <v>0.6</v>
      </c>
      <c r="K172" s="7" t="n">
        <v>0.535</v>
      </c>
      <c r="L172" s="7" t="n">
        <v>1.222</v>
      </c>
      <c r="O172" s="1" t="n">
        <f aca="false">VLOOKUP(A172,List1!$A$2:$D$1361,3,FALSE())</f>
        <v>2436</v>
      </c>
    </row>
    <row r="173" customFormat="false" ht="12.75" hidden="false" customHeight="false" outlineLevel="0" collapsed="false">
      <c r="A173" s="1" t="s">
        <v>650</v>
      </c>
      <c r="B173" s="1" t="s">
        <v>651</v>
      </c>
      <c r="C173" s="2" t="s">
        <v>652</v>
      </c>
      <c r="D173" s="1" t="s">
        <v>570</v>
      </c>
      <c r="E173" s="6" t="n">
        <v>178</v>
      </c>
      <c r="F173" s="6" t="n">
        <v>4984</v>
      </c>
      <c r="G173" s="6" t="n">
        <f aca="false">CEILING(E173*28,1)</f>
        <v>4984</v>
      </c>
      <c r="H173" s="1" t="s">
        <v>653</v>
      </c>
      <c r="I173" s="1" t="s">
        <v>29</v>
      </c>
      <c r="J173" s="7" t="n">
        <v>1.4</v>
      </c>
      <c r="K173" s="7" t="n">
        <v>1.3</v>
      </c>
      <c r="L173" s="7" t="n">
        <v>2.384</v>
      </c>
      <c r="O173" s="1" t="e">
        <f aca="false">VLOOKUP(A173,List1!$A$2:$D$1361,3,FALSE())</f>
        <v>#N/A</v>
      </c>
    </row>
    <row r="174" customFormat="false" ht="12.75" hidden="false" customHeight="false" outlineLevel="0" collapsed="false">
      <c r="A174" s="1" t="s">
        <v>654</v>
      </c>
      <c r="B174" s="1" t="s">
        <v>655</v>
      </c>
      <c r="C174" s="2" t="s">
        <v>656</v>
      </c>
      <c r="D174" s="1" t="s">
        <v>657</v>
      </c>
      <c r="E174" s="6" t="n">
        <v>75</v>
      </c>
      <c r="F174" s="6" t="n">
        <v>2100</v>
      </c>
      <c r="G174" s="6" t="n">
        <f aca="false">CEILING(E174*28,1)</f>
        <v>2100</v>
      </c>
      <c r="H174" s="1" t="s">
        <v>658</v>
      </c>
      <c r="I174" s="1" t="s">
        <v>14</v>
      </c>
      <c r="J174" s="7" t="n">
        <v>1.08</v>
      </c>
      <c r="K174" s="7" t="n">
        <v>0.81</v>
      </c>
      <c r="L174" s="7" t="n">
        <v>13.49</v>
      </c>
      <c r="O174" s="1" t="n">
        <f aca="false">VLOOKUP(A174,List1!$A$2:$D$1361,3,FALSE())</f>
        <v>2100</v>
      </c>
    </row>
    <row r="175" customFormat="false" ht="12.75" hidden="false" customHeight="false" outlineLevel="0" collapsed="false">
      <c r="A175" s="1" t="s">
        <v>659</v>
      </c>
      <c r="B175" s="1" t="s">
        <v>660</v>
      </c>
      <c r="C175" s="2" t="s">
        <v>661</v>
      </c>
      <c r="D175" s="1" t="s">
        <v>657</v>
      </c>
      <c r="E175" s="6" t="n">
        <v>87</v>
      </c>
      <c r="F175" s="6" t="n">
        <v>2436</v>
      </c>
      <c r="G175" s="6" t="n">
        <f aca="false">CEILING(E175*28,1)</f>
        <v>2436</v>
      </c>
      <c r="H175" s="1" t="s">
        <v>662</v>
      </c>
      <c r="I175" s="1" t="s">
        <v>14</v>
      </c>
      <c r="J175" s="7" t="n">
        <v>1.08</v>
      </c>
      <c r="K175" s="7" t="n">
        <v>0.81</v>
      </c>
      <c r="L175" s="7" t="n">
        <v>13.49</v>
      </c>
      <c r="O175" s="1" t="e">
        <f aca="false">VLOOKUP(A175,List1!$A$2:$D$1361,3,FALSE())</f>
        <v>#N/A</v>
      </c>
    </row>
    <row r="176" customFormat="false" ht="12.75" hidden="false" customHeight="false" outlineLevel="0" collapsed="false">
      <c r="A176" s="1" t="s">
        <v>663</v>
      </c>
      <c r="B176" s="1" t="s">
        <v>664</v>
      </c>
      <c r="C176" s="2" t="s">
        <v>665</v>
      </c>
      <c r="D176" s="1" t="s">
        <v>657</v>
      </c>
      <c r="E176" s="6" t="n">
        <v>67</v>
      </c>
      <c r="F176" s="6" t="n">
        <v>1876</v>
      </c>
      <c r="G176" s="6" t="n">
        <f aca="false">CEILING(E176*28,1)</f>
        <v>1876</v>
      </c>
      <c r="H176" s="1" t="s">
        <v>666</v>
      </c>
      <c r="I176" s="1" t="s">
        <v>29</v>
      </c>
      <c r="J176" s="7" t="n">
        <v>0.62</v>
      </c>
      <c r="K176" s="7" t="n">
        <v>0.54</v>
      </c>
      <c r="L176" s="7" t="n">
        <v>0.982</v>
      </c>
      <c r="O176" s="1" t="n">
        <f aca="false">VLOOKUP(A176,List1!$A$2:$D$1361,3,FALSE())</f>
        <v>1876</v>
      </c>
    </row>
    <row r="177" customFormat="false" ht="12.75" hidden="false" customHeight="false" outlineLevel="0" collapsed="false">
      <c r="A177" s="1" t="s">
        <v>667</v>
      </c>
      <c r="B177" s="1" t="s">
        <v>668</v>
      </c>
      <c r="C177" s="2" t="s">
        <v>669</v>
      </c>
      <c r="D177" s="1" t="s">
        <v>657</v>
      </c>
      <c r="E177" s="6" t="n">
        <v>71</v>
      </c>
      <c r="F177" s="6" t="n">
        <v>1988</v>
      </c>
      <c r="G177" s="6" t="n">
        <f aca="false">CEILING(E177*28,1)</f>
        <v>1988</v>
      </c>
      <c r="H177" s="1" t="s">
        <v>670</v>
      </c>
      <c r="I177" s="1" t="s">
        <v>29</v>
      </c>
      <c r="J177" s="7" t="n">
        <v>0.69</v>
      </c>
      <c r="K177" s="7" t="n">
        <v>0.58</v>
      </c>
      <c r="L177" s="7" t="n">
        <v>1.428</v>
      </c>
      <c r="O177" s="1" t="n">
        <f aca="false">VLOOKUP(A177,List1!$A$2:$D$1361,3,FALSE())</f>
        <v>1988</v>
      </c>
    </row>
    <row r="178" customFormat="false" ht="12.75" hidden="false" customHeight="false" outlineLevel="0" collapsed="false">
      <c r="A178" s="1" t="s">
        <v>671</v>
      </c>
      <c r="B178" s="1" t="s">
        <v>672</v>
      </c>
      <c r="C178" s="2" t="s">
        <v>673</v>
      </c>
      <c r="D178" s="1" t="s">
        <v>657</v>
      </c>
      <c r="E178" s="6" t="n">
        <v>74</v>
      </c>
      <c r="F178" s="6" t="n">
        <v>2072</v>
      </c>
      <c r="G178" s="6" t="n">
        <f aca="false">CEILING(E178*28,1)</f>
        <v>2072</v>
      </c>
      <c r="H178" s="1" t="s">
        <v>674</v>
      </c>
      <c r="I178" s="1" t="s">
        <v>29</v>
      </c>
      <c r="J178" s="7" t="n">
        <v>0.76</v>
      </c>
      <c r="K178" s="7" t="n">
        <v>0.63</v>
      </c>
      <c r="L178" s="7" t="n">
        <v>1.874</v>
      </c>
      <c r="O178" s="1" t="n">
        <f aca="false">VLOOKUP(A178,List1!$A$2:$D$1361,3,FALSE())</f>
        <v>2072</v>
      </c>
    </row>
    <row r="179" customFormat="false" ht="12.75" hidden="false" customHeight="false" outlineLevel="0" collapsed="false">
      <c r="A179" s="1" t="s">
        <v>675</v>
      </c>
      <c r="B179" s="1" t="s">
        <v>676</v>
      </c>
      <c r="C179" s="2" t="s">
        <v>677</v>
      </c>
      <c r="D179" s="1" t="s">
        <v>657</v>
      </c>
      <c r="E179" s="6" t="n">
        <v>15.1</v>
      </c>
      <c r="F179" s="6" t="n">
        <v>423</v>
      </c>
      <c r="G179" s="6" t="n">
        <f aca="false">CEILING(E179*28,1)</f>
        <v>423</v>
      </c>
      <c r="H179" s="1" t="s">
        <v>678</v>
      </c>
      <c r="I179" s="1" t="s">
        <v>24</v>
      </c>
      <c r="J179" s="7" t="n">
        <v>0.1</v>
      </c>
      <c r="K179" s="7" t="n">
        <v>0.083</v>
      </c>
      <c r="L179" s="7" t="n">
        <v>0.192</v>
      </c>
      <c r="O179" s="1" t="n">
        <f aca="false">VLOOKUP(A179,List1!$A$2:$D$1361,3,FALSE())</f>
        <v>423</v>
      </c>
    </row>
    <row r="180" customFormat="false" ht="12.75" hidden="false" customHeight="false" outlineLevel="0" collapsed="false">
      <c r="A180" s="1" t="s">
        <v>679</v>
      </c>
      <c r="B180" s="1" t="s">
        <v>680</v>
      </c>
      <c r="C180" s="2" t="s">
        <v>677</v>
      </c>
      <c r="D180" s="1" t="s">
        <v>657</v>
      </c>
      <c r="E180" s="6" t="n">
        <v>20.7</v>
      </c>
      <c r="F180" s="6" t="n">
        <v>580</v>
      </c>
      <c r="G180" s="6" t="n">
        <f aca="false">CEILING(E180*28,1)</f>
        <v>580</v>
      </c>
      <c r="H180" s="1" t="s">
        <v>681</v>
      </c>
      <c r="I180" s="1" t="s">
        <v>24</v>
      </c>
      <c r="J180" s="7" t="n">
        <v>0.155</v>
      </c>
      <c r="K180" s="7" t="n">
        <v>0.13</v>
      </c>
      <c r="L180" s="7" t="n">
        <v>0.192</v>
      </c>
      <c r="O180" s="1" t="n">
        <f aca="false">VLOOKUP(A180,List1!$A$2:$D$1361,3,FALSE())</f>
        <v>580</v>
      </c>
    </row>
    <row r="181" customFormat="false" ht="12.75" hidden="false" customHeight="false" outlineLevel="0" collapsed="false">
      <c r="A181" s="1" t="s">
        <v>682</v>
      </c>
      <c r="B181" s="1" t="s">
        <v>683</v>
      </c>
      <c r="C181" s="2" t="s">
        <v>684</v>
      </c>
      <c r="D181" s="1" t="s">
        <v>657</v>
      </c>
      <c r="E181" s="6" t="n">
        <v>28.2</v>
      </c>
      <c r="F181" s="6" t="n">
        <v>790</v>
      </c>
      <c r="G181" s="6" t="n">
        <f aca="false">CEILING(E181*28,1)</f>
        <v>790</v>
      </c>
      <c r="H181" s="1" t="s">
        <v>685</v>
      </c>
      <c r="I181" s="1" t="s">
        <v>29</v>
      </c>
      <c r="J181" s="7" t="n">
        <v>0.125</v>
      </c>
      <c r="K181" s="7" t="n">
        <v>0.102</v>
      </c>
      <c r="L181" s="7" t="n">
        <v>0.192</v>
      </c>
      <c r="O181" s="1" t="n">
        <f aca="false">VLOOKUP(A181,List1!$A$2:$D$1361,3,FALSE())</f>
        <v>790</v>
      </c>
    </row>
    <row r="182" customFormat="false" ht="12.75" hidden="false" customHeight="false" outlineLevel="0" collapsed="false">
      <c r="A182" s="1" t="s">
        <v>686</v>
      </c>
      <c r="B182" s="1" t="s">
        <v>687</v>
      </c>
      <c r="C182" s="2" t="s">
        <v>688</v>
      </c>
      <c r="D182" s="1" t="s">
        <v>657</v>
      </c>
      <c r="E182" s="6" t="n">
        <v>48.3</v>
      </c>
      <c r="F182" s="6" t="n">
        <v>1353</v>
      </c>
      <c r="G182" s="6" t="n">
        <f aca="false">CEILING(E182*28,1)</f>
        <v>1353</v>
      </c>
      <c r="H182" s="1" t="s">
        <v>689</v>
      </c>
      <c r="I182" s="1" t="s">
        <v>29</v>
      </c>
      <c r="J182" s="7" t="n">
        <v>0.2</v>
      </c>
      <c r="K182" s="7" t="n">
        <v>0.135</v>
      </c>
      <c r="L182" s="7" t="n">
        <v>1.512</v>
      </c>
      <c r="O182" s="1" t="n">
        <f aca="false">VLOOKUP(A182,List1!$A$2:$D$1361,3,FALSE())</f>
        <v>1352</v>
      </c>
    </row>
    <row r="183" customFormat="false" ht="12.75" hidden="false" customHeight="false" outlineLevel="0" collapsed="false">
      <c r="A183" s="1" t="s">
        <v>690</v>
      </c>
      <c r="B183" s="1" t="s">
        <v>691</v>
      </c>
      <c r="C183" s="2" t="s">
        <v>692</v>
      </c>
      <c r="D183" s="1" t="s">
        <v>657</v>
      </c>
      <c r="E183" s="6" t="n">
        <v>48.3</v>
      </c>
      <c r="F183" s="6" t="n">
        <v>1353</v>
      </c>
      <c r="G183" s="6" t="n">
        <f aca="false">CEILING(E183*28,1)</f>
        <v>1353</v>
      </c>
      <c r="H183" s="1" t="s">
        <v>693</v>
      </c>
      <c r="I183" s="1" t="s">
        <v>29</v>
      </c>
      <c r="J183" s="7" t="n">
        <v>0.2</v>
      </c>
      <c r="K183" s="7" t="n">
        <v>0.135</v>
      </c>
      <c r="L183" s="7" t="n">
        <v>1.512</v>
      </c>
      <c r="O183" s="1" t="n">
        <f aca="false">VLOOKUP(A183,List1!$A$2:$D$1361,3,FALSE())</f>
        <v>1352</v>
      </c>
    </row>
    <row r="184" customFormat="false" ht="12.75" hidden="false" customHeight="false" outlineLevel="0" collapsed="false">
      <c r="A184" s="1" t="s">
        <v>694</v>
      </c>
      <c r="B184" s="1" t="s">
        <v>687</v>
      </c>
      <c r="C184" s="2" t="s">
        <v>695</v>
      </c>
      <c r="D184" s="1" t="s">
        <v>657</v>
      </c>
      <c r="E184" s="6" t="n">
        <v>48.3</v>
      </c>
      <c r="F184" s="6" t="n">
        <v>1353</v>
      </c>
      <c r="G184" s="6" t="n">
        <f aca="false">CEILING(E184*28,1)</f>
        <v>1353</v>
      </c>
      <c r="H184" s="1" t="s">
        <v>696</v>
      </c>
      <c r="I184" s="1" t="s">
        <v>29</v>
      </c>
      <c r="J184" s="7" t="n">
        <v>0.18</v>
      </c>
      <c r="K184" s="7" t="n">
        <v>0.135</v>
      </c>
      <c r="L184" s="7" t="n">
        <v>0.72</v>
      </c>
      <c r="O184" s="1" t="n">
        <f aca="false">VLOOKUP(A184,List1!$A$2:$D$1361,3,FALSE())</f>
        <v>1352</v>
      </c>
    </row>
    <row r="185" customFormat="false" ht="12.75" hidden="false" customHeight="false" outlineLevel="0" collapsed="false">
      <c r="A185" s="1" t="s">
        <v>697</v>
      </c>
      <c r="B185" s="1" t="s">
        <v>698</v>
      </c>
      <c r="C185" s="2" t="s">
        <v>699</v>
      </c>
      <c r="D185" s="1" t="s">
        <v>657</v>
      </c>
      <c r="E185" s="6" t="n">
        <v>57</v>
      </c>
      <c r="F185" s="6" t="n">
        <v>1596</v>
      </c>
      <c r="G185" s="6" t="n">
        <f aca="false">CEILING(E185*28,1)</f>
        <v>1596</v>
      </c>
      <c r="H185" s="1" t="s">
        <v>700</v>
      </c>
      <c r="I185" s="1" t="s">
        <v>29</v>
      </c>
      <c r="J185" s="7" t="n">
        <v>0.52</v>
      </c>
      <c r="K185" s="7" t="n">
        <v>0.445</v>
      </c>
      <c r="L185" s="8" t="n">
        <v>2</v>
      </c>
      <c r="O185" s="1" t="n">
        <f aca="false">VLOOKUP(A185,List1!$A$2:$D$1361,3,FALSE())</f>
        <v>1596</v>
      </c>
    </row>
    <row r="186" customFormat="false" ht="12.75" hidden="false" customHeight="false" outlineLevel="0" collapsed="false">
      <c r="A186" s="1" t="s">
        <v>701</v>
      </c>
      <c r="B186" s="1" t="s">
        <v>702</v>
      </c>
      <c r="C186" s="2" t="s">
        <v>703</v>
      </c>
      <c r="D186" s="1" t="s">
        <v>657</v>
      </c>
      <c r="E186" s="6" t="n">
        <v>62</v>
      </c>
      <c r="F186" s="6" t="n">
        <v>1736</v>
      </c>
      <c r="G186" s="6" t="n">
        <f aca="false">CEILING(E186*28,1)</f>
        <v>1736</v>
      </c>
      <c r="H186" s="1" t="s">
        <v>704</v>
      </c>
      <c r="I186" s="1" t="s">
        <v>29</v>
      </c>
      <c r="J186" s="7" t="n">
        <v>0.51</v>
      </c>
      <c r="K186" s="7" t="n">
        <v>0.405</v>
      </c>
      <c r="L186" s="7" t="n">
        <v>1.68</v>
      </c>
      <c r="O186" s="1" t="n">
        <f aca="false">VLOOKUP(A186,List1!$A$2:$D$1361,3,FALSE())</f>
        <v>1736</v>
      </c>
    </row>
    <row r="187" customFormat="false" ht="12.75" hidden="false" customHeight="false" outlineLevel="0" collapsed="false">
      <c r="A187" s="1" t="s">
        <v>705</v>
      </c>
      <c r="B187" s="1" t="s">
        <v>706</v>
      </c>
      <c r="C187" s="2" t="s">
        <v>707</v>
      </c>
      <c r="D187" s="1" t="s">
        <v>657</v>
      </c>
      <c r="E187" s="6" t="n">
        <v>178</v>
      </c>
      <c r="F187" s="6" t="n">
        <v>4984</v>
      </c>
      <c r="G187" s="6" t="n">
        <f aca="false">CEILING(E187*28,1)</f>
        <v>4984</v>
      </c>
      <c r="H187" s="1" t="s">
        <v>708</v>
      </c>
      <c r="I187" s="1" t="s">
        <v>29</v>
      </c>
      <c r="J187" s="7" t="n">
        <v>2.325</v>
      </c>
      <c r="K187" s="7" t="n">
        <v>1.92</v>
      </c>
      <c r="L187" s="7" t="n">
        <v>16.896</v>
      </c>
      <c r="O187" s="1" t="n">
        <f aca="false">VLOOKUP(A187,List1!$A$2:$D$1361,3,FALSE())</f>
        <v>4984</v>
      </c>
    </row>
    <row r="188" customFormat="false" ht="12.75" hidden="false" customHeight="false" outlineLevel="0" collapsed="false">
      <c r="A188" s="1" t="s">
        <v>709</v>
      </c>
      <c r="B188" s="1" t="s">
        <v>710</v>
      </c>
      <c r="C188" s="2" t="s">
        <v>711</v>
      </c>
      <c r="D188" s="1" t="s">
        <v>657</v>
      </c>
      <c r="E188" s="6" t="n">
        <v>67</v>
      </c>
      <c r="F188" s="6" t="n">
        <v>1876</v>
      </c>
      <c r="G188" s="6" t="n">
        <f aca="false">CEILING(E188*28,1)</f>
        <v>1876</v>
      </c>
      <c r="H188" s="1" t="s">
        <v>712</v>
      </c>
      <c r="I188" s="1" t="s">
        <v>29</v>
      </c>
      <c r="J188" s="7" t="n">
        <v>1.15</v>
      </c>
      <c r="K188" s="7" t="n">
        <v>1.04</v>
      </c>
      <c r="L188" s="7" t="n">
        <v>1.428</v>
      </c>
      <c r="O188" s="1" t="n">
        <f aca="false">VLOOKUP(A188,List1!$A$2:$D$1361,3,FALSE())</f>
        <v>1876</v>
      </c>
    </row>
    <row r="189" customFormat="false" ht="12.75" hidden="false" customHeight="false" outlineLevel="0" collapsed="false">
      <c r="A189" s="1" t="s">
        <v>713</v>
      </c>
      <c r="B189" s="1" t="s">
        <v>714</v>
      </c>
      <c r="C189" s="2" t="s">
        <v>715</v>
      </c>
      <c r="D189" s="1" t="s">
        <v>657</v>
      </c>
      <c r="E189" s="6" t="n">
        <v>71</v>
      </c>
      <c r="F189" s="6" t="n">
        <v>1988</v>
      </c>
      <c r="G189" s="6" t="n">
        <f aca="false">CEILING(E189*28,1)</f>
        <v>1988</v>
      </c>
      <c r="H189" s="1" t="s">
        <v>716</v>
      </c>
      <c r="I189" s="1" t="s">
        <v>29</v>
      </c>
      <c r="J189" s="7" t="n">
        <v>1.25</v>
      </c>
      <c r="K189" s="7" t="n">
        <v>1.145</v>
      </c>
      <c r="L189" s="7" t="n">
        <v>1.848</v>
      </c>
      <c r="O189" s="1" t="n">
        <f aca="false">VLOOKUP(A189,List1!$A$2:$D$1361,3,FALSE())</f>
        <v>1988</v>
      </c>
    </row>
    <row r="190" customFormat="false" ht="12.75" hidden="false" customHeight="false" outlineLevel="0" collapsed="false">
      <c r="A190" s="1" t="s">
        <v>717</v>
      </c>
      <c r="B190" s="1" t="s">
        <v>718</v>
      </c>
      <c r="C190" s="2" t="s">
        <v>719</v>
      </c>
      <c r="D190" s="1" t="s">
        <v>657</v>
      </c>
      <c r="E190" s="6" t="n">
        <v>67</v>
      </c>
      <c r="F190" s="6" t="n">
        <v>1876</v>
      </c>
      <c r="G190" s="6" t="n">
        <f aca="false">CEILING(E190*28,1)</f>
        <v>1876</v>
      </c>
      <c r="H190" s="1" t="s">
        <v>720</v>
      </c>
      <c r="I190" s="1" t="s">
        <v>29</v>
      </c>
      <c r="J190" s="7" t="n">
        <v>1.11</v>
      </c>
      <c r="K190" s="7" t="n">
        <v>1.04</v>
      </c>
      <c r="L190" s="7" t="n">
        <v>0.945</v>
      </c>
      <c r="O190" s="1" t="n">
        <f aca="false">VLOOKUP(A190,List1!$A$2:$D$1361,3,FALSE())</f>
        <v>1876</v>
      </c>
    </row>
    <row r="191" customFormat="false" ht="12.75" hidden="false" customHeight="false" outlineLevel="0" collapsed="false">
      <c r="A191" s="1" t="s">
        <v>721</v>
      </c>
      <c r="B191" s="1" t="s">
        <v>722</v>
      </c>
      <c r="C191" s="2" t="s">
        <v>723</v>
      </c>
      <c r="D191" s="1" t="s">
        <v>657</v>
      </c>
      <c r="E191" s="6" t="n">
        <v>13.5</v>
      </c>
      <c r="F191" s="6" t="n">
        <v>378</v>
      </c>
      <c r="G191" s="6" t="n">
        <f aca="false">CEILING(E191*28,1)</f>
        <v>378</v>
      </c>
      <c r="H191" s="1" t="s">
        <v>724</v>
      </c>
      <c r="I191" s="1" t="s">
        <v>29</v>
      </c>
      <c r="J191" s="7" t="n">
        <v>0.032</v>
      </c>
      <c r="K191" s="7" t="n">
        <v>0.011</v>
      </c>
      <c r="L191" s="7" t="n">
        <v>0.318</v>
      </c>
      <c r="O191" s="1" t="e">
        <f aca="false">VLOOKUP(A191,List1!$A$2:$D$1361,3,FALSE())</f>
        <v>#N/A</v>
      </c>
    </row>
    <row r="192" customFormat="false" ht="12.75" hidden="false" customHeight="false" outlineLevel="0" collapsed="false">
      <c r="A192" s="1" t="s">
        <v>725</v>
      </c>
      <c r="B192" s="1" t="s">
        <v>726</v>
      </c>
      <c r="C192" s="2" t="s">
        <v>727</v>
      </c>
      <c r="D192" s="1" t="s">
        <v>657</v>
      </c>
      <c r="E192" s="6" t="n">
        <v>72</v>
      </c>
      <c r="F192" s="6" t="n">
        <v>2016</v>
      </c>
      <c r="G192" s="6" t="n">
        <f aca="false">CEILING(E192*28,1)</f>
        <v>2016</v>
      </c>
      <c r="H192" s="1" t="s">
        <v>728</v>
      </c>
      <c r="I192" s="1" t="s">
        <v>29</v>
      </c>
      <c r="J192" s="7" t="n">
        <v>0.57</v>
      </c>
      <c r="K192" s="7" t="n">
        <v>0.465</v>
      </c>
      <c r="L192" s="7" t="n">
        <v>1.155</v>
      </c>
      <c r="O192" s="1" t="n">
        <f aca="false">VLOOKUP(A192,List1!$A$2:$D$1361,3,FALSE())</f>
        <v>2016</v>
      </c>
    </row>
    <row r="193" customFormat="false" ht="12.75" hidden="false" customHeight="false" outlineLevel="0" collapsed="false">
      <c r="A193" s="1" t="s">
        <v>729</v>
      </c>
      <c r="B193" s="1" t="s">
        <v>730</v>
      </c>
      <c r="C193" s="2" t="s">
        <v>727</v>
      </c>
      <c r="D193" s="1" t="s">
        <v>657</v>
      </c>
      <c r="E193" s="6" t="n">
        <v>114</v>
      </c>
      <c r="F193" s="6" t="n">
        <v>3192</v>
      </c>
      <c r="G193" s="6" t="n">
        <f aca="false">CEILING(E193*28,1)</f>
        <v>3192</v>
      </c>
      <c r="H193" s="1" t="s">
        <v>731</v>
      </c>
      <c r="I193" s="1" t="s">
        <v>29</v>
      </c>
      <c r="J193" s="7" t="n">
        <v>0.905</v>
      </c>
      <c r="K193" s="7" t="n">
        <v>0.815</v>
      </c>
      <c r="L193" s="7" t="n">
        <v>2.714</v>
      </c>
      <c r="O193" s="1" t="n">
        <f aca="false">VLOOKUP(A193,List1!$A$2:$D$1361,3,FALSE())</f>
        <v>3192</v>
      </c>
    </row>
    <row r="194" customFormat="false" ht="12.75" hidden="false" customHeight="false" outlineLevel="0" collapsed="false">
      <c r="A194" s="1" t="s">
        <v>732</v>
      </c>
      <c r="B194" s="1" t="s">
        <v>733</v>
      </c>
      <c r="C194" s="2" t="s">
        <v>734</v>
      </c>
      <c r="D194" s="1" t="s">
        <v>657</v>
      </c>
      <c r="E194" s="6" t="n">
        <v>69</v>
      </c>
      <c r="F194" s="6" t="n">
        <v>1932</v>
      </c>
      <c r="G194" s="6" t="n">
        <f aca="false">CEILING(E194*28,1)</f>
        <v>1932</v>
      </c>
      <c r="H194" s="1" t="s">
        <v>735</v>
      </c>
      <c r="I194" s="1" t="s">
        <v>29</v>
      </c>
      <c r="J194" s="7" t="n">
        <v>0.39</v>
      </c>
      <c r="K194" s="7" t="n">
        <v>0.31</v>
      </c>
      <c r="L194" s="7" t="n">
        <v>1.904</v>
      </c>
      <c r="O194" s="1" t="n">
        <f aca="false">VLOOKUP(A194,List1!$A$2:$D$1361,3,FALSE())</f>
        <v>1932</v>
      </c>
    </row>
    <row r="195" customFormat="false" ht="12.75" hidden="false" customHeight="false" outlineLevel="0" collapsed="false">
      <c r="A195" s="1" t="s">
        <v>736</v>
      </c>
      <c r="B195" s="1" t="s">
        <v>737</v>
      </c>
      <c r="C195" s="2" t="s">
        <v>738</v>
      </c>
      <c r="D195" s="1" t="s">
        <v>739</v>
      </c>
      <c r="E195" s="6" t="n">
        <v>60</v>
      </c>
      <c r="F195" s="6" t="n">
        <v>1680</v>
      </c>
      <c r="G195" s="6" t="n">
        <f aca="false">CEILING(E195*28,1)</f>
        <v>1680</v>
      </c>
      <c r="H195" s="1" t="s">
        <v>740</v>
      </c>
      <c r="I195" s="1" t="s">
        <v>29</v>
      </c>
      <c r="J195" s="7" t="n">
        <v>0.585</v>
      </c>
      <c r="K195" s="7" t="n">
        <v>0.495</v>
      </c>
      <c r="L195" s="7" t="n">
        <v>2.21</v>
      </c>
      <c r="O195" s="1" t="n">
        <f aca="false">VLOOKUP(A195,List1!$A$2:$D$1361,3,FALSE())</f>
        <v>1680</v>
      </c>
    </row>
    <row r="196" customFormat="false" ht="12.75" hidden="false" customHeight="false" outlineLevel="0" collapsed="false">
      <c r="A196" s="1" t="s">
        <v>741</v>
      </c>
      <c r="B196" s="1" t="s">
        <v>742</v>
      </c>
      <c r="C196" s="2" t="s">
        <v>743</v>
      </c>
      <c r="D196" s="1" t="s">
        <v>739</v>
      </c>
      <c r="E196" s="6" t="n">
        <v>60</v>
      </c>
      <c r="F196" s="6" t="n">
        <v>1680</v>
      </c>
      <c r="G196" s="6" t="n">
        <f aca="false">CEILING(E196*28,1)</f>
        <v>1680</v>
      </c>
      <c r="H196" s="1" t="s">
        <v>744</v>
      </c>
      <c r="I196" s="1" t="s">
        <v>29</v>
      </c>
      <c r="J196" s="7" t="n">
        <v>0.585</v>
      </c>
      <c r="K196" s="7" t="n">
        <v>0.495</v>
      </c>
      <c r="L196" s="7" t="n">
        <v>2.21</v>
      </c>
      <c r="O196" s="1" t="n">
        <f aca="false">VLOOKUP(A196,List1!$A$2:$D$1361,3,FALSE())</f>
        <v>1680</v>
      </c>
    </row>
    <row r="197" customFormat="false" ht="12.75" hidden="false" customHeight="false" outlineLevel="0" collapsed="false">
      <c r="A197" s="1" t="s">
        <v>745</v>
      </c>
      <c r="B197" s="1" t="s">
        <v>746</v>
      </c>
      <c r="C197" s="2" t="s">
        <v>738</v>
      </c>
      <c r="D197" s="1" t="s">
        <v>739</v>
      </c>
      <c r="E197" s="6" t="n">
        <v>108</v>
      </c>
      <c r="F197" s="6" t="n">
        <v>3024</v>
      </c>
      <c r="G197" s="6" t="n">
        <f aca="false">CEILING(E197*28,1)</f>
        <v>3024</v>
      </c>
      <c r="H197" s="1" t="s">
        <v>747</v>
      </c>
      <c r="I197" s="1" t="s">
        <v>29</v>
      </c>
      <c r="J197" s="7" t="n">
        <v>0.585</v>
      </c>
      <c r="K197" s="7" t="n">
        <v>0.495</v>
      </c>
      <c r="L197" s="7" t="n">
        <v>2.21</v>
      </c>
      <c r="O197" s="1" t="e">
        <f aca="false">VLOOKUP(A197,List1!$A$2:$D$1361,3,FALSE())</f>
        <v>#N/A</v>
      </c>
    </row>
    <row r="198" customFormat="false" ht="12.75" hidden="false" customHeight="false" outlineLevel="0" collapsed="false">
      <c r="A198" s="1" t="s">
        <v>748</v>
      </c>
      <c r="B198" s="1" t="s">
        <v>749</v>
      </c>
      <c r="C198" s="2" t="s">
        <v>750</v>
      </c>
      <c r="D198" s="1" t="s">
        <v>739</v>
      </c>
      <c r="E198" s="6" t="n">
        <v>60</v>
      </c>
      <c r="F198" s="6" t="n">
        <v>1680</v>
      </c>
      <c r="G198" s="6" t="n">
        <f aca="false">CEILING(E198*28,1)</f>
        <v>1680</v>
      </c>
      <c r="H198" s="1" t="s">
        <v>751</v>
      </c>
      <c r="I198" s="1" t="s">
        <v>29</v>
      </c>
      <c r="J198" s="7" t="n">
        <v>0.585</v>
      </c>
      <c r="K198" s="7" t="n">
        <v>0.495</v>
      </c>
      <c r="L198" s="7" t="n">
        <v>2.21</v>
      </c>
      <c r="O198" s="1" t="n">
        <f aca="false">VLOOKUP(A198,List1!$A$2:$D$1361,3,FALSE())</f>
        <v>1680</v>
      </c>
    </row>
    <row r="199" customFormat="false" ht="12.75" hidden="false" customHeight="false" outlineLevel="0" collapsed="false">
      <c r="A199" s="1" t="s">
        <v>752</v>
      </c>
      <c r="B199" s="1" t="s">
        <v>753</v>
      </c>
      <c r="C199" s="2" t="s">
        <v>754</v>
      </c>
      <c r="D199" s="1" t="s">
        <v>739</v>
      </c>
      <c r="E199" s="6" t="n">
        <v>60</v>
      </c>
      <c r="F199" s="6" t="n">
        <v>1680</v>
      </c>
      <c r="G199" s="6" t="n">
        <f aca="false">CEILING(E199*28,1)</f>
        <v>1680</v>
      </c>
      <c r="H199" s="1" t="s">
        <v>755</v>
      </c>
      <c r="I199" s="1" t="s">
        <v>29</v>
      </c>
      <c r="J199" s="7" t="n">
        <v>0.65</v>
      </c>
      <c r="K199" s="7" t="n">
        <v>0.54</v>
      </c>
      <c r="L199" s="7" t="n">
        <v>2.835</v>
      </c>
      <c r="O199" s="1" t="n">
        <f aca="false">VLOOKUP(A199,List1!$A$2:$D$1361,3,FALSE())</f>
        <v>1680</v>
      </c>
    </row>
    <row r="200" customFormat="false" ht="12.75" hidden="false" customHeight="false" outlineLevel="0" collapsed="false">
      <c r="A200" s="1" t="s">
        <v>756</v>
      </c>
      <c r="B200" s="1" t="s">
        <v>757</v>
      </c>
      <c r="C200" s="2" t="s">
        <v>758</v>
      </c>
      <c r="D200" s="1" t="s">
        <v>739</v>
      </c>
      <c r="E200" s="6" t="n">
        <v>60</v>
      </c>
      <c r="F200" s="6" t="n">
        <v>1680</v>
      </c>
      <c r="G200" s="6" t="n">
        <f aca="false">CEILING(E200*28,1)</f>
        <v>1680</v>
      </c>
      <c r="H200" s="1" t="s">
        <v>759</v>
      </c>
      <c r="I200" s="1" t="s">
        <v>29</v>
      </c>
      <c r="J200" s="7" t="n">
        <v>0.65</v>
      </c>
      <c r="K200" s="7" t="n">
        <v>0.54</v>
      </c>
      <c r="L200" s="7" t="n">
        <v>2.835</v>
      </c>
      <c r="O200" s="1" t="n">
        <f aca="false">VLOOKUP(A200,List1!$A$2:$D$1361,3,FALSE())</f>
        <v>1680</v>
      </c>
    </row>
    <row r="201" customFormat="false" ht="12.75" hidden="false" customHeight="false" outlineLevel="0" collapsed="false">
      <c r="A201" s="1" t="s">
        <v>760</v>
      </c>
      <c r="B201" s="1" t="s">
        <v>761</v>
      </c>
      <c r="C201" s="2" t="s">
        <v>762</v>
      </c>
      <c r="D201" s="1" t="s">
        <v>739</v>
      </c>
      <c r="E201" s="6" t="n">
        <v>108</v>
      </c>
      <c r="F201" s="6" t="n">
        <v>3024</v>
      </c>
      <c r="G201" s="6" t="n">
        <f aca="false">CEILING(E201*28,1)</f>
        <v>3024</v>
      </c>
      <c r="H201" s="1" t="s">
        <v>763</v>
      </c>
      <c r="I201" s="1" t="s">
        <v>29</v>
      </c>
      <c r="J201" s="7" t="n">
        <v>0.65</v>
      </c>
      <c r="K201" s="7" t="n">
        <v>0.54</v>
      </c>
      <c r="L201" s="7" t="n">
        <v>2.835</v>
      </c>
      <c r="O201" s="1" t="e">
        <f aca="false">VLOOKUP(A201,List1!$A$2:$D$1361,3,FALSE())</f>
        <v>#N/A</v>
      </c>
    </row>
    <row r="202" customFormat="false" ht="12.75" hidden="false" customHeight="false" outlineLevel="0" collapsed="false">
      <c r="A202" s="1" t="s">
        <v>764</v>
      </c>
      <c r="B202" s="1" t="s">
        <v>765</v>
      </c>
      <c r="C202" s="2" t="s">
        <v>766</v>
      </c>
      <c r="D202" s="1" t="s">
        <v>739</v>
      </c>
      <c r="E202" s="6" t="n">
        <v>60</v>
      </c>
      <c r="F202" s="6" t="n">
        <v>1680</v>
      </c>
      <c r="G202" s="6" t="n">
        <f aca="false">CEILING(E202*28,1)</f>
        <v>1680</v>
      </c>
      <c r="H202" s="1" t="s">
        <v>767</v>
      </c>
      <c r="I202" s="1" t="s">
        <v>29</v>
      </c>
      <c r="J202" s="7" t="n">
        <v>0.65</v>
      </c>
      <c r="K202" s="7" t="n">
        <v>0.54</v>
      </c>
      <c r="L202" s="7" t="n">
        <v>2.835</v>
      </c>
      <c r="O202" s="1" t="n">
        <f aca="false">VLOOKUP(A202,List1!$A$2:$D$1361,3,FALSE())</f>
        <v>1680</v>
      </c>
    </row>
    <row r="203" customFormat="false" ht="12.75" hidden="false" customHeight="false" outlineLevel="0" collapsed="false">
      <c r="A203" s="1" t="s">
        <v>768</v>
      </c>
      <c r="B203" s="1" t="s">
        <v>769</v>
      </c>
      <c r="C203" s="2" t="s">
        <v>770</v>
      </c>
      <c r="D203" s="1" t="s">
        <v>739</v>
      </c>
      <c r="E203" s="6" t="n">
        <v>77</v>
      </c>
      <c r="F203" s="6" t="n">
        <v>2156</v>
      </c>
      <c r="G203" s="6" t="n">
        <f aca="false">CEILING(E203*28,1)</f>
        <v>2156</v>
      </c>
      <c r="H203" s="1" t="s">
        <v>771</v>
      </c>
      <c r="I203" s="1" t="s">
        <v>29</v>
      </c>
      <c r="J203" s="7" t="n">
        <v>0.765</v>
      </c>
      <c r="K203" s="7" t="n">
        <v>0.67</v>
      </c>
      <c r="L203" s="7" t="n">
        <v>2.21</v>
      </c>
      <c r="O203" s="1" t="n">
        <f aca="false">VLOOKUP(A203,List1!$A$2:$D$1361,3,FALSE())</f>
        <v>2156</v>
      </c>
    </row>
    <row r="204" customFormat="false" ht="12.75" hidden="false" customHeight="false" outlineLevel="0" collapsed="false">
      <c r="A204" s="1" t="s">
        <v>772</v>
      </c>
      <c r="B204" s="1" t="s">
        <v>773</v>
      </c>
      <c r="C204" s="2" t="s">
        <v>774</v>
      </c>
      <c r="D204" s="1" t="s">
        <v>739</v>
      </c>
      <c r="E204" s="6" t="n">
        <v>77</v>
      </c>
      <c r="F204" s="6" t="n">
        <v>2156</v>
      </c>
      <c r="G204" s="6" t="n">
        <f aca="false">CEILING(E204*28,1)</f>
        <v>2156</v>
      </c>
      <c r="H204" s="1" t="s">
        <v>775</v>
      </c>
      <c r="I204" s="1" t="s">
        <v>29</v>
      </c>
      <c r="J204" s="7" t="n">
        <v>0.765</v>
      </c>
      <c r="K204" s="7" t="n">
        <v>0.67</v>
      </c>
      <c r="L204" s="7" t="n">
        <v>2.21</v>
      </c>
      <c r="O204" s="1" t="n">
        <f aca="false">VLOOKUP(A204,List1!$A$2:$D$1361,3,FALSE())</f>
        <v>2156</v>
      </c>
    </row>
    <row r="205" customFormat="false" ht="12.75" hidden="false" customHeight="false" outlineLevel="0" collapsed="false">
      <c r="A205" s="1" t="s">
        <v>776</v>
      </c>
      <c r="B205" s="1" t="s">
        <v>777</v>
      </c>
      <c r="C205" s="2" t="s">
        <v>778</v>
      </c>
      <c r="D205" s="1" t="s">
        <v>739</v>
      </c>
      <c r="E205" s="6" t="n">
        <v>145</v>
      </c>
      <c r="F205" s="6" t="n">
        <v>4060</v>
      </c>
      <c r="G205" s="6" t="n">
        <f aca="false">CEILING(E205*28,1)</f>
        <v>4060</v>
      </c>
      <c r="H205" s="1" t="s">
        <v>779</v>
      </c>
      <c r="I205" s="1" t="s">
        <v>29</v>
      </c>
      <c r="J205" s="7" t="n">
        <v>0.765</v>
      </c>
      <c r="K205" s="7" t="n">
        <v>0.67</v>
      </c>
      <c r="L205" s="7" t="n">
        <v>2.21</v>
      </c>
      <c r="O205" s="1" t="e">
        <f aca="false">VLOOKUP(A205,List1!$A$2:$D$1361,3,FALSE())</f>
        <v>#N/A</v>
      </c>
    </row>
    <row r="206" customFormat="false" ht="12.75" hidden="false" customHeight="false" outlineLevel="0" collapsed="false">
      <c r="A206" s="1" t="s">
        <v>780</v>
      </c>
      <c r="B206" s="1" t="s">
        <v>781</v>
      </c>
      <c r="C206" s="2" t="s">
        <v>782</v>
      </c>
      <c r="D206" s="1" t="s">
        <v>739</v>
      </c>
      <c r="E206" s="6" t="n">
        <v>77</v>
      </c>
      <c r="F206" s="6" t="n">
        <v>2156</v>
      </c>
      <c r="G206" s="6" t="n">
        <f aca="false">CEILING(E206*28,1)</f>
        <v>2156</v>
      </c>
      <c r="H206" s="1" t="s">
        <v>783</v>
      </c>
      <c r="I206" s="1" t="s">
        <v>29</v>
      </c>
      <c r="J206" s="7" t="n">
        <v>0.765</v>
      </c>
      <c r="K206" s="7" t="n">
        <v>0.67</v>
      </c>
      <c r="L206" s="7" t="n">
        <v>2.21</v>
      </c>
      <c r="O206" s="1" t="n">
        <f aca="false">VLOOKUP(A206,List1!$A$2:$D$1361,3,FALSE())</f>
        <v>2156</v>
      </c>
    </row>
    <row r="207" customFormat="false" ht="12.75" hidden="false" customHeight="false" outlineLevel="0" collapsed="false">
      <c r="A207" s="1" t="s">
        <v>784</v>
      </c>
      <c r="B207" s="1" t="s">
        <v>785</v>
      </c>
      <c r="C207" s="2" t="s">
        <v>786</v>
      </c>
      <c r="D207" s="1" t="s">
        <v>739</v>
      </c>
      <c r="E207" s="6" t="n">
        <v>69</v>
      </c>
      <c r="F207" s="6" t="n">
        <v>1932</v>
      </c>
      <c r="G207" s="6" t="n">
        <f aca="false">CEILING(E207*28,1)</f>
        <v>1932</v>
      </c>
      <c r="H207" s="1" t="s">
        <v>787</v>
      </c>
      <c r="I207" s="1" t="s">
        <v>29</v>
      </c>
      <c r="J207" s="7" t="n">
        <v>0.495</v>
      </c>
      <c r="K207" s="7" t="n">
        <v>0.38</v>
      </c>
      <c r="L207" s="7" t="n">
        <v>4.752</v>
      </c>
      <c r="O207" s="1" t="n">
        <f aca="false">VLOOKUP(A207,List1!$A$2:$D$1361,3,FALSE())</f>
        <v>1932</v>
      </c>
    </row>
    <row r="208" customFormat="false" ht="12.75" hidden="false" customHeight="false" outlineLevel="0" collapsed="false">
      <c r="A208" s="1" t="s">
        <v>788</v>
      </c>
      <c r="B208" s="1" t="s">
        <v>789</v>
      </c>
      <c r="C208" s="2" t="s">
        <v>790</v>
      </c>
      <c r="D208" s="1" t="s">
        <v>739</v>
      </c>
      <c r="E208" s="6" t="n">
        <v>69</v>
      </c>
      <c r="F208" s="6" t="n">
        <v>1932</v>
      </c>
      <c r="G208" s="6" t="n">
        <f aca="false">CEILING(E208*28,1)</f>
        <v>1932</v>
      </c>
      <c r="H208" s="1" t="s">
        <v>791</v>
      </c>
      <c r="I208" s="1" t="s">
        <v>29</v>
      </c>
      <c r="J208" s="7" t="n">
        <v>0.495</v>
      </c>
      <c r="K208" s="7" t="n">
        <v>0.38</v>
      </c>
      <c r="L208" s="7" t="n">
        <v>4.752</v>
      </c>
      <c r="O208" s="1" t="n">
        <f aca="false">VLOOKUP(A208,List1!$A$2:$D$1361,3,FALSE())</f>
        <v>1932</v>
      </c>
    </row>
    <row r="209" customFormat="false" ht="12.75" hidden="false" customHeight="false" outlineLevel="0" collapsed="false">
      <c r="A209" s="1" t="s">
        <v>792</v>
      </c>
      <c r="B209" s="1" t="s">
        <v>793</v>
      </c>
      <c r="C209" s="2" t="s">
        <v>794</v>
      </c>
      <c r="D209" s="1" t="s">
        <v>739</v>
      </c>
      <c r="E209" s="6" t="n">
        <v>137</v>
      </c>
      <c r="F209" s="6" t="n">
        <v>3836</v>
      </c>
      <c r="G209" s="6" t="n">
        <f aca="false">CEILING(E209*28,1)</f>
        <v>3836</v>
      </c>
      <c r="H209" s="1" t="s">
        <v>795</v>
      </c>
      <c r="I209" s="1" t="s">
        <v>29</v>
      </c>
      <c r="J209" s="7" t="n">
        <v>0.495</v>
      </c>
      <c r="K209" s="7" t="n">
        <v>0.38</v>
      </c>
      <c r="L209" s="7" t="n">
        <v>4.752</v>
      </c>
      <c r="O209" s="1" t="e">
        <f aca="false">VLOOKUP(A209,List1!$A$2:$D$1361,3,FALSE())</f>
        <v>#N/A</v>
      </c>
    </row>
    <row r="210" customFormat="false" ht="12.75" hidden="false" customHeight="false" outlineLevel="0" collapsed="false">
      <c r="A210" s="1" t="s">
        <v>796</v>
      </c>
      <c r="B210" s="1" t="s">
        <v>797</v>
      </c>
      <c r="C210" s="2" t="s">
        <v>798</v>
      </c>
      <c r="D210" s="1" t="s">
        <v>739</v>
      </c>
      <c r="E210" s="6" t="n">
        <v>69</v>
      </c>
      <c r="F210" s="6" t="n">
        <v>1932</v>
      </c>
      <c r="G210" s="6" t="n">
        <f aca="false">CEILING(E210*28,1)</f>
        <v>1932</v>
      </c>
      <c r="H210" s="1" t="s">
        <v>799</v>
      </c>
      <c r="I210" s="1" t="s">
        <v>29</v>
      </c>
      <c r="J210" s="7" t="n">
        <v>0.495</v>
      </c>
      <c r="K210" s="7" t="n">
        <v>0.38</v>
      </c>
      <c r="L210" s="7" t="n">
        <v>4.752</v>
      </c>
      <c r="O210" s="1" t="n">
        <f aca="false">VLOOKUP(A210,List1!$A$2:$D$1361,3,FALSE())</f>
        <v>1932</v>
      </c>
    </row>
    <row r="211" customFormat="false" ht="12.75" hidden="false" customHeight="false" outlineLevel="0" collapsed="false">
      <c r="A211" s="1" t="s">
        <v>800</v>
      </c>
      <c r="B211" s="1" t="s">
        <v>801</v>
      </c>
      <c r="C211" s="2" t="s">
        <v>802</v>
      </c>
      <c r="D211" s="1" t="s">
        <v>739</v>
      </c>
      <c r="E211" s="6" t="n">
        <v>60</v>
      </c>
      <c r="F211" s="6" t="n">
        <v>1680</v>
      </c>
      <c r="G211" s="6" t="n">
        <f aca="false">CEILING(E211*28,1)</f>
        <v>1680</v>
      </c>
      <c r="H211" s="1" t="s">
        <v>803</v>
      </c>
      <c r="I211" s="1" t="s">
        <v>29</v>
      </c>
      <c r="J211" s="7" t="n">
        <v>0.66</v>
      </c>
      <c r="K211" s="7" t="n">
        <v>0.575</v>
      </c>
      <c r="L211" s="7" t="n">
        <v>3.08</v>
      </c>
      <c r="O211" s="1" t="n">
        <f aca="false">VLOOKUP(A211,List1!$A$2:$D$1361,3,FALSE())</f>
        <v>1680</v>
      </c>
    </row>
    <row r="212" customFormat="false" ht="12.75" hidden="false" customHeight="false" outlineLevel="0" collapsed="false">
      <c r="A212" s="1" t="s">
        <v>804</v>
      </c>
      <c r="B212" s="1" t="s">
        <v>805</v>
      </c>
      <c r="C212" s="2" t="s">
        <v>806</v>
      </c>
      <c r="D212" s="1" t="s">
        <v>739</v>
      </c>
      <c r="E212" s="6" t="n">
        <v>60</v>
      </c>
      <c r="F212" s="6" t="n">
        <v>1680</v>
      </c>
      <c r="G212" s="6" t="n">
        <f aca="false">CEILING(E212*28,1)</f>
        <v>1680</v>
      </c>
      <c r="H212" s="1" t="s">
        <v>807</v>
      </c>
      <c r="I212" s="1" t="s">
        <v>29</v>
      </c>
      <c r="J212" s="7" t="n">
        <v>0.66</v>
      </c>
      <c r="K212" s="7" t="n">
        <v>0.575</v>
      </c>
      <c r="L212" s="7" t="n">
        <v>3.08</v>
      </c>
      <c r="O212" s="1" t="n">
        <f aca="false">VLOOKUP(A212,List1!$A$2:$D$1361,3,FALSE())</f>
        <v>1680</v>
      </c>
    </row>
    <row r="213" customFormat="false" ht="12.75" hidden="false" customHeight="false" outlineLevel="0" collapsed="false">
      <c r="A213" s="1" t="s">
        <v>808</v>
      </c>
      <c r="B213" s="1" t="s">
        <v>809</v>
      </c>
      <c r="C213" s="2" t="s">
        <v>810</v>
      </c>
      <c r="D213" s="1" t="s">
        <v>739</v>
      </c>
      <c r="E213" s="6" t="n">
        <v>108</v>
      </c>
      <c r="F213" s="6" t="n">
        <v>3024</v>
      </c>
      <c r="G213" s="6" t="n">
        <f aca="false">CEILING(E213*28,1)</f>
        <v>3024</v>
      </c>
      <c r="H213" s="1" t="s">
        <v>811</v>
      </c>
      <c r="I213" s="1" t="s">
        <v>29</v>
      </c>
      <c r="J213" s="7" t="n">
        <v>0.66</v>
      </c>
      <c r="K213" s="7" t="n">
        <v>0.575</v>
      </c>
      <c r="L213" s="7" t="n">
        <v>3.08</v>
      </c>
      <c r="O213" s="1" t="e">
        <f aca="false">VLOOKUP(A213,List1!$A$2:$D$1361,3,FALSE())</f>
        <v>#N/A</v>
      </c>
    </row>
    <row r="214" customFormat="false" ht="12.75" hidden="false" customHeight="false" outlineLevel="0" collapsed="false">
      <c r="A214" s="1" t="s">
        <v>812</v>
      </c>
      <c r="B214" s="1" t="s">
        <v>813</v>
      </c>
      <c r="C214" s="2" t="s">
        <v>814</v>
      </c>
      <c r="D214" s="1" t="s">
        <v>739</v>
      </c>
      <c r="E214" s="6" t="n">
        <v>60</v>
      </c>
      <c r="F214" s="6" t="n">
        <v>1680</v>
      </c>
      <c r="G214" s="6" t="n">
        <f aca="false">CEILING(E214*28,1)</f>
        <v>1680</v>
      </c>
      <c r="H214" s="1" t="s">
        <v>815</v>
      </c>
      <c r="I214" s="1" t="s">
        <v>29</v>
      </c>
      <c r="J214" s="7" t="n">
        <v>0.66</v>
      </c>
      <c r="K214" s="7" t="n">
        <v>0.575</v>
      </c>
      <c r="L214" s="7" t="n">
        <v>3.08</v>
      </c>
      <c r="O214" s="1" t="n">
        <f aca="false">VLOOKUP(A214,List1!$A$2:$D$1361,3,FALSE())</f>
        <v>1680</v>
      </c>
    </row>
    <row r="215" customFormat="false" ht="12.75" hidden="false" customHeight="false" outlineLevel="0" collapsed="false">
      <c r="A215" s="1" t="s">
        <v>816</v>
      </c>
      <c r="B215" s="1" t="s">
        <v>817</v>
      </c>
      <c r="C215" s="2" t="s">
        <v>818</v>
      </c>
      <c r="D215" s="1" t="s">
        <v>739</v>
      </c>
      <c r="E215" s="6" t="n">
        <v>67</v>
      </c>
      <c r="F215" s="6" t="n">
        <v>1876</v>
      </c>
      <c r="G215" s="6" t="n">
        <f aca="false">CEILING(E215*28,1)</f>
        <v>1876</v>
      </c>
      <c r="H215" s="1" t="s">
        <v>819</v>
      </c>
      <c r="I215" s="1" t="s">
        <v>29</v>
      </c>
      <c r="J215" s="7" t="n">
        <v>0.715</v>
      </c>
      <c r="K215" s="7" t="n">
        <v>0.605</v>
      </c>
      <c r="L215" s="7" t="n">
        <v>4.13</v>
      </c>
      <c r="O215" s="1" t="n">
        <f aca="false">VLOOKUP(A215,List1!$A$2:$D$1361,3,FALSE())</f>
        <v>1876</v>
      </c>
    </row>
    <row r="216" customFormat="false" ht="12.75" hidden="false" customHeight="false" outlineLevel="0" collapsed="false">
      <c r="A216" s="1" t="s">
        <v>820</v>
      </c>
      <c r="B216" s="1" t="s">
        <v>821</v>
      </c>
      <c r="C216" s="2" t="s">
        <v>822</v>
      </c>
      <c r="D216" s="1" t="s">
        <v>739</v>
      </c>
      <c r="E216" s="6" t="n">
        <v>67</v>
      </c>
      <c r="F216" s="6" t="n">
        <v>1876</v>
      </c>
      <c r="G216" s="6" t="n">
        <f aca="false">CEILING(E216*28,1)</f>
        <v>1876</v>
      </c>
      <c r="H216" s="1" t="s">
        <v>823</v>
      </c>
      <c r="I216" s="1" t="s">
        <v>29</v>
      </c>
      <c r="J216" s="7" t="n">
        <v>0.715</v>
      </c>
      <c r="K216" s="7" t="n">
        <v>0.605</v>
      </c>
      <c r="L216" s="7" t="n">
        <v>4.13</v>
      </c>
      <c r="O216" s="1" t="n">
        <f aca="false">VLOOKUP(A216,List1!$A$2:$D$1361,3,FALSE())</f>
        <v>1876</v>
      </c>
    </row>
    <row r="217" customFormat="false" ht="12.75" hidden="false" customHeight="false" outlineLevel="0" collapsed="false">
      <c r="A217" s="1" t="s">
        <v>824</v>
      </c>
      <c r="B217" s="1" t="s">
        <v>825</v>
      </c>
      <c r="C217" s="2" t="s">
        <v>826</v>
      </c>
      <c r="D217" s="1" t="s">
        <v>739</v>
      </c>
      <c r="E217" s="6" t="n">
        <v>121</v>
      </c>
      <c r="F217" s="6" t="n">
        <v>3388</v>
      </c>
      <c r="G217" s="6" t="n">
        <f aca="false">CEILING(E217*28,1)</f>
        <v>3388</v>
      </c>
      <c r="H217" s="1" t="s">
        <v>827</v>
      </c>
      <c r="I217" s="1" t="s">
        <v>29</v>
      </c>
      <c r="J217" s="7" t="n">
        <v>0.715</v>
      </c>
      <c r="K217" s="7" t="n">
        <v>0.605</v>
      </c>
      <c r="L217" s="7" t="n">
        <v>4.13</v>
      </c>
      <c r="O217" s="1" t="e">
        <f aca="false">VLOOKUP(A217,List1!$A$2:$D$1361,3,FALSE())</f>
        <v>#N/A</v>
      </c>
    </row>
    <row r="218" customFormat="false" ht="12.75" hidden="false" customHeight="false" outlineLevel="0" collapsed="false">
      <c r="A218" s="1" t="s">
        <v>828</v>
      </c>
      <c r="B218" s="1" t="s">
        <v>829</v>
      </c>
      <c r="C218" s="2" t="s">
        <v>830</v>
      </c>
      <c r="D218" s="1" t="s">
        <v>739</v>
      </c>
      <c r="E218" s="6" t="n">
        <v>67</v>
      </c>
      <c r="F218" s="6" t="n">
        <v>1876</v>
      </c>
      <c r="G218" s="6" t="n">
        <f aca="false">CEILING(E218*28,1)</f>
        <v>1876</v>
      </c>
      <c r="H218" s="1" t="s">
        <v>831</v>
      </c>
      <c r="I218" s="1" t="s">
        <v>29</v>
      </c>
      <c r="J218" s="7" t="n">
        <v>0.715</v>
      </c>
      <c r="K218" s="7" t="n">
        <v>0.605</v>
      </c>
      <c r="L218" s="7" t="n">
        <v>4.13</v>
      </c>
      <c r="O218" s="1" t="n">
        <f aca="false">VLOOKUP(A218,List1!$A$2:$D$1361,3,FALSE())</f>
        <v>1876</v>
      </c>
    </row>
    <row r="219" customFormat="false" ht="12.75" hidden="false" customHeight="false" outlineLevel="0" collapsed="false">
      <c r="A219" s="1" t="s">
        <v>832</v>
      </c>
      <c r="B219" s="1" t="s">
        <v>833</v>
      </c>
      <c r="C219" s="2" t="s">
        <v>834</v>
      </c>
      <c r="D219" s="1" t="s">
        <v>739</v>
      </c>
      <c r="E219" s="6" t="n">
        <v>72</v>
      </c>
      <c r="F219" s="6" t="n">
        <v>2016</v>
      </c>
      <c r="G219" s="6" t="n">
        <f aca="false">CEILING(E219*28,1)</f>
        <v>2016</v>
      </c>
      <c r="H219" s="1" t="s">
        <v>835</v>
      </c>
      <c r="I219" s="1" t="s">
        <v>29</v>
      </c>
      <c r="J219" s="7" t="n">
        <v>0.775</v>
      </c>
      <c r="K219" s="7" t="n">
        <v>0.65</v>
      </c>
      <c r="L219" s="7" t="n">
        <v>5.112</v>
      </c>
      <c r="O219" s="1" t="n">
        <f aca="false">VLOOKUP(A219,List1!$A$2:$D$1361,3,FALSE())</f>
        <v>2016</v>
      </c>
    </row>
    <row r="220" customFormat="false" ht="12.75" hidden="false" customHeight="false" outlineLevel="0" collapsed="false">
      <c r="A220" s="1" t="s">
        <v>836</v>
      </c>
      <c r="B220" s="1" t="s">
        <v>837</v>
      </c>
      <c r="C220" s="2" t="s">
        <v>838</v>
      </c>
      <c r="D220" s="1" t="s">
        <v>739</v>
      </c>
      <c r="E220" s="6" t="n">
        <v>72</v>
      </c>
      <c r="F220" s="6" t="n">
        <v>2016</v>
      </c>
      <c r="G220" s="6" t="n">
        <f aca="false">CEILING(E220*28,1)</f>
        <v>2016</v>
      </c>
      <c r="H220" s="1" t="s">
        <v>839</v>
      </c>
      <c r="I220" s="1" t="s">
        <v>29</v>
      </c>
      <c r="J220" s="7" t="n">
        <v>0.775</v>
      </c>
      <c r="K220" s="7" t="n">
        <v>0.65</v>
      </c>
      <c r="L220" s="7" t="n">
        <v>5.112</v>
      </c>
      <c r="O220" s="1" t="n">
        <f aca="false">VLOOKUP(A220,List1!$A$2:$D$1361,3,FALSE())</f>
        <v>2016</v>
      </c>
    </row>
    <row r="221" customFormat="false" ht="12.75" hidden="false" customHeight="false" outlineLevel="0" collapsed="false">
      <c r="A221" s="1" t="s">
        <v>840</v>
      </c>
      <c r="B221" s="1" t="s">
        <v>841</v>
      </c>
      <c r="C221" s="2" t="s">
        <v>842</v>
      </c>
      <c r="D221" s="1" t="s">
        <v>739</v>
      </c>
      <c r="E221" s="6" t="n">
        <v>145</v>
      </c>
      <c r="F221" s="6" t="n">
        <v>4060</v>
      </c>
      <c r="G221" s="6" t="n">
        <f aca="false">CEILING(E221*28,1)</f>
        <v>4060</v>
      </c>
      <c r="H221" s="1" t="s">
        <v>843</v>
      </c>
      <c r="I221" s="1" t="s">
        <v>29</v>
      </c>
      <c r="J221" s="7" t="n">
        <v>0.775</v>
      </c>
      <c r="K221" s="7" t="n">
        <v>0.65</v>
      </c>
      <c r="L221" s="7" t="n">
        <v>5.112</v>
      </c>
      <c r="O221" s="1" t="e">
        <f aca="false">VLOOKUP(A221,List1!$A$2:$D$1361,3,FALSE())</f>
        <v>#N/A</v>
      </c>
    </row>
    <row r="222" customFormat="false" ht="12.75" hidden="false" customHeight="false" outlineLevel="0" collapsed="false">
      <c r="A222" s="1" t="s">
        <v>844</v>
      </c>
      <c r="B222" s="1" t="s">
        <v>845</v>
      </c>
      <c r="C222" s="2" t="s">
        <v>846</v>
      </c>
      <c r="D222" s="1" t="s">
        <v>739</v>
      </c>
      <c r="E222" s="6" t="n">
        <v>72</v>
      </c>
      <c r="F222" s="6" t="n">
        <v>2016</v>
      </c>
      <c r="G222" s="6" t="n">
        <f aca="false">CEILING(E222*28,1)</f>
        <v>2016</v>
      </c>
      <c r="H222" s="1" t="s">
        <v>847</v>
      </c>
      <c r="I222" s="1" t="s">
        <v>29</v>
      </c>
      <c r="J222" s="7" t="n">
        <v>0.775</v>
      </c>
      <c r="K222" s="7" t="n">
        <v>0.65</v>
      </c>
      <c r="L222" s="7" t="n">
        <v>5.112</v>
      </c>
      <c r="O222" s="1" t="n">
        <f aca="false">VLOOKUP(A222,List1!$A$2:$D$1361,3,FALSE())</f>
        <v>2016</v>
      </c>
    </row>
    <row r="223" customFormat="false" ht="12.75" hidden="false" customHeight="false" outlineLevel="0" collapsed="false">
      <c r="A223" s="1" t="s">
        <v>848</v>
      </c>
      <c r="B223" s="1" t="s">
        <v>849</v>
      </c>
      <c r="C223" s="2" t="s">
        <v>850</v>
      </c>
      <c r="D223" s="1" t="s">
        <v>739</v>
      </c>
      <c r="E223" s="6" t="n">
        <v>80</v>
      </c>
      <c r="F223" s="6" t="n">
        <v>2240</v>
      </c>
      <c r="G223" s="6" t="n">
        <f aca="false">CEILING(E223*28,1)</f>
        <v>2240</v>
      </c>
      <c r="H223" s="1" t="s">
        <v>851</v>
      </c>
      <c r="I223" s="1" t="s">
        <v>29</v>
      </c>
      <c r="J223" s="7" t="n">
        <v>0.875</v>
      </c>
      <c r="K223" s="7" t="n">
        <v>0.715</v>
      </c>
      <c r="L223" s="7" t="n">
        <v>6.48</v>
      </c>
      <c r="O223" s="1" t="n">
        <f aca="false">VLOOKUP(A223,List1!$A$2:$D$1361,3,FALSE())</f>
        <v>2240</v>
      </c>
    </row>
    <row r="224" customFormat="false" ht="12.75" hidden="false" customHeight="false" outlineLevel="0" collapsed="false">
      <c r="A224" s="1" t="s">
        <v>852</v>
      </c>
      <c r="B224" s="1" t="s">
        <v>853</v>
      </c>
      <c r="C224" s="2" t="s">
        <v>854</v>
      </c>
      <c r="D224" s="1" t="s">
        <v>739</v>
      </c>
      <c r="E224" s="6" t="n">
        <v>80</v>
      </c>
      <c r="F224" s="6" t="n">
        <v>2240</v>
      </c>
      <c r="G224" s="6" t="n">
        <f aca="false">CEILING(E224*28,1)</f>
        <v>2240</v>
      </c>
      <c r="H224" s="1" t="s">
        <v>855</v>
      </c>
      <c r="I224" s="1" t="s">
        <v>29</v>
      </c>
      <c r="J224" s="7" t="n">
        <v>0.875</v>
      </c>
      <c r="K224" s="7" t="n">
        <v>0.715</v>
      </c>
      <c r="L224" s="7" t="n">
        <v>6.48</v>
      </c>
      <c r="O224" s="1" t="n">
        <f aca="false">VLOOKUP(A224,List1!$A$2:$D$1361,3,FALSE())</f>
        <v>2240</v>
      </c>
    </row>
    <row r="225" customFormat="false" ht="12.75" hidden="false" customHeight="false" outlineLevel="0" collapsed="false">
      <c r="A225" s="1" t="s">
        <v>856</v>
      </c>
      <c r="B225" s="1" t="s">
        <v>857</v>
      </c>
      <c r="C225" s="2" t="s">
        <v>858</v>
      </c>
      <c r="D225" s="1" t="s">
        <v>739</v>
      </c>
      <c r="E225" s="6" t="n">
        <v>160</v>
      </c>
      <c r="F225" s="6" t="n">
        <v>4480</v>
      </c>
      <c r="G225" s="6" t="n">
        <f aca="false">CEILING(E225*28,1)</f>
        <v>4480</v>
      </c>
      <c r="H225" s="1" t="s">
        <v>859</v>
      </c>
      <c r="I225" s="1" t="s">
        <v>29</v>
      </c>
      <c r="J225" s="7" t="n">
        <v>0.875</v>
      </c>
      <c r="K225" s="7" t="n">
        <v>0.715</v>
      </c>
      <c r="L225" s="7" t="n">
        <v>6.48</v>
      </c>
      <c r="O225" s="1" t="e">
        <f aca="false">VLOOKUP(A225,List1!$A$2:$D$1361,3,FALSE())</f>
        <v>#N/A</v>
      </c>
    </row>
    <row r="226" customFormat="false" ht="12.75" hidden="false" customHeight="false" outlineLevel="0" collapsed="false">
      <c r="A226" s="1" t="s">
        <v>860</v>
      </c>
      <c r="B226" s="1" t="s">
        <v>861</v>
      </c>
      <c r="C226" s="2" t="s">
        <v>862</v>
      </c>
      <c r="D226" s="1" t="s">
        <v>739</v>
      </c>
      <c r="E226" s="6" t="n">
        <v>80</v>
      </c>
      <c r="F226" s="6" t="n">
        <v>2240</v>
      </c>
      <c r="G226" s="6" t="n">
        <f aca="false">CEILING(E226*28,1)</f>
        <v>2240</v>
      </c>
      <c r="H226" s="1" t="s">
        <v>863</v>
      </c>
      <c r="I226" s="1" t="s">
        <v>29</v>
      </c>
      <c r="J226" s="7" t="n">
        <v>0.875</v>
      </c>
      <c r="K226" s="7" t="n">
        <v>0.715</v>
      </c>
      <c r="L226" s="7" t="n">
        <v>6.48</v>
      </c>
      <c r="O226" s="1" t="n">
        <f aca="false">VLOOKUP(A226,List1!$A$2:$D$1361,3,FALSE())</f>
        <v>2240</v>
      </c>
    </row>
    <row r="227" customFormat="false" ht="12.75" hidden="false" customHeight="false" outlineLevel="0" collapsed="false">
      <c r="A227" s="1" t="s">
        <v>864</v>
      </c>
      <c r="B227" s="1" t="s">
        <v>865</v>
      </c>
      <c r="C227" s="2" t="s">
        <v>866</v>
      </c>
      <c r="D227" s="1" t="s">
        <v>739</v>
      </c>
      <c r="E227" s="6" t="n">
        <v>29</v>
      </c>
      <c r="F227" s="6" t="n">
        <v>812</v>
      </c>
      <c r="G227" s="6" t="n">
        <f aca="false">CEILING(E227*28,1)</f>
        <v>812</v>
      </c>
      <c r="H227" s="1" t="s">
        <v>867</v>
      </c>
      <c r="I227" s="1" t="s">
        <v>29</v>
      </c>
      <c r="J227" s="7" t="n">
        <v>0.23</v>
      </c>
      <c r="K227" s="7" t="n">
        <v>0.195</v>
      </c>
      <c r="L227" s="7" t="n">
        <v>0.64</v>
      </c>
      <c r="O227" s="1" t="n">
        <f aca="false">VLOOKUP(A227,List1!$A$2:$D$1361,3,FALSE())</f>
        <v>812</v>
      </c>
    </row>
    <row r="228" customFormat="false" ht="12.75" hidden="false" customHeight="false" outlineLevel="0" collapsed="false">
      <c r="A228" s="1" t="s">
        <v>868</v>
      </c>
      <c r="B228" s="1" t="s">
        <v>869</v>
      </c>
      <c r="C228" s="2" t="s">
        <v>870</v>
      </c>
      <c r="D228" s="1" t="s">
        <v>739</v>
      </c>
      <c r="E228" s="6" t="n">
        <v>29</v>
      </c>
      <c r="F228" s="6" t="n">
        <v>812</v>
      </c>
      <c r="G228" s="6" t="n">
        <f aca="false">CEILING(E228*28,1)</f>
        <v>812</v>
      </c>
      <c r="H228" s="1" t="s">
        <v>871</v>
      </c>
      <c r="I228" s="1" t="s">
        <v>29</v>
      </c>
      <c r="J228" s="7" t="n">
        <v>0.23</v>
      </c>
      <c r="K228" s="7" t="n">
        <v>0.195</v>
      </c>
      <c r="L228" s="7" t="n">
        <v>0.64</v>
      </c>
      <c r="O228" s="1" t="n">
        <f aca="false">VLOOKUP(A228,List1!$A$2:$D$1361,3,FALSE())</f>
        <v>812</v>
      </c>
    </row>
    <row r="229" customFormat="false" ht="12.75" hidden="false" customHeight="false" outlineLevel="0" collapsed="false">
      <c r="A229" s="1" t="s">
        <v>872</v>
      </c>
      <c r="B229" s="1" t="s">
        <v>873</v>
      </c>
      <c r="C229" s="2" t="s">
        <v>874</v>
      </c>
      <c r="D229" s="1" t="s">
        <v>739</v>
      </c>
      <c r="E229" s="6" t="n">
        <v>56</v>
      </c>
      <c r="F229" s="6" t="n">
        <v>1568</v>
      </c>
      <c r="G229" s="6" t="n">
        <f aca="false">CEILING(E229*28,1)</f>
        <v>1568</v>
      </c>
      <c r="H229" s="1" t="s">
        <v>875</v>
      </c>
      <c r="I229" s="1" t="s">
        <v>29</v>
      </c>
      <c r="J229" s="7" t="n">
        <v>0.23</v>
      </c>
      <c r="K229" s="7" t="n">
        <v>0.195</v>
      </c>
      <c r="L229" s="7" t="n">
        <v>0.64</v>
      </c>
      <c r="O229" s="1" t="n">
        <f aca="false">VLOOKUP(A229,List1!$A$2:$D$1361,3,FALSE())</f>
        <v>1568</v>
      </c>
    </row>
    <row r="230" customFormat="false" ht="12.75" hidden="false" customHeight="false" outlineLevel="0" collapsed="false">
      <c r="A230" s="1" t="s">
        <v>876</v>
      </c>
      <c r="B230" s="1" t="s">
        <v>877</v>
      </c>
      <c r="C230" s="2" t="s">
        <v>878</v>
      </c>
      <c r="D230" s="1" t="s">
        <v>739</v>
      </c>
      <c r="E230" s="6" t="n">
        <v>29</v>
      </c>
      <c r="F230" s="6" t="n">
        <v>812</v>
      </c>
      <c r="G230" s="6" t="n">
        <f aca="false">CEILING(E230*28,1)</f>
        <v>812</v>
      </c>
      <c r="H230" s="1" t="s">
        <v>879</v>
      </c>
      <c r="I230" s="1" t="s">
        <v>29</v>
      </c>
      <c r="J230" s="7" t="n">
        <v>0.23</v>
      </c>
      <c r="K230" s="7" t="n">
        <v>0.195</v>
      </c>
      <c r="L230" s="7" t="n">
        <v>0.64</v>
      </c>
      <c r="O230" s="1" t="n">
        <f aca="false">VLOOKUP(A230,List1!$A$2:$D$1361,3,FALSE())</f>
        <v>812</v>
      </c>
    </row>
    <row r="231" customFormat="false" ht="12.75" hidden="false" customHeight="false" outlineLevel="0" collapsed="false">
      <c r="A231" s="1" t="s">
        <v>880</v>
      </c>
      <c r="B231" s="1" t="s">
        <v>881</v>
      </c>
      <c r="C231" s="2" t="s">
        <v>882</v>
      </c>
      <c r="D231" s="1" t="s">
        <v>739</v>
      </c>
      <c r="E231" s="6" t="n">
        <v>43</v>
      </c>
      <c r="F231" s="6" t="n">
        <v>1204</v>
      </c>
      <c r="G231" s="6" t="n">
        <f aca="false">CEILING(E231*28,1)</f>
        <v>1204</v>
      </c>
      <c r="H231" s="1" t="s">
        <v>883</v>
      </c>
      <c r="I231" s="1" t="s">
        <v>29</v>
      </c>
      <c r="J231" s="7" t="n">
        <v>0.345</v>
      </c>
      <c r="K231" s="7" t="n">
        <v>0.295</v>
      </c>
      <c r="L231" s="7" t="n">
        <v>1.512</v>
      </c>
      <c r="O231" s="1" t="n">
        <f aca="false">VLOOKUP(A231,List1!$A$2:$D$1361,3,FALSE())</f>
        <v>1204</v>
      </c>
    </row>
    <row r="232" customFormat="false" ht="12.75" hidden="false" customHeight="false" outlineLevel="0" collapsed="false">
      <c r="A232" s="1" t="s">
        <v>884</v>
      </c>
      <c r="B232" s="1" t="s">
        <v>885</v>
      </c>
      <c r="C232" s="2" t="s">
        <v>886</v>
      </c>
      <c r="D232" s="1" t="s">
        <v>739</v>
      </c>
      <c r="E232" s="6" t="n">
        <v>43</v>
      </c>
      <c r="F232" s="6" t="n">
        <v>1204</v>
      </c>
      <c r="G232" s="6" t="n">
        <f aca="false">CEILING(E232*28,1)</f>
        <v>1204</v>
      </c>
      <c r="H232" s="1" t="s">
        <v>887</v>
      </c>
      <c r="I232" s="1" t="s">
        <v>29</v>
      </c>
      <c r="J232" s="7" t="n">
        <v>0.345</v>
      </c>
      <c r="K232" s="7" t="n">
        <v>0.295</v>
      </c>
      <c r="L232" s="7" t="n">
        <v>1.512</v>
      </c>
      <c r="O232" s="1" t="n">
        <f aca="false">VLOOKUP(A232,List1!$A$2:$D$1361,3,FALSE())</f>
        <v>1204</v>
      </c>
    </row>
    <row r="233" customFormat="false" ht="12.75" hidden="false" customHeight="false" outlineLevel="0" collapsed="false">
      <c r="A233" s="1" t="s">
        <v>888</v>
      </c>
      <c r="B233" s="1" t="s">
        <v>881</v>
      </c>
      <c r="C233" s="2" t="s">
        <v>889</v>
      </c>
      <c r="D233" s="1" t="s">
        <v>739</v>
      </c>
      <c r="E233" s="6" t="n">
        <v>85</v>
      </c>
      <c r="F233" s="6" t="n">
        <v>2380</v>
      </c>
      <c r="G233" s="6" t="n">
        <f aca="false">CEILING(E233*28,1)</f>
        <v>2380</v>
      </c>
      <c r="H233" s="1" t="s">
        <v>890</v>
      </c>
      <c r="I233" s="1" t="s">
        <v>29</v>
      </c>
      <c r="J233" s="7" t="n">
        <v>0.345</v>
      </c>
      <c r="K233" s="7" t="n">
        <v>0.295</v>
      </c>
      <c r="L233" s="7" t="n">
        <v>1.512</v>
      </c>
      <c r="O233" s="1" t="e">
        <f aca="false">VLOOKUP(A233,List1!$A$2:$D$1361,3,FALSE())</f>
        <v>#N/A</v>
      </c>
    </row>
    <row r="234" customFormat="false" ht="12.75" hidden="false" customHeight="false" outlineLevel="0" collapsed="false">
      <c r="A234" s="1" t="s">
        <v>891</v>
      </c>
      <c r="B234" s="1" t="s">
        <v>892</v>
      </c>
      <c r="C234" s="2" t="s">
        <v>893</v>
      </c>
      <c r="D234" s="1" t="s">
        <v>739</v>
      </c>
      <c r="E234" s="6" t="n">
        <v>43</v>
      </c>
      <c r="F234" s="6" t="n">
        <v>1204</v>
      </c>
      <c r="G234" s="6" t="n">
        <f aca="false">CEILING(E234*28,1)</f>
        <v>1204</v>
      </c>
      <c r="H234" s="1" t="s">
        <v>894</v>
      </c>
      <c r="I234" s="1" t="s">
        <v>29</v>
      </c>
      <c r="J234" s="7" t="n">
        <v>0.345</v>
      </c>
      <c r="K234" s="7" t="n">
        <v>0.295</v>
      </c>
      <c r="L234" s="7" t="n">
        <v>1.512</v>
      </c>
      <c r="O234" s="1" t="n">
        <f aca="false">VLOOKUP(A234,List1!$A$2:$D$1361,3,FALSE())</f>
        <v>1204</v>
      </c>
    </row>
    <row r="235" customFormat="false" ht="12.75" hidden="false" customHeight="false" outlineLevel="0" collapsed="false">
      <c r="A235" s="1" t="s">
        <v>895</v>
      </c>
      <c r="B235" s="1" t="s">
        <v>896</v>
      </c>
      <c r="C235" s="2" t="s">
        <v>897</v>
      </c>
      <c r="D235" s="1" t="s">
        <v>739</v>
      </c>
      <c r="E235" s="6" t="n">
        <v>70</v>
      </c>
      <c r="F235" s="6" t="n">
        <v>1960</v>
      </c>
      <c r="G235" s="6" t="n">
        <f aca="false">CEILING(E235*28,1)</f>
        <v>1960</v>
      </c>
      <c r="H235" s="1" t="s">
        <v>898</v>
      </c>
      <c r="I235" s="1" t="s">
        <v>29</v>
      </c>
      <c r="J235" s="7" t="n">
        <v>0.43</v>
      </c>
      <c r="K235" s="7" t="n">
        <v>0.37</v>
      </c>
      <c r="L235" s="7" t="n">
        <v>1.904</v>
      </c>
      <c r="O235" s="1" t="n">
        <f aca="false">VLOOKUP(A235,List1!$A$2:$D$1361,3,FALSE())</f>
        <v>1960</v>
      </c>
    </row>
    <row r="236" customFormat="false" ht="12.75" hidden="false" customHeight="false" outlineLevel="0" collapsed="false">
      <c r="A236" s="1" t="s">
        <v>899</v>
      </c>
      <c r="B236" s="1" t="s">
        <v>900</v>
      </c>
      <c r="C236" s="2" t="s">
        <v>901</v>
      </c>
      <c r="D236" s="1" t="s">
        <v>739</v>
      </c>
      <c r="E236" s="6" t="n">
        <v>70</v>
      </c>
      <c r="F236" s="6" t="n">
        <v>1960</v>
      </c>
      <c r="G236" s="6" t="n">
        <f aca="false">CEILING(E236*28,1)</f>
        <v>1960</v>
      </c>
      <c r="H236" s="1" t="s">
        <v>902</v>
      </c>
      <c r="I236" s="1" t="s">
        <v>29</v>
      </c>
      <c r="J236" s="7" t="n">
        <v>0.43</v>
      </c>
      <c r="K236" s="7" t="n">
        <v>0.37</v>
      </c>
      <c r="L236" s="7" t="n">
        <v>1.904</v>
      </c>
      <c r="O236" s="1" t="n">
        <f aca="false">VLOOKUP(A236,List1!$A$2:$D$1361,3,FALSE())</f>
        <v>1960</v>
      </c>
    </row>
    <row r="237" customFormat="false" ht="12.75" hidden="false" customHeight="false" outlineLevel="0" collapsed="false">
      <c r="A237" s="1" t="s">
        <v>903</v>
      </c>
      <c r="B237" s="1" t="s">
        <v>896</v>
      </c>
      <c r="C237" s="2" t="s">
        <v>904</v>
      </c>
      <c r="D237" s="1" t="s">
        <v>739</v>
      </c>
      <c r="E237" s="6" t="n">
        <v>139</v>
      </c>
      <c r="F237" s="6" t="n">
        <v>3892</v>
      </c>
      <c r="G237" s="6" t="n">
        <f aca="false">CEILING(E237*28,1)</f>
        <v>3892</v>
      </c>
      <c r="H237" s="1" t="s">
        <v>905</v>
      </c>
      <c r="I237" s="1" t="s">
        <v>29</v>
      </c>
      <c r="J237" s="7" t="n">
        <v>0.43</v>
      </c>
      <c r="K237" s="7" t="n">
        <v>0.37</v>
      </c>
      <c r="L237" s="7" t="n">
        <v>1.904</v>
      </c>
      <c r="O237" s="1" t="e">
        <f aca="false">VLOOKUP(A237,List1!$A$2:$D$1361,3,FALSE())</f>
        <v>#N/A</v>
      </c>
    </row>
    <row r="238" customFormat="false" ht="12.75" hidden="false" customHeight="false" outlineLevel="0" collapsed="false">
      <c r="A238" s="1" t="s">
        <v>906</v>
      </c>
      <c r="B238" s="1" t="s">
        <v>907</v>
      </c>
      <c r="C238" s="2" t="s">
        <v>908</v>
      </c>
      <c r="D238" s="1" t="s">
        <v>739</v>
      </c>
      <c r="E238" s="6" t="n">
        <v>70</v>
      </c>
      <c r="F238" s="6" t="n">
        <v>1960</v>
      </c>
      <c r="G238" s="6" t="n">
        <f aca="false">CEILING(E238*28,1)</f>
        <v>1960</v>
      </c>
      <c r="H238" s="1" t="s">
        <v>909</v>
      </c>
      <c r="I238" s="1" t="s">
        <v>29</v>
      </c>
      <c r="J238" s="7" t="n">
        <v>0.43</v>
      </c>
      <c r="K238" s="7" t="n">
        <v>0.37</v>
      </c>
      <c r="L238" s="7" t="n">
        <v>1.904</v>
      </c>
      <c r="O238" s="1" t="n">
        <f aca="false">VLOOKUP(A238,List1!$A$2:$D$1361,3,FALSE())</f>
        <v>1960</v>
      </c>
    </row>
    <row r="239" customFormat="false" ht="12.75" hidden="false" customHeight="false" outlineLevel="0" collapsed="false">
      <c r="A239" s="1" t="s">
        <v>910</v>
      </c>
      <c r="B239" s="1" t="s">
        <v>911</v>
      </c>
      <c r="C239" s="2" t="s">
        <v>912</v>
      </c>
      <c r="D239" s="1" t="s">
        <v>913</v>
      </c>
      <c r="E239" s="6" t="n">
        <v>99</v>
      </c>
      <c r="F239" s="6" t="n">
        <v>2772</v>
      </c>
      <c r="G239" s="6" t="n">
        <f aca="false">CEILING(E239*28,1)</f>
        <v>2772</v>
      </c>
      <c r="H239" s="1" t="s">
        <v>914</v>
      </c>
      <c r="I239" s="1" t="s">
        <v>29</v>
      </c>
      <c r="J239" s="7" t="n">
        <v>1.015</v>
      </c>
      <c r="K239" s="7" t="n">
        <v>0.905</v>
      </c>
      <c r="L239" s="7" t="n">
        <v>6.192</v>
      </c>
      <c r="O239" s="1" t="e">
        <f aca="false">VLOOKUP(A239,List1!$A$2:$D$1361,3,FALSE())</f>
        <v>#N/A</v>
      </c>
    </row>
    <row r="240" customFormat="false" ht="12.75" hidden="false" customHeight="false" outlineLevel="0" collapsed="false">
      <c r="A240" s="1" t="s">
        <v>915</v>
      </c>
      <c r="B240" s="1" t="s">
        <v>916</v>
      </c>
      <c r="C240" s="2" t="s">
        <v>912</v>
      </c>
      <c r="D240" s="1" t="s">
        <v>913</v>
      </c>
      <c r="E240" s="6" t="n">
        <v>91</v>
      </c>
      <c r="F240" s="6" t="n">
        <v>2548</v>
      </c>
      <c r="G240" s="6" t="n">
        <f aca="false">CEILING(E240*28,1)</f>
        <v>2548</v>
      </c>
      <c r="H240" s="1" t="s">
        <v>917</v>
      </c>
      <c r="I240" s="1" t="s">
        <v>29</v>
      </c>
      <c r="J240" s="7" t="n">
        <v>1.01</v>
      </c>
      <c r="K240" s="7" t="n">
        <v>0.905</v>
      </c>
      <c r="L240" s="7" t="n">
        <v>5.83</v>
      </c>
      <c r="O240" s="1" t="n">
        <f aca="false">VLOOKUP(A240,List1!$A$2:$D$1361,3,FALSE())</f>
        <v>2548</v>
      </c>
    </row>
    <row r="241" customFormat="false" ht="12.75" hidden="false" customHeight="false" outlineLevel="0" collapsed="false">
      <c r="A241" s="1" t="s">
        <v>918</v>
      </c>
      <c r="B241" s="1" t="s">
        <v>676</v>
      </c>
      <c r="C241" s="2" t="s">
        <v>919</v>
      </c>
      <c r="D241" s="1" t="s">
        <v>913</v>
      </c>
      <c r="E241" s="6" t="n">
        <v>30.6</v>
      </c>
      <c r="F241" s="6" t="n">
        <v>857</v>
      </c>
      <c r="G241" s="6" t="n">
        <f aca="false">CEILING(E241*28,1)</f>
        <v>857</v>
      </c>
      <c r="H241" s="1" t="s">
        <v>920</v>
      </c>
      <c r="I241" s="1" t="s">
        <v>29</v>
      </c>
      <c r="J241" s="7" t="n">
        <v>0.23</v>
      </c>
      <c r="K241" s="7" t="n">
        <v>0.18</v>
      </c>
      <c r="L241" s="7" t="n">
        <v>0.64</v>
      </c>
      <c r="O241" s="1" t="n">
        <f aca="false">VLOOKUP(A241,List1!$A$2:$D$1361,3,FALSE())</f>
        <v>840</v>
      </c>
    </row>
    <row r="242" customFormat="false" ht="12.75" hidden="false" customHeight="false" outlineLevel="0" collapsed="false">
      <c r="A242" s="1" t="s">
        <v>921</v>
      </c>
      <c r="B242" s="1" t="s">
        <v>922</v>
      </c>
      <c r="C242" s="2" t="s">
        <v>923</v>
      </c>
      <c r="D242" s="1" t="s">
        <v>913</v>
      </c>
      <c r="E242" s="6" t="n">
        <v>57</v>
      </c>
      <c r="F242" s="6" t="n">
        <v>1596</v>
      </c>
      <c r="G242" s="6" t="n">
        <f aca="false">CEILING(E242*28,1)</f>
        <v>1596</v>
      </c>
      <c r="H242" s="1" t="s">
        <v>924</v>
      </c>
      <c r="I242" s="1" t="s">
        <v>29</v>
      </c>
      <c r="J242" s="7" t="n">
        <v>0.23</v>
      </c>
      <c r="K242" s="7" t="n">
        <v>0.18</v>
      </c>
      <c r="L242" s="7" t="n">
        <v>0.64</v>
      </c>
      <c r="O242" s="1" t="e">
        <f aca="false">VLOOKUP(A242,List1!$A$2:$D$1361,3,FALSE())</f>
        <v>#N/A</v>
      </c>
    </row>
    <row r="243" customFormat="false" ht="12.75" hidden="false" customHeight="false" outlineLevel="0" collapsed="false">
      <c r="A243" s="1" t="s">
        <v>925</v>
      </c>
      <c r="B243" s="1" t="s">
        <v>926</v>
      </c>
      <c r="C243" s="2" t="s">
        <v>927</v>
      </c>
      <c r="D243" s="1" t="s">
        <v>913</v>
      </c>
      <c r="E243" s="6" t="n">
        <v>69</v>
      </c>
      <c r="F243" s="6" t="n">
        <v>1932</v>
      </c>
      <c r="G243" s="6" t="n">
        <f aca="false">CEILING(E243*28,1)</f>
        <v>1932</v>
      </c>
      <c r="H243" s="1" t="s">
        <v>928</v>
      </c>
      <c r="I243" s="1" t="s">
        <v>29</v>
      </c>
      <c r="J243" s="7" t="n">
        <v>0.215</v>
      </c>
      <c r="K243" s="7" t="n">
        <v>0.185</v>
      </c>
      <c r="L243" s="7" t="n">
        <v>0.7</v>
      </c>
      <c r="O243" s="1" t="n">
        <f aca="false">VLOOKUP(A243,List1!$A$2:$D$1361,3,FALSE())</f>
        <v>1876</v>
      </c>
    </row>
    <row r="244" customFormat="false" ht="12.75" hidden="false" customHeight="false" outlineLevel="0" collapsed="false">
      <c r="A244" s="1" t="s">
        <v>929</v>
      </c>
      <c r="B244" s="1" t="s">
        <v>353</v>
      </c>
      <c r="C244" s="2" t="s">
        <v>930</v>
      </c>
      <c r="D244" s="1" t="s">
        <v>913</v>
      </c>
      <c r="E244" s="6" t="n">
        <v>60</v>
      </c>
      <c r="F244" s="6" t="n">
        <v>1680</v>
      </c>
      <c r="G244" s="6" t="n">
        <f aca="false">CEILING(E244*28,1)</f>
        <v>1680</v>
      </c>
      <c r="H244" s="1" t="s">
        <v>931</v>
      </c>
      <c r="I244" s="1" t="s">
        <v>29</v>
      </c>
      <c r="J244" s="7" t="n">
        <v>0.37</v>
      </c>
      <c r="K244" s="7" t="n">
        <v>0.3</v>
      </c>
      <c r="L244" s="7" t="n">
        <v>1.61</v>
      </c>
      <c r="O244" s="1" t="n">
        <f aca="false">VLOOKUP(A244,List1!$A$2:$D$1361,3,FALSE())</f>
        <v>1624</v>
      </c>
    </row>
    <row r="245" customFormat="false" ht="12.75" hidden="false" customHeight="false" outlineLevel="0" collapsed="false">
      <c r="A245" s="1" t="s">
        <v>932</v>
      </c>
      <c r="B245" s="1" t="s">
        <v>933</v>
      </c>
      <c r="C245" s="2" t="s">
        <v>934</v>
      </c>
      <c r="D245" s="1" t="s">
        <v>913</v>
      </c>
      <c r="E245" s="6" t="n">
        <v>59</v>
      </c>
      <c r="F245" s="6" t="n">
        <v>1652</v>
      </c>
      <c r="G245" s="6" t="n">
        <f aca="false">CEILING(E245*28,1)</f>
        <v>1652</v>
      </c>
      <c r="H245" s="1" t="s">
        <v>935</v>
      </c>
      <c r="I245" s="1" t="s">
        <v>29</v>
      </c>
      <c r="J245" s="7" t="n">
        <v>0.22</v>
      </c>
      <c r="K245" s="7" t="n">
        <v>0.17</v>
      </c>
      <c r="L245" s="7" t="n">
        <v>1.61</v>
      </c>
      <c r="O245" s="1" t="n">
        <f aca="false">VLOOKUP(A245,List1!$A$2:$D$1361,3,FALSE())</f>
        <v>1596</v>
      </c>
    </row>
    <row r="246" customFormat="false" ht="12.75" hidden="false" customHeight="false" outlineLevel="0" collapsed="false">
      <c r="A246" s="1" t="s">
        <v>936</v>
      </c>
      <c r="B246" s="1" t="s">
        <v>937</v>
      </c>
      <c r="C246" s="2" t="s">
        <v>938</v>
      </c>
      <c r="D246" s="1" t="s">
        <v>913</v>
      </c>
      <c r="E246" s="6" t="n">
        <v>66</v>
      </c>
      <c r="F246" s="6" t="n">
        <v>1848</v>
      </c>
      <c r="G246" s="6" t="n">
        <f aca="false">CEILING(E246*28,1)</f>
        <v>1848</v>
      </c>
      <c r="H246" s="1" t="s">
        <v>939</v>
      </c>
      <c r="I246" s="1" t="s">
        <v>29</v>
      </c>
      <c r="J246" s="7" t="n">
        <v>0.39</v>
      </c>
      <c r="K246" s="7" t="n">
        <v>0.335</v>
      </c>
      <c r="L246" s="7" t="n">
        <v>2.176</v>
      </c>
      <c r="O246" s="1" t="n">
        <f aca="false">VLOOKUP(A246,List1!$A$2:$D$1361,3,FALSE())</f>
        <v>1792</v>
      </c>
    </row>
    <row r="247" customFormat="false" ht="12.75" hidden="false" customHeight="false" outlineLevel="0" collapsed="false">
      <c r="A247" s="1" t="s">
        <v>940</v>
      </c>
      <c r="B247" s="1" t="s">
        <v>941</v>
      </c>
      <c r="C247" s="2" t="s">
        <v>942</v>
      </c>
      <c r="D247" s="1" t="s">
        <v>943</v>
      </c>
      <c r="E247" s="6" t="n">
        <v>44.1</v>
      </c>
      <c r="F247" s="6" t="n">
        <v>1235</v>
      </c>
      <c r="G247" s="6" t="n">
        <f aca="false">CEILING(E247*28,1)</f>
        <v>1235</v>
      </c>
      <c r="H247" s="1" t="s">
        <v>944</v>
      </c>
      <c r="I247" s="1" t="s">
        <v>14</v>
      </c>
      <c r="J247" s="7" t="n">
        <v>0.365</v>
      </c>
      <c r="K247" s="7" t="n">
        <v>0.28</v>
      </c>
      <c r="L247" s="7" t="n">
        <v>1.932</v>
      </c>
      <c r="O247" s="1" t="n">
        <f aca="false">VLOOKUP(A247,List1!$A$2:$D$1361,3,FALSE())</f>
        <v>1235</v>
      </c>
    </row>
    <row r="248" customFormat="false" ht="12.75" hidden="false" customHeight="false" outlineLevel="0" collapsed="false">
      <c r="A248" s="1" t="s">
        <v>945</v>
      </c>
      <c r="B248" s="1" t="s">
        <v>946</v>
      </c>
      <c r="C248" s="2" t="s">
        <v>947</v>
      </c>
      <c r="D248" s="1" t="s">
        <v>943</v>
      </c>
      <c r="E248" s="6" t="n">
        <v>16.1</v>
      </c>
      <c r="F248" s="6" t="n">
        <v>451</v>
      </c>
      <c r="G248" s="6" t="n">
        <f aca="false">CEILING(E248*28,1)</f>
        <v>451</v>
      </c>
      <c r="H248" s="1" t="s">
        <v>948</v>
      </c>
      <c r="I248" s="1" t="s">
        <v>29</v>
      </c>
      <c r="J248" s="7" t="n">
        <v>0.1</v>
      </c>
      <c r="K248" s="7" t="n">
        <v>0.09</v>
      </c>
      <c r="L248" s="7" t="n">
        <v>0.179</v>
      </c>
      <c r="O248" s="1" t="n">
        <f aca="false">VLOOKUP(A248,List1!$A$2:$D$1361,3,FALSE())</f>
        <v>451</v>
      </c>
    </row>
    <row r="249" customFormat="false" ht="12.75" hidden="false" customHeight="false" outlineLevel="0" collapsed="false">
      <c r="A249" s="1" t="s">
        <v>949</v>
      </c>
      <c r="B249" s="1" t="s">
        <v>946</v>
      </c>
      <c r="C249" s="2" t="s">
        <v>947</v>
      </c>
      <c r="D249" s="1" t="s">
        <v>943</v>
      </c>
      <c r="E249" s="6" t="n">
        <v>9.8</v>
      </c>
      <c r="F249" s="6" t="n">
        <v>275</v>
      </c>
      <c r="G249" s="6" t="n">
        <f aca="false">CEILING(E249*28,1)</f>
        <v>275</v>
      </c>
      <c r="H249" s="1" t="s">
        <v>950</v>
      </c>
      <c r="I249" s="1" t="s">
        <v>29</v>
      </c>
      <c r="J249" s="7" t="n">
        <v>0.065</v>
      </c>
      <c r="K249" s="7" t="n">
        <v>0.05</v>
      </c>
      <c r="L249" s="7" t="n">
        <v>0.161</v>
      </c>
      <c r="O249" s="1" t="n">
        <f aca="false">VLOOKUP(A249,List1!$A$2:$D$1361,3,FALSE())</f>
        <v>275</v>
      </c>
    </row>
    <row r="250" customFormat="false" ht="12.75" hidden="false" customHeight="false" outlineLevel="0" collapsed="false">
      <c r="A250" s="1" t="s">
        <v>951</v>
      </c>
      <c r="B250" s="1" t="s">
        <v>952</v>
      </c>
      <c r="C250" s="2" t="s">
        <v>953</v>
      </c>
      <c r="D250" s="1" t="s">
        <v>943</v>
      </c>
      <c r="E250" s="6" t="n">
        <v>57</v>
      </c>
      <c r="F250" s="6" t="n">
        <v>1596</v>
      </c>
      <c r="G250" s="6" t="n">
        <f aca="false">CEILING(E250*28,1)</f>
        <v>1596</v>
      </c>
      <c r="H250" s="1" t="s">
        <v>954</v>
      </c>
      <c r="I250" s="1" t="s">
        <v>29</v>
      </c>
      <c r="J250" s="7" t="n">
        <v>0.392</v>
      </c>
      <c r="K250" s="7" t="n">
        <v>0.275</v>
      </c>
      <c r="L250" s="7" t="n">
        <v>4.6</v>
      </c>
      <c r="O250" s="1" t="n">
        <f aca="false">VLOOKUP(A250,List1!$A$2:$D$1361,3,FALSE())</f>
        <v>1596</v>
      </c>
    </row>
    <row r="251" customFormat="false" ht="12.75" hidden="false" customHeight="false" outlineLevel="0" collapsed="false">
      <c r="A251" s="1" t="s">
        <v>955</v>
      </c>
      <c r="B251" s="1" t="s">
        <v>956</v>
      </c>
      <c r="C251" s="2" t="s">
        <v>953</v>
      </c>
      <c r="D251" s="1" t="s">
        <v>943</v>
      </c>
      <c r="E251" s="6" t="n">
        <v>38.6</v>
      </c>
      <c r="F251" s="6" t="n">
        <v>1081</v>
      </c>
      <c r="G251" s="6" t="n">
        <f aca="false">CEILING(E251*28,1)</f>
        <v>1081</v>
      </c>
      <c r="H251" s="1" t="s">
        <v>957</v>
      </c>
      <c r="I251" s="1" t="s">
        <v>99</v>
      </c>
      <c r="J251" s="7" t="n">
        <v>0.465</v>
      </c>
      <c r="K251" s="7" t="n">
        <v>0.39</v>
      </c>
      <c r="L251" s="7" t="n">
        <v>6.192</v>
      </c>
      <c r="O251" s="1" t="n">
        <f aca="false">VLOOKUP(A251,List1!$A$2:$D$1361,3,FALSE())</f>
        <v>1081</v>
      </c>
    </row>
    <row r="252" customFormat="false" ht="12.75" hidden="false" customHeight="false" outlineLevel="0" collapsed="false">
      <c r="A252" s="1" t="s">
        <v>958</v>
      </c>
      <c r="B252" s="1" t="s">
        <v>959</v>
      </c>
      <c r="C252" s="2" t="s">
        <v>960</v>
      </c>
      <c r="D252" s="1" t="s">
        <v>943</v>
      </c>
      <c r="E252" s="6" t="n">
        <v>33.5</v>
      </c>
      <c r="F252" s="6" t="n">
        <v>938</v>
      </c>
      <c r="G252" s="6" t="n">
        <f aca="false">CEILING(E252*28,1)</f>
        <v>938</v>
      </c>
      <c r="H252" s="1" t="s">
        <v>961</v>
      </c>
      <c r="I252" s="1" t="s">
        <v>14</v>
      </c>
      <c r="J252" s="7" t="n">
        <v>0.33</v>
      </c>
      <c r="K252" s="7" t="n">
        <v>0.26</v>
      </c>
      <c r="L252" s="7" t="n">
        <v>2.176</v>
      </c>
      <c r="O252" s="1" t="n">
        <f aca="false">VLOOKUP(A252,List1!$A$2:$D$1361,3,FALSE())</f>
        <v>927</v>
      </c>
    </row>
    <row r="253" customFormat="false" ht="12.75" hidden="false" customHeight="false" outlineLevel="0" collapsed="false">
      <c r="A253" s="1" t="s">
        <v>962</v>
      </c>
      <c r="B253" s="1" t="s">
        <v>963</v>
      </c>
      <c r="C253" s="2" t="s">
        <v>964</v>
      </c>
      <c r="D253" s="1" t="s">
        <v>943</v>
      </c>
      <c r="E253" s="6" t="n">
        <v>32.4</v>
      </c>
      <c r="F253" s="6" t="n">
        <v>908</v>
      </c>
      <c r="G253" s="6" t="n">
        <f aca="false">CEILING(E253*28,1)</f>
        <v>908</v>
      </c>
      <c r="H253" s="1" t="s">
        <v>965</v>
      </c>
      <c r="I253" s="1" t="s">
        <v>29</v>
      </c>
      <c r="J253" s="7" t="n">
        <v>0.285</v>
      </c>
      <c r="K253" s="7" t="n">
        <v>0.275</v>
      </c>
      <c r="L253" s="7" t="n">
        <v>0.448</v>
      </c>
      <c r="O253" s="1" t="n">
        <f aca="false">VLOOKUP(A253,List1!$A$2:$D$1361,3,FALSE())</f>
        <v>907</v>
      </c>
    </row>
    <row r="254" customFormat="false" ht="12.75" hidden="false" customHeight="false" outlineLevel="0" collapsed="false">
      <c r="A254" s="1" t="s">
        <v>966</v>
      </c>
      <c r="B254" s="1" t="s">
        <v>967</v>
      </c>
      <c r="C254" s="2" t="s">
        <v>968</v>
      </c>
      <c r="D254" s="1" t="s">
        <v>943</v>
      </c>
      <c r="E254" s="6" t="n">
        <v>46</v>
      </c>
      <c r="F254" s="6" t="n">
        <v>1288</v>
      </c>
      <c r="G254" s="6" t="n">
        <f aca="false">CEILING(E254*28,1)</f>
        <v>1288</v>
      </c>
      <c r="H254" s="1" t="s">
        <v>969</v>
      </c>
      <c r="I254" s="1" t="s">
        <v>29</v>
      </c>
      <c r="J254" s="7" t="n">
        <v>0.38</v>
      </c>
      <c r="K254" s="7" t="n">
        <v>0.37</v>
      </c>
      <c r="L254" s="7" t="n">
        <v>0.694</v>
      </c>
      <c r="O254" s="1" t="n">
        <f aca="false">VLOOKUP(A254,List1!$A$2:$D$1361,3,FALSE())</f>
        <v>1288</v>
      </c>
    </row>
    <row r="255" customFormat="false" ht="12.75" hidden="false" customHeight="false" outlineLevel="0" collapsed="false">
      <c r="A255" s="1" t="s">
        <v>970</v>
      </c>
      <c r="B255" s="1" t="s">
        <v>971</v>
      </c>
      <c r="C255" s="2" t="s">
        <v>972</v>
      </c>
      <c r="D255" s="1" t="s">
        <v>943</v>
      </c>
      <c r="E255" s="6" t="n">
        <v>40.8</v>
      </c>
      <c r="F255" s="6" t="n">
        <v>1143</v>
      </c>
      <c r="G255" s="6" t="n">
        <f aca="false">CEILING(E255*28,1)</f>
        <v>1143</v>
      </c>
      <c r="H255" s="1" t="s">
        <v>973</v>
      </c>
      <c r="I255" s="1" t="s">
        <v>29</v>
      </c>
      <c r="J255" s="7" t="n">
        <v>0.24</v>
      </c>
      <c r="K255" s="7" t="n">
        <v>0.225</v>
      </c>
      <c r="L255" s="7" t="n">
        <v>0.672</v>
      </c>
      <c r="O255" s="1" t="n">
        <f aca="false">VLOOKUP(A255,List1!$A$2:$D$1361,3,FALSE())</f>
        <v>1012.2</v>
      </c>
    </row>
    <row r="256" customFormat="false" ht="12.75" hidden="false" customHeight="false" outlineLevel="0" collapsed="false">
      <c r="A256" s="1" t="s">
        <v>974</v>
      </c>
      <c r="B256" s="1" t="s">
        <v>975</v>
      </c>
      <c r="C256" s="2" t="s">
        <v>976</v>
      </c>
      <c r="D256" s="1" t="s">
        <v>943</v>
      </c>
      <c r="E256" s="6" t="n">
        <v>82</v>
      </c>
      <c r="F256" s="6" t="n">
        <v>2296</v>
      </c>
      <c r="G256" s="6" t="n">
        <f aca="false">CEILING(E256*28,1)</f>
        <v>2296</v>
      </c>
      <c r="H256" s="1" t="s">
        <v>977</v>
      </c>
      <c r="I256" s="1" t="s">
        <v>29</v>
      </c>
      <c r="J256" s="7" t="n">
        <v>1.5</v>
      </c>
      <c r="K256" s="7" t="n">
        <v>1.335</v>
      </c>
      <c r="L256" s="7" t="n">
        <v>4.97</v>
      </c>
      <c r="O256" s="1" t="n">
        <f aca="false">VLOOKUP(A256,List1!$A$2:$D$1361,3,FALSE())</f>
        <v>2296</v>
      </c>
    </row>
    <row r="257" customFormat="false" ht="12.75" hidden="false" customHeight="false" outlineLevel="0" collapsed="false">
      <c r="A257" s="1" t="s">
        <v>978</v>
      </c>
      <c r="B257" s="1" t="s">
        <v>979</v>
      </c>
      <c r="C257" s="2" t="s">
        <v>980</v>
      </c>
      <c r="D257" s="1" t="s">
        <v>943</v>
      </c>
      <c r="E257" s="6" t="n">
        <v>37.3</v>
      </c>
      <c r="F257" s="6" t="n">
        <v>1045</v>
      </c>
      <c r="G257" s="6" t="n">
        <f aca="false">CEILING(E257*28,1)</f>
        <v>1045</v>
      </c>
      <c r="H257" s="1" t="s">
        <v>981</v>
      </c>
      <c r="I257" s="1" t="s">
        <v>29</v>
      </c>
      <c r="J257" s="7" t="n">
        <v>0.275</v>
      </c>
      <c r="K257" s="7" t="n">
        <v>0.265</v>
      </c>
      <c r="L257" s="7" t="n">
        <v>0.321</v>
      </c>
      <c r="O257" s="1" t="n">
        <f aca="false">VLOOKUP(A257,List1!$A$2:$D$1361,3,FALSE())</f>
        <v>1044</v>
      </c>
    </row>
    <row r="258" customFormat="false" ht="12.75" hidden="false" customHeight="false" outlineLevel="0" collapsed="false">
      <c r="A258" s="1" t="s">
        <v>982</v>
      </c>
      <c r="B258" s="1" t="s">
        <v>983</v>
      </c>
      <c r="C258" s="2" t="s">
        <v>984</v>
      </c>
      <c r="D258" s="1" t="s">
        <v>943</v>
      </c>
      <c r="E258" s="6" t="n">
        <v>25.2</v>
      </c>
      <c r="F258" s="6" t="n">
        <v>706</v>
      </c>
      <c r="G258" s="6" t="n">
        <f aca="false">CEILING(E258*28,1)</f>
        <v>706</v>
      </c>
      <c r="H258" s="1" t="s">
        <v>985</v>
      </c>
      <c r="I258" s="1" t="s">
        <v>29</v>
      </c>
      <c r="J258" s="7" t="n">
        <v>0.275</v>
      </c>
      <c r="K258" s="7" t="n">
        <v>0.205</v>
      </c>
      <c r="L258" s="7" t="n">
        <v>1.8</v>
      </c>
      <c r="O258" s="1" t="n">
        <f aca="false">VLOOKUP(A258,List1!$A$2:$D$1361,3,FALSE())</f>
        <v>706</v>
      </c>
    </row>
    <row r="259" customFormat="false" ht="12.75" hidden="false" customHeight="false" outlineLevel="0" collapsed="false">
      <c r="A259" s="1" t="s">
        <v>986</v>
      </c>
      <c r="B259" s="1" t="s">
        <v>987</v>
      </c>
      <c r="C259" s="2" t="s">
        <v>988</v>
      </c>
      <c r="D259" s="1" t="s">
        <v>943</v>
      </c>
      <c r="E259" s="6" t="n">
        <v>32.6</v>
      </c>
      <c r="F259" s="6" t="n">
        <v>913</v>
      </c>
      <c r="G259" s="6" t="n">
        <f aca="false">CEILING(E259*28,1)</f>
        <v>913</v>
      </c>
      <c r="H259" s="1" t="s">
        <v>989</v>
      </c>
      <c r="I259" s="1" t="s">
        <v>29</v>
      </c>
      <c r="J259" s="7" t="n">
        <v>0.4</v>
      </c>
      <c r="K259" s="7" t="n">
        <v>0.34</v>
      </c>
      <c r="L259" s="7" t="n">
        <v>1.8</v>
      </c>
      <c r="O259" s="1" t="n">
        <f aca="false">VLOOKUP(A259,List1!$A$2:$D$1361,3,FALSE())</f>
        <v>913</v>
      </c>
    </row>
    <row r="260" customFormat="false" ht="12.75" hidden="false" customHeight="false" outlineLevel="0" collapsed="false">
      <c r="A260" s="1" t="s">
        <v>990</v>
      </c>
      <c r="B260" s="1" t="s">
        <v>991</v>
      </c>
      <c r="C260" s="2" t="s">
        <v>992</v>
      </c>
      <c r="D260" s="1" t="s">
        <v>943</v>
      </c>
      <c r="E260" s="6" t="n">
        <v>17.8</v>
      </c>
      <c r="F260" s="6" t="n">
        <v>499</v>
      </c>
      <c r="G260" s="6" t="n">
        <f aca="false">CEILING(E260*28,1)</f>
        <v>499</v>
      </c>
      <c r="H260" s="1" t="s">
        <v>993</v>
      </c>
      <c r="I260" s="1" t="s">
        <v>29</v>
      </c>
      <c r="J260" s="7" t="n">
        <v>0.155</v>
      </c>
      <c r="K260" s="7" t="n">
        <v>0.125</v>
      </c>
      <c r="L260" s="7" t="n">
        <v>0.321</v>
      </c>
      <c r="O260" s="1" t="n">
        <f aca="false">VLOOKUP(A260,List1!$A$2:$D$1361,3,FALSE())</f>
        <v>498</v>
      </c>
    </row>
    <row r="261" customFormat="false" ht="12.75" hidden="false" customHeight="false" outlineLevel="0" collapsed="false">
      <c r="A261" s="1" t="s">
        <v>994</v>
      </c>
      <c r="B261" s="1" t="s">
        <v>995</v>
      </c>
      <c r="C261" s="2" t="s">
        <v>996</v>
      </c>
      <c r="D261" s="1" t="s">
        <v>943</v>
      </c>
      <c r="E261" s="6" t="n">
        <v>25.2</v>
      </c>
      <c r="F261" s="6" t="n">
        <v>706</v>
      </c>
      <c r="G261" s="6" t="n">
        <f aca="false">CEILING(E261*28,1)</f>
        <v>706</v>
      </c>
      <c r="H261" s="1" t="s">
        <v>997</v>
      </c>
      <c r="I261" s="1" t="s">
        <v>29</v>
      </c>
      <c r="J261" s="7" t="n">
        <v>0.29</v>
      </c>
      <c r="K261" s="7" t="n">
        <v>0.215</v>
      </c>
      <c r="L261" s="7" t="n">
        <v>2.176</v>
      </c>
      <c r="O261" s="1" t="n">
        <f aca="false">VLOOKUP(A261,List1!$A$2:$D$1361,3,FALSE())</f>
        <v>706</v>
      </c>
    </row>
    <row r="262" customFormat="false" ht="12.75" hidden="false" customHeight="false" outlineLevel="0" collapsed="false">
      <c r="A262" s="1" t="s">
        <v>998</v>
      </c>
      <c r="B262" s="1" t="s">
        <v>999</v>
      </c>
      <c r="C262" s="2" t="s">
        <v>1000</v>
      </c>
      <c r="D262" s="1" t="s">
        <v>943</v>
      </c>
      <c r="E262" s="6" t="n">
        <v>39.6</v>
      </c>
      <c r="F262" s="6" t="n">
        <v>1109</v>
      </c>
      <c r="G262" s="6" t="n">
        <f aca="false">CEILING(E262*28,1)</f>
        <v>1109</v>
      </c>
      <c r="H262" s="1" t="s">
        <v>1001</v>
      </c>
      <c r="I262" s="1" t="s">
        <v>29</v>
      </c>
      <c r="J262" s="7" t="n">
        <v>0.525</v>
      </c>
      <c r="K262" s="7" t="n">
        <v>0.455</v>
      </c>
      <c r="L262" s="7" t="n">
        <v>2.176</v>
      </c>
      <c r="O262" s="1" t="n">
        <f aca="false">VLOOKUP(A262,List1!$A$2:$D$1361,3,FALSE())</f>
        <v>1109</v>
      </c>
    </row>
    <row r="263" customFormat="false" ht="12.75" hidden="false" customHeight="false" outlineLevel="0" collapsed="false">
      <c r="A263" s="1" t="s">
        <v>1002</v>
      </c>
      <c r="B263" s="1" t="s">
        <v>1003</v>
      </c>
      <c r="C263" s="2" t="s">
        <v>1004</v>
      </c>
      <c r="D263" s="1" t="s">
        <v>943</v>
      </c>
      <c r="E263" s="6" t="n">
        <v>53</v>
      </c>
      <c r="F263" s="6" t="n">
        <v>1484</v>
      </c>
      <c r="G263" s="6" t="n">
        <f aca="false">CEILING(E263*28,1)</f>
        <v>1484</v>
      </c>
      <c r="H263" s="1" t="s">
        <v>1005</v>
      </c>
      <c r="I263" s="1" t="s">
        <v>29</v>
      </c>
      <c r="J263" s="7" t="n">
        <v>0.445</v>
      </c>
      <c r="K263" s="7" t="n">
        <v>0.355</v>
      </c>
      <c r="L263" s="7" t="n">
        <v>1.96</v>
      </c>
      <c r="O263" s="1" t="n">
        <f aca="false">VLOOKUP(A263,List1!$A$2:$D$1361,3,FALSE())</f>
        <v>1484</v>
      </c>
    </row>
    <row r="264" customFormat="false" ht="12.75" hidden="false" customHeight="false" outlineLevel="0" collapsed="false">
      <c r="A264" s="1" t="s">
        <v>1006</v>
      </c>
      <c r="B264" s="1" t="s">
        <v>1007</v>
      </c>
      <c r="C264" s="2" t="s">
        <v>1004</v>
      </c>
      <c r="D264" s="1" t="s">
        <v>943</v>
      </c>
      <c r="E264" s="6" t="n">
        <v>46</v>
      </c>
      <c r="F264" s="6" t="n">
        <v>1288</v>
      </c>
      <c r="G264" s="6" t="n">
        <f aca="false">CEILING(E264*28,1)</f>
        <v>1288</v>
      </c>
      <c r="H264" s="1" t="s">
        <v>1008</v>
      </c>
      <c r="I264" s="1" t="s">
        <v>29</v>
      </c>
      <c r="J264" s="7" t="n">
        <v>0.38</v>
      </c>
      <c r="K264" s="7" t="n">
        <v>0.36</v>
      </c>
      <c r="L264" s="7" t="n">
        <v>1.04</v>
      </c>
      <c r="O264" s="1" t="n">
        <f aca="false">VLOOKUP(A264,List1!$A$2:$D$1361,3,FALSE())</f>
        <v>1288</v>
      </c>
    </row>
    <row r="265" customFormat="false" ht="12.75" hidden="false" customHeight="false" outlineLevel="0" collapsed="false">
      <c r="A265" s="1" t="s">
        <v>1009</v>
      </c>
      <c r="B265" s="1" t="s">
        <v>1010</v>
      </c>
      <c r="C265" s="2" t="s">
        <v>1011</v>
      </c>
      <c r="D265" s="1" t="s">
        <v>943</v>
      </c>
      <c r="E265" s="6" t="n">
        <v>34.5</v>
      </c>
      <c r="F265" s="6" t="n">
        <v>966</v>
      </c>
      <c r="G265" s="6" t="n">
        <f aca="false">CEILING(E265*28,1)</f>
        <v>966</v>
      </c>
      <c r="H265" s="1" t="s">
        <v>1012</v>
      </c>
      <c r="I265" s="1" t="s">
        <v>29</v>
      </c>
      <c r="J265" s="7" t="n">
        <v>0.28</v>
      </c>
      <c r="K265" s="7" t="n">
        <v>0.265</v>
      </c>
      <c r="L265" s="7" t="n">
        <v>0.448</v>
      </c>
      <c r="O265" s="1" t="e">
        <f aca="false">VLOOKUP(A265,List1!$A$2:$D$1361,3,FALSE())</f>
        <v>#N/A</v>
      </c>
    </row>
    <row r="266" customFormat="false" ht="12.75" hidden="false" customHeight="false" outlineLevel="0" collapsed="false">
      <c r="A266" s="1" t="s">
        <v>1013</v>
      </c>
      <c r="B266" s="1" t="s">
        <v>1014</v>
      </c>
      <c r="C266" s="2" t="s">
        <v>1015</v>
      </c>
      <c r="D266" s="1" t="s">
        <v>943</v>
      </c>
      <c r="E266" s="6" t="n">
        <v>32.6</v>
      </c>
      <c r="F266" s="6" t="n">
        <v>913</v>
      </c>
      <c r="G266" s="6" t="n">
        <f aca="false">CEILING(E266*28,1)</f>
        <v>913</v>
      </c>
      <c r="H266" s="1" t="s">
        <v>1016</v>
      </c>
      <c r="I266" s="1" t="s">
        <v>29</v>
      </c>
      <c r="J266" s="7" t="n">
        <v>0.19</v>
      </c>
      <c r="K266" s="7" t="n">
        <v>0.17</v>
      </c>
      <c r="L266" s="7" t="n">
        <v>0.845</v>
      </c>
      <c r="O266" s="1" t="n">
        <f aca="false">VLOOKUP(A266,List1!$A$2:$D$1361,3,FALSE())</f>
        <v>913</v>
      </c>
    </row>
    <row r="267" customFormat="false" ht="12.75" hidden="false" customHeight="false" outlineLevel="0" collapsed="false">
      <c r="A267" s="1" t="s">
        <v>1017</v>
      </c>
      <c r="B267" s="1" t="s">
        <v>1018</v>
      </c>
      <c r="C267" s="2" t="s">
        <v>1019</v>
      </c>
      <c r="D267" s="1" t="s">
        <v>943</v>
      </c>
      <c r="E267" s="6" t="n">
        <v>33.5</v>
      </c>
      <c r="F267" s="6" t="n">
        <v>938</v>
      </c>
      <c r="G267" s="6" t="n">
        <f aca="false">CEILING(E267*28,1)</f>
        <v>938</v>
      </c>
      <c r="H267" s="1" t="s">
        <v>1020</v>
      </c>
      <c r="I267" s="1" t="s">
        <v>29</v>
      </c>
      <c r="J267" s="7" t="n">
        <v>0.265</v>
      </c>
      <c r="K267" s="7" t="n">
        <v>0.19</v>
      </c>
      <c r="L267" s="7" t="n">
        <v>1.932</v>
      </c>
      <c r="O267" s="1" t="n">
        <f aca="false">VLOOKUP(A267,List1!$A$2:$D$1361,3,FALSE())</f>
        <v>938</v>
      </c>
    </row>
    <row r="268" customFormat="false" ht="12.75" hidden="false" customHeight="false" outlineLevel="0" collapsed="false">
      <c r="A268" s="1" t="s">
        <v>1021</v>
      </c>
      <c r="B268" s="1" t="s">
        <v>1022</v>
      </c>
      <c r="C268" s="2" t="s">
        <v>1019</v>
      </c>
      <c r="D268" s="1" t="s">
        <v>943</v>
      </c>
      <c r="E268" s="6" t="n">
        <v>28.3</v>
      </c>
      <c r="F268" s="6" t="n">
        <v>793</v>
      </c>
      <c r="G268" s="6" t="n">
        <f aca="false">CEILING(E268*28,1)</f>
        <v>793</v>
      </c>
      <c r="H268" s="1" t="s">
        <v>1023</v>
      </c>
      <c r="I268" s="1" t="s">
        <v>29</v>
      </c>
      <c r="J268" s="7" t="n">
        <v>0.27</v>
      </c>
      <c r="K268" s="7" t="n">
        <v>0.17</v>
      </c>
      <c r="L268" s="7" t="n">
        <v>0.845</v>
      </c>
      <c r="O268" s="1" t="n">
        <f aca="false">VLOOKUP(A268,List1!$A$2:$D$1361,3,FALSE())</f>
        <v>792</v>
      </c>
    </row>
    <row r="269" customFormat="false" ht="12.75" hidden="false" customHeight="false" outlineLevel="0" collapsed="false">
      <c r="A269" s="1" t="s">
        <v>1024</v>
      </c>
      <c r="B269" s="1" t="s">
        <v>1025</v>
      </c>
      <c r="C269" s="2" t="s">
        <v>1026</v>
      </c>
      <c r="D269" s="1" t="s">
        <v>943</v>
      </c>
      <c r="E269" s="6" t="n">
        <v>48.2</v>
      </c>
      <c r="F269" s="6" t="n">
        <v>1350</v>
      </c>
      <c r="G269" s="6" t="n">
        <f aca="false">CEILING(E269*28,1)</f>
        <v>1350</v>
      </c>
      <c r="H269" s="1" t="s">
        <v>1027</v>
      </c>
      <c r="I269" s="1" t="s">
        <v>29</v>
      </c>
      <c r="J269" s="7" t="n">
        <v>0.69</v>
      </c>
      <c r="K269" s="7" t="n">
        <v>0.595</v>
      </c>
      <c r="L269" s="7" t="n">
        <v>2.926</v>
      </c>
      <c r="O269" s="1" t="e">
        <f aca="false">VLOOKUP(A269,List1!$A$2:$D$1361,3,FALSE())</f>
        <v>#N/A</v>
      </c>
    </row>
    <row r="270" customFormat="false" ht="12.75" hidden="false" customHeight="false" outlineLevel="0" collapsed="false">
      <c r="A270" s="1" t="s">
        <v>1028</v>
      </c>
      <c r="B270" s="1" t="s">
        <v>991</v>
      </c>
      <c r="C270" s="2" t="s">
        <v>1029</v>
      </c>
      <c r="D270" s="1" t="s">
        <v>943</v>
      </c>
      <c r="E270" s="6" t="n">
        <v>27.1</v>
      </c>
      <c r="F270" s="6" t="n">
        <v>759</v>
      </c>
      <c r="G270" s="6" t="n">
        <f aca="false">CEILING(E270*28,1)</f>
        <v>759</v>
      </c>
      <c r="H270" s="1" t="s">
        <v>1030</v>
      </c>
      <c r="I270" s="1" t="s">
        <v>29</v>
      </c>
      <c r="J270" s="7" t="n">
        <v>0.225</v>
      </c>
      <c r="K270" s="7" t="n">
        <v>0.186</v>
      </c>
      <c r="L270" s="7" t="n">
        <v>0.672</v>
      </c>
      <c r="O270" s="1" t="n">
        <f aca="false">VLOOKUP(A270,List1!$A$2:$D$1361,3,FALSE())</f>
        <v>759</v>
      </c>
    </row>
    <row r="271" customFormat="false" ht="12.75" hidden="false" customHeight="false" outlineLevel="0" collapsed="false">
      <c r="A271" s="1" t="s">
        <v>1031</v>
      </c>
      <c r="B271" s="1" t="s">
        <v>1032</v>
      </c>
      <c r="C271" s="2" t="s">
        <v>1033</v>
      </c>
      <c r="D271" s="1" t="s">
        <v>943</v>
      </c>
      <c r="E271" s="6" t="n">
        <v>41.7</v>
      </c>
      <c r="F271" s="6" t="n">
        <v>1168</v>
      </c>
      <c r="G271" s="6" t="n">
        <f aca="false">CEILING(E271*28,1)</f>
        <v>1168</v>
      </c>
      <c r="H271" s="1" t="s">
        <v>1034</v>
      </c>
      <c r="I271" s="1" t="s">
        <v>29</v>
      </c>
      <c r="J271" s="7" t="n">
        <v>0.287</v>
      </c>
      <c r="K271" s="7" t="n">
        <v>0.275</v>
      </c>
      <c r="L271" s="7" t="n">
        <v>0.55</v>
      </c>
      <c r="O271" s="1" t="n">
        <f aca="false">VLOOKUP(A271,List1!$A$2:$D$1361,3,FALSE())</f>
        <v>1168</v>
      </c>
    </row>
    <row r="272" customFormat="false" ht="12.75" hidden="false" customHeight="false" outlineLevel="0" collapsed="false">
      <c r="A272" s="1" t="s">
        <v>1035</v>
      </c>
      <c r="B272" s="1" t="s">
        <v>1036</v>
      </c>
      <c r="C272" s="2" t="s">
        <v>1037</v>
      </c>
      <c r="D272" s="1" t="s">
        <v>943</v>
      </c>
      <c r="E272" s="6" t="n">
        <v>43.7</v>
      </c>
      <c r="F272" s="6" t="n">
        <v>1224</v>
      </c>
      <c r="G272" s="6" t="n">
        <f aca="false">CEILING(E272*28,1)</f>
        <v>1224</v>
      </c>
      <c r="H272" s="1" t="s">
        <v>1038</v>
      </c>
      <c r="I272" s="1" t="s">
        <v>29</v>
      </c>
      <c r="J272" s="7" t="n">
        <v>0.317</v>
      </c>
      <c r="K272" s="7" t="n">
        <v>0.305</v>
      </c>
      <c r="L272" s="7" t="n">
        <v>0.61</v>
      </c>
      <c r="O272" s="1" t="n">
        <f aca="false">VLOOKUP(A272,List1!$A$2:$D$1361,3,FALSE())</f>
        <v>1224</v>
      </c>
    </row>
    <row r="273" customFormat="false" ht="12.75" hidden="false" customHeight="false" outlineLevel="0" collapsed="false">
      <c r="A273" s="1" t="s">
        <v>1039</v>
      </c>
      <c r="B273" s="1" t="s">
        <v>1040</v>
      </c>
      <c r="C273" s="2" t="s">
        <v>1041</v>
      </c>
      <c r="D273" s="1" t="s">
        <v>943</v>
      </c>
      <c r="E273" s="6" t="n">
        <v>46.4</v>
      </c>
      <c r="F273" s="6" t="n">
        <v>1300</v>
      </c>
      <c r="G273" s="6" t="n">
        <f aca="false">CEILING(E273*28,1)</f>
        <v>1300</v>
      </c>
      <c r="H273" s="1" t="s">
        <v>1042</v>
      </c>
      <c r="I273" s="1" t="s">
        <v>29</v>
      </c>
      <c r="J273" s="7" t="n">
        <v>0.352</v>
      </c>
      <c r="K273" s="7" t="n">
        <v>0.335</v>
      </c>
      <c r="L273" s="7" t="n">
        <v>0.67</v>
      </c>
      <c r="O273" s="1" t="n">
        <f aca="false">VLOOKUP(A273,List1!$A$2:$D$1361,3,FALSE())</f>
        <v>1299</v>
      </c>
    </row>
    <row r="274" customFormat="false" ht="12.75" hidden="false" customHeight="false" outlineLevel="0" collapsed="false">
      <c r="A274" s="1" t="s">
        <v>1043</v>
      </c>
      <c r="B274" s="1" t="s">
        <v>335</v>
      </c>
      <c r="C274" s="2" t="s">
        <v>1044</v>
      </c>
      <c r="D274" s="1" t="s">
        <v>943</v>
      </c>
      <c r="E274" s="6" t="n">
        <v>33.7</v>
      </c>
      <c r="F274" s="6" t="n">
        <v>944</v>
      </c>
      <c r="G274" s="6" t="n">
        <f aca="false">CEILING(E274*28,1)</f>
        <v>944</v>
      </c>
      <c r="H274" s="1" t="s">
        <v>1045</v>
      </c>
      <c r="I274" s="1" t="s">
        <v>29</v>
      </c>
      <c r="J274" s="7" t="n">
        <v>0.217</v>
      </c>
      <c r="K274" s="7" t="n">
        <v>0.21</v>
      </c>
      <c r="L274" s="7" t="n">
        <v>0.42</v>
      </c>
      <c r="O274" s="1" t="n">
        <f aca="false">VLOOKUP(A274,List1!$A$2:$D$1361,3,FALSE())</f>
        <v>944</v>
      </c>
    </row>
    <row r="275" customFormat="false" ht="12.75" hidden="false" customHeight="false" outlineLevel="0" collapsed="false">
      <c r="A275" s="1" t="s">
        <v>1046</v>
      </c>
      <c r="B275" s="1" t="s">
        <v>1047</v>
      </c>
      <c r="C275" s="2" t="s">
        <v>1048</v>
      </c>
      <c r="D275" s="1" t="s">
        <v>943</v>
      </c>
      <c r="E275" s="6" t="n">
        <v>59</v>
      </c>
      <c r="F275" s="6" t="n">
        <v>1652</v>
      </c>
      <c r="G275" s="6" t="n">
        <f aca="false">CEILING(E275*28,1)</f>
        <v>1652</v>
      </c>
      <c r="H275" s="1" t="s">
        <v>1049</v>
      </c>
      <c r="I275" s="1" t="s">
        <v>29</v>
      </c>
      <c r="J275" s="7" t="n">
        <v>0.575</v>
      </c>
      <c r="K275" s="7" t="n">
        <v>0.51</v>
      </c>
      <c r="L275" s="7" t="n">
        <v>0.73</v>
      </c>
      <c r="O275" s="1" t="n">
        <f aca="false">VLOOKUP(A275,List1!$A$2:$D$1361,3,FALSE())</f>
        <v>1652</v>
      </c>
    </row>
    <row r="276" customFormat="false" ht="12.75" hidden="false" customHeight="false" outlineLevel="0" collapsed="false">
      <c r="A276" s="1" t="s">
        <v>1050</v>
      </c>
      <c r="B276" s="1" t="s">
        <v>1051</v>
      </c>
      <c r="C276" s="2" t="s">
        <v>1052</v>
      </c>
      <c r="D276" s="1" t="s">
        <v>943</v>
      </c>
      <c r="E276" s="6" t="n">
        <v>64</v>
      </c>
      <c r="F276" s="6" t="n">
        <v>1792</v>
      </c>
      <c r="G276" s="6" t="n">
        <f aca="false">CEILING(E276*28,1)</f>
        <v>1792</v>
      </c>
      <c r="H276" s="1" t="s">
        <v>1053</v>
      </c>
      <c r="I276" s="1" t="s">
        <v>29</v>
      </c>
      <c r="J276" s="7" t="n">
        <v>0.635</v>
      </c>
      <c r="K276" s="7" t="n">
        <v>0.57</v>
      </c>
      <c r="L276" s="7" t="n">
        <v>0.85</v>
      </c>
      <c r="O276" s="1" t="n">
        <f aca="false">VLOOKUP(A276,List1!$A$2:$D$1361,3,FALSE())</f>
        <v>1792</v>
      </c>
    </row>
    <row r="277" customFormat="false" ht="12.75" hidden="false" customHeight="false" outlineLevel="0" collapsed="false">
      <c r="A277" s="1" t="s">
        <v>1054</v>
      </c>
      <c r="B277" s="1" t="s">
        <v>1055</v>
      </c>
      <c r="C277" s="2" t="s">
        <v>1041</v>
      </c>
      <c r="D277" s="1" t="s">
        <v>943</v>
      </c>
      <c r="E277" s="6" t="n">
        <v>69</v>
      </c>
      <c r="F277" s="6" t="n">
        <v>1932</v>
      </c>
      <c r="G277" s="6" t="n">
        <f aca="false">CEILING(E277*28,1)</f>
        <v>1932</v>
      </c>
      <c r="H277" s="1" t="s">
        <v>1056</v>
      </c>
      <c r="I277" s="1" t="s">
        <v>29</v>
      </c>
      <c r="J277" s="7" t="n">
        <v>0.705</v>
      </c>
      <c r="K277" s="7" t="n">
        <v>0.63</v>
      </c>
      <c r="L277" s="7" t="n">
        <v>0.97</v>
      </c>
      <c r="O277" s="1" t="n">
        <f aca="false">VLOOKUP(A277,List1!$A$2:$D$1361,3,FALSE())</f>
        <v>1932</v>
      </c>
    </row>
    <row r="278" customFormat="false" ht="12.75" hidden="false" customHeight="false" outlineLevel="0" collapsed="false">
      <c r="A278" s="1" t="s">
        <v>1057</v>
      </c>
      <c r="B278" s="1" t="s">
        <v>335</v>
      </c>
      <c r="C278" s="2" t="s">
        <v>1044</v>
      </c>
      <c r="D278" s="1" t="s">
        <v>943</v>
      </c>
      <c r="E278" s="6" t="n">
        <v>41.4</v>
      </c>
      <c r="F278" s="6" t="n">
        <v>1160</v>
      </c>
      <c r="G278" s="6" t="n">
        <f aca="false">CEILING(E278*28,1)</f>
        <v>1160</v>
      </c>
      <c r="H278" s="1" t="s">
        <v>1058</v>
      </c>
      <c r="I278" s="1" t="s">
        <v>29</v>
      </c>
      <c r="J278" s="7" t="n">
        <v>0.435</v>
      </c>
      <c r="K278" s="7" t="n">
        <v>0.38</v>
      </c>
      <c r="L278" s="7" t="n">
        <v>0.538</v>
      </c>
      <c r="O278" s="1" t="n">
        <f aca="false">VLOOKUP(A278,List1!$A$2:$D$1361,3,FALSE())</f>
        <v>1159</v>
      </c>
    </row>
    <row r="279" customFormat="false" ht="12.75" hidden="false" customHeight="false" outlineLevel="0" collapsed="false">
      <c r="A279" s="1" t="s">
        <v>1059</v>
      </c>
      <c r="B279" s="1" t="s">
        <v>676</v>
      </c>
      <c r="C279" s="2" t="s">
        <v>1060</v>
      </c>
      <c r="D279" s="1" t="s">
        <v>943</v>
      </c>
      <c r="E279" s="6" t="n">
        <v>18.8</v>
      </c>
      <c r="F279" s="6" t="n">
        <v>527</v>
      </c>
      <c r="G279" s="6" t="n">
        <f aca="false">CEILING(E279*28,1)</f>
        <v>527</v>
      </c>
      <c r="H279" s="1" t="s">
        <v>1061</v>
      </c>
      <c r="I279" s="1" t="s">
        <v>29</v>
      </c>
      <c r="J279" s="7" t="n">
        <v>0.16</v>
      </c>
      <c r="K279" s="7" t="n">
        <v>0.13</v>
      </c>
      <c r="L279" s="7" t="n">
        <v>0.64</v>
      </c>
      <c r="O279" s="1" t="n">
        <f aca="false">VLOOKUP(A279,List1!$A$2:$D$1361,3,FALSE())</f>
        <v>526</v>
      </c>
    </row>
    <row r="280" customFormat="false" ht="12.75" hidden="false" customHeight="false" outlineLevel="0" collapsed="false">
      <c r="A280" s="1" t="s">
        <v>1062</v>
      </c>
      <c r="B280" s="1" t="s">
        <v>1063</v>
      </c>
      <c r="C280" s="2" t="s">
        <v>1060</v>
      </c>
      <c r="D280" s="1" t="s">
        <v>943</v>
      </c>
      <c r="E280" s="6" t="n">
        <v>15.4</v>
      </c>
      <c r="F280" s="6" t="n">
        <v>432</v>
      </c>
      <c r="G280" s="6" t="n">
        <f aca="false">CEILING(E280*28,1)</f>
        <v>432</v>
      </c>
      <c r="H280" s="1" t="s">
        <v>1064</v>
      </c>
      <c r="I280" s="1" t="s">
        <v>29</v>
      </c>
      <c r="J280" s="7" t="n">
        <v>0.13</v>
      </c>
      <c r="K280" s="7" t="n">
        <v>0.12</v>
      </c>
      <c r="L280" s="7" t="n">
        <v>0.161</v>
      </c>
      <c r="O280" s="1" t="n">
        <f aca="false">VLOOKUP(A280,List1!$A$2:$D$1361,3,FALSE())</f>
        <v>431</v>
      </c>
    </row>
    <row r="281" customFormat="false" ht="12.75" hidden="false" customHeight="false" outlineLevel="0" collapsed="false">
      <c r="A281" s="1" t="s">
        <v>1065</v>
      </c>
      <c r="B281" s="1" t="s">
        <v>676</v>
      </c>
      <c r="C281" s="2" t="s">
        <v>1066</v>
      </c>
      <c r="D281" s="1" t="s">
        <v>943</v>
      </c>
      <c r="E281" s="6" t="n">
        <v>21.2</v>
      </c>
      <c r="F281" s="6" t="n">
        <v>594</v>
      </c>
      <c r="G281" s="6" t="n">
        <f aca="false">CEILING(E281*28,1)</f>
        <v>594</v>
      </c>
      <c r="H281" s="1" t="s">
        <v>1067</v>
      </c>
      <c r="I281" s="1" t="s">
        <v>29</v>
      </c>
      <c r="J281" s="7" t="n">
        <v>0.205</v>
      </c>
      <c r="K281" s="7" t="n">
        <v>0.182</v>
      </c>
      <c r="L281" s="7" t="n">
        <v>0.64</v>
      </c>
      <c r="O281" s="1" t="n">
        <f aca="false">VLOOKUP(A281,List1!$A$2:$D$1361,3,FALSE())</f>
        <v>594</v>
      </c>
    </row>
    <row r="282" customFormat="false" ht="12.75" hidden="false" customHeight="false" outlineLevel="0" collapsed="false">
      <c r="A282" s="1" t="s">
        <v>1068</v>
      </c>
      <c r="B282" s="1" t="s">
        <v>1069</v>
      </c>
      <c r="C282" s="2" t="s">
        <v>1066</v>
      </c>
      <c r="D282" s="1" t="s">
        <v>943</v>
      </c>
      <c r="E282" s="6" t="n">
        <v>17.8</v>
      </c>
      <c r="F282" s="6" t="n">
        <v>499</v>
      </c>
      <c r="G282" s="6" t="n">
        <f aca="false">CEILING(E282*28,1)</f>
        <v>499</v>
      </c>
      <c r="H282" s="1" t="s">
        <v>1070</v>
      </c>
      <c r="I282" s="1" t="s">
        <v>29</v>
      </c>
      <c r="J282" s="7" t="n">
        <v>0.18</v>
      </c>
      <c r="K282" s="7" t="n">
        <v>0.17</v>
      </c>
      <c r="L282" s="7" t="n">
        <v>0.214</v>
      </c>
      <c r="O282" s="1" t="n">
        <f aca="false">VLOOKUP(A282,List1!$A$2:$D$1361,3,FALSE())</f>
        <v>498</v>
      </c>
    </row>
    <row r="283" customFormat="false" ht="12.75" hidden="false" customHeight="false" outlineLevel="0" collapsed="false">
      <c r="A283" s="1" t="s">
        <v>1071</v>
      </c>
      <c r="B283" s="1" t="s">
        <v>1072</v>
      </c>
      <c r="C283" s="2" t="s">
        <v>1073</v>
      </c>
      <c r="D283" s="1" t="s">
        <v>943</v>
      </c>
      <c r="E283" s="6" t="n">
        <v>34</v>
      </c>
      <c r="F283" s="6" t="n">
        <v>952</v>
      </c>
      <c r="G283" s="6" t="n">
        <f aca="false">CEILING(E283*28,1)</f>
        <v>952</v>
      </c>
      <c r="H283" s="1" t="s">
        <v>1074</v>
      </c>
      <c r="I283" s="1" t="s">
        <v>29</v>
      </c>
      <c r="J283" s="7" t="n">
        <v>0.225</v>
      </c>
      <c r="K283" s="7" t="n">
        <v>0.165</v>
      </c>
      <c r="L283" s="7" t="n">
        <v>1.9</v>
      </c>
      <c r="O283" s="1" t="e">
        <f aca="false">VLOOKUP(A283,List1!$A$2:$D$1361,3,FALSE())</f>
        <v>#N/A</v>
      </c>
    </row>
    <row r="284" customFormat="false" ht="12.75" hidden="false" customHeight="false" outlineLevel="0" collapsed="false">
      <c r="A284" s="1" t="s">
        <v>1075</v>
      </c>
      <c r="B284" s="1" t="s">
        <v>1076</v>
      </c>
      <c r="C284" s="2" t="s">
        <v>1073</v>
      </c>
      <c r="D284" s="1" t="s">
        <v>943</v>
      </c>
      <c r="E284" s="6" t="n">
        <v>32.6</v>
      </c>
      <c r="F284" s="6" t="n">
        <v>913</v>
      </c>
      <c r="G284" s="6" t="n">
        <f aca="false">CEILING(E284*28,1)</f>
        <v>913</v>
      </c>
      <c r="H284" s="1" t="s">
        <v>1077</v>
      </c>
      <c r="I284" s="1" t="s">
        <v>29</v>
      </c>
      <c r="J284" s="7" t="n">
        <v>0.17</v>
      </c>
      <c r="K284" s="7" t="n">
        <v>0.155</v>
      </c>
      <c r="L284" s="7" t="n">
        <v>0.468</v>
      </c>
      <c r="O284" s="1" t="n">
        <f aca="false">VLOOKUP(A284,List1!$A$2:$D$1361,3,FALSE())</f>
        <v>913</v>
      </c>
    </row>
    <row r="285" customFormat="false" ht="12.75" hidden="false" customHeight="false" outlineLevel="0" collapsed="false">
      <c r="A285" s="1" t="s">
        <v>1078</v>
      </c>
      <c r="B285" s="1" t="s">
        <v>353</v>
      </c>
      <c r="C285" s="2" t="s">
        <v>1073</v>
      </c>
      <c r="D285" s="1" t="s">
        <v>943</v>
      </c>
      <c r="E285" s="6" t="n">
        <v>39.6</v>
      </c>
      <c r="F285" s="6" t="n">
        <v>1109</v>
      </c>
      <c r="G285" s="6" t="n">
        <f aca="false">CEILING(E285*28,1)</f>
        <v>1109</v>
      </c>
      <c r="H285" s="1" t="s">
        <v>1079</v>
      </c>
      <c r="I285" s="1" t="s">
        <v>29</v>
      </c>
      <c r="J285" s="7" t="n">
        <v>0.345</v>
      </c>
      <c r="K285" s="7" t="n">
        <v>0.28</v>
      </c>
      <c r="L285" s="7" t="n">
        <v>1.904</v>
      </c>
      <c r="O285" s="1" t="n">
        <f aca="false">VLOOKUP(A285,List1!$A$2:$D$1361,3,FALSE())</f>
        <v>1109</v>
      </c>
    </row>
    <row r="286" customFormat="false" ht="12.75" hidden="false" customHeight="false" outlineLevel="0" collapsed="false">
      <c r="A286" s="1" t="s">
        <v>1080</v>
      </c>
      <c r="B286" s="1" t="s">
        <v>1076</v>
      </c>
      <c r="C286" s="2" t="s">
        <v>1073</v>
      </c>
      <c r="D286" s="1" t="s">
        <v>943</v>
      </c>
      <c r="E286" s="6" t="n">
        <v>34.9</v>
      </c>
      <c r="F286" s="6" t="n">
        <v>978</v>
      </c>
      <c r="G286" s="6" t="n">
        <f aca="false">CEILING(E286*28,1)</f>
        <v>978</v>
      </c>
      <c r="H286" s="1" t="s">
        <v>1081</v>
      </c>
      <c r="I286" s="1" t="s">
        <v>29</v>
      </c>
      <c r="J286" s="7" t="n">
        <v>0.285</v>
      </c>
      <c r="K286" s="7" t="n">
        <v>0.27</v>
      </c>
      <c r="L286" s="7" t="n">
        <v>0.672</v>
      </c>
      <c r="O286" s="1" t="n">
        <f aca="false">VLOOKUP(A286,List1!$A$2:$D$1361,3,FALSE())</f>
        <v>977</v>
      </c>
    </row>
    <row r="287" customFormat="false" ht="12.75" hidden="false" customHeight="false" outlineLevel="0" collapsed="false">
      <c r="A287" s="1" t="s">
        <v>1082</v>
      </c>
      <c r="B287" s="1" t="s">
        <v>1083</v>
      </c>
      <c r="C287" s="2" t="s">
        <v>1084</v>
      </c>
      <c r="D287" s="1" t="s">
        <v>943</v>
      </c>
      <c r="E287" s="6" t="n">
        <v>35.8</v>
      </c>
      <c r="F287" s="6" t="n">
        <v>1003</v>
      </c>
      <c r="G287" s="6" t="n">
        <f aca="false">CEILING(E287*28,1)</f>
        <v>1003</v>
      </c>
      <c r="H287" s="1" t="s">
        <v>1085</v>
      </c>
      <c r="I287" s="1" t="s">
        <v>29</v>
      </c>
      <c r="J287" s="7" t="n">
        <v>0.19</v>
      </c>
      <c r="K287" s="7" t="n">
        <v>0.13</v>
      </c>
      <c r="L287" s="7" t="n">
        <v>1.152</v>
      </c>
      <c r="O287" s="1" t="n">
        <f aca="false">VLOOKUP(A287,List1!$A$2:$D$1361,3,FALSE())</f>
        <v>1002</v>
      </c>
    </row>
    <row r="288" customFormat="false" ht="12.75" hidden="false" customHeight="false" outlineLevel="0" collapsed="false">
      <c r="A288" s="1" t="s">
        <v>1086</v>
      </c>
      <c r="B288" s="1" t="s">
        <v>1087</v>
      </c>
      <c r="C288" s="2" t="s">
        <v>1084</v>
      </c>
      <c r="D288" s="1" t="s">
        <v>943</v>
      </c>
      <c r="E288" s="6" t="n">
        <v>32.6</v>
      </c>
      <c r="F288" s="6" t="n">
        <v>913</v>
      </c>
      <c r="G288" s="6" t="n">
        <f aca="false">CEILING(E288*28,1)</f>
        <v>913</v>
      </c>
      <c r="H288" s="1" t="s">
        <v>1088</v>
      </c>
      <c r="I288" s="1" t="s">
        <v>29</v>
      </c>
      <c r="J288" s="7" t="n">
        <v>0.14</v>
      </c>
      <c r="K288" s="7" t="n">
        <v>0.125</v>
      </c>
      <c r="L288" s="7" t="n">
        <v>0.468</v>
      </c>
      <c r="O288" s="1" t="n">
        <f aca="false">VLOOKUP(A288,List1!$A$2:$D$1361,3,FALSE())</f>
        <v>913</v>
      </c>
    </row>
    <row r="289" customFormat="false" ht="12.75" hidden="false" customHeight="false" outlineLevel="0" collapsed="false">
      <c r="A289" s="1" t="s">
        <v>1089</v>
      </c>
      <c r="B289" s="1" t="s">
        <v>1076</v>
      </c>
      <c r="C289" s="2" t="s">
        <v>1073</v>
      </c>
      <c r="D289" s="1" t="s">
        <v>943</v>
      </c>
      <c r="E289" s="6" t="n">
        <v>34.1</v>
      </c>
      <c r="F289" s="6" t="n">
        <v>955</v>
      </c>
      <c r="G289" s="6" t="n">
        <f aca="false">CEILING(E289*28,1)</f>
        <v>955</v>
      </c>
      <c r="H289" s="1" t="s">
        <v>1090</v>
      </c>
      <c r="I289" s="1" t="s">
        <v>14</v>
      </c>
      <c r="J289" s="7" t="n">
        <v>0.24</v>
      </c>
      <c r="K289" s="7" t="n">
        <v>0.235</v>
      </c>
      <c r="L289" s="7" t="n">
        <v>0.321</v>
      </c>
      <c r="O289" s="1" t="n">
        <f aca="false">VLOOKUP(A289,List1!$A$2:$D$1361,3,FALSE())</f>
        <v>955</v>
      </c>
    </row>
    <row r="290" customFormat="false" ht="12.75" hidden="false" customHeight="false" outlineLevel="0" collapsed="false">
      <c r="A290" s="1" t="s">
        <v>1091</v>
      </c>
      <c r="B290" s="1" t="s">
        <v>1092</v>
      </c>
      <c r="C290" s="2" t="s">
        <v>1093</v>
      </c>
      <c r="D290" s="1" t="s">
        <v>943</v>
      </c>
      <c r="E290" s="6" t="n">
        <v>10</v>
      </c>
      <c r="F290" s="6" t="n">
        <v>280</v>
      </c>
      <c r="G290" s="6" t="n">
        <f aca="false">CEILING(E290*28,1)</f>
        <v>280</v>
      </c>
      <c r="H290" s="1" t="s">
        <v>1094</v>
      </c>
      <c r="I290" s="1" t="s">
        <v>1095</v>
      </c>
      <c r="J290" s="7" t="n">
        <v>0.07</v>
      </c>
      <c r="K290" s="7" t="n">
        <v>0.065</v>
      </c>
      <c r="L290" s="7" t="n">
        <v>0.13</v>
      </c>
      <c r="O290" s="1" t="n">
        <f aca="false">VLOOKUP(A290,List1!$A$2:$D$1361,3,FALSE())</f>
        <v>280</v>
      </c>
    </row>
    <row r="291" customFormat="false" ht="12.75" hidden="false" customHeight="false" outlineLevel="0" collapsed="false">
      <c r="A291" s="1" t="s">
        <v>1096</v>
      </c>
      <c r="B291" s="1" t="s">
        <v>1097</v>
      </c>
      <c r="C291" s="2" t="s">
        <v>1098</v>
      </c>
      <c r="D291" s="1" t="s">
        <v>943</v>
      </c>
      <c r="E291" s="6" t="n">
        <v>12.1</v>
      </c>
      <c r="F291" s="6" t="n">
        <v>339</v>
      </c>
      <c r="G291" s="6" t="n">
        <f aca="false">CEILING(E291*28,1)</f>
        <v>339</v>
      </c>
      <c r="H291" s="1" t="s">
        <v>1099</v>
      </c>
      <c r="I291" s="1" t="s">
        <v>1095</v>
      </c>
      <c r="J291" s="7" t="n">
        <v>0.1</v>
      </c>
      <c r="K291" s="7" t="n">
        <v>0.095</v>
      </c>
      <c r="L291" s="7" t="n">
        <v>0.19</v>
      </c>
      <c r="O291" s="1" t="n">
        <f aca="false">VLOOKUP(A291,List1!$A$2:$D$1361,3,FALSE())</f>
        <v>339</v>
      </c>
    </row>
    <row r="292" customFormat="false" ht="12.75" hidden="false" customHeight="false" outlineLevel="0" collapsed="false">
      <c r="A292" s="1" t="s">
        <v>1100</v>
      </c>
      <c r="B292" s="1" t="s">
        <v>1101</v>
      </c>
      <c r="C292" s="2" t="s">
        <v>1098</v>
      </c>
      <c r="D292" s="1" t="s">
        <v>943</v>
      </c>
      <c r="E292" s="6" t="n">
        <v>14.6</v>
      </c>
      <c r="F292" s="6" t="n">
        <v>409</v>
      </c>
      <c r="G292" s="6" t="n">
        <f aca="false">CEILING(E292*28,1)</f>
        <v>409</v>
      </c>
      <c r="H292" s="1" t="s">
        <v>1102</v>
      </c>
      <c r="I292" s="1" t="s">
        <v>1095</v>
      </c>
      <c r="J292" s="7" t="n">
        <v>0.135</v>
      </c>
      <c r="K292" s="7" t="n">
        <v>0.125</v>
      </c>
      <c r="L292" s="7" t="n">
        <v>0.25</v>
      </c>
      <c r="O292" s="1" t="n">
        <f aca="false">VLOOKUP(A292,List1!$A$2:$D$1361,3,FALSE())</f>
        <v>409</v>
      </c>
    </row>
    <row r="293" customFormat="false" ht="12.75" hidden="false" customHeight="false" outlineLevel="0" collapsed="false">
      <c r="A293" s="1" t="s">
        <v>1103</v>
      </c>
      <c r="B293" s="1" t="s">
        <v>1104</v>
      </c>
      <c r="C293" s="2" t="s">
        <v>1105</v>
      </c>
      <c r="D293" s="1" t="s">
        <v>943</v>
      </c>
      <c r="E293" s="6" t="n">
        <v>31.1</v>
      </c>
      <c r="F293" s="6" t="n">
        <v>871</v>
      </c>
      <c r="G293" s="6" t="n">
        <f aca="false">CEILING(E293*28,1)</f>
        <v>871</v>
      </c>
      <c r="H293" s="1" t="s">
        <v>1106</v>
      </c>
      <c r="I293" s="1" t="s">
        <v>29</v>
      </c>
      <c r="J293" s="7" t="n">
        <v>0.32</v>
      </c>
      <c r="K293" s="7" t="n">
        <v>0.255</v>
      </c>
      <c r="L293" s="7" t="n">
        <v>2.176</v>
      </c>
      <c r="O293" s="1" t="n">
        <f aca="false">VLOOKUP(A293,List1!$A$2:$D$1361,3,FALSE())</f>
        <v>871</v>
      </c>
    </row>
    <row r="294" customFormat="false" ht="12.75" hidden="false" customHeight="false" outlineLevel="0" collapsed="false">
      <c r="A294" s="1" t="s">
        <v>1107</v>
      </c>
      <c r="B294" s="1" t="s">
        <v>1108</v>
      </c>
      <c r="C294" s="2" t="s">
        <v>1109</v>
      </c>
      <c r="D294" s="1" t="s">
        <v>943</v>
      </c>
      <c r="E294" s="6" t="n">
        <v>24.6</v>
      </c>
      <c r="F294" s="6" t="n">
        <v>689</v>
      </c>
      <c r="G294" s="6" t="n">
        <f aca="false">CEILING(E294*28,1)</f>
        <v>689</v>
      </c>
      <c r="H294" s="1" t="s">
        <v>1110</v>
      </c>
      <c r="I294" s="1" t="s">
        <v>29</v>
      </c>
      <c r="J294" s="7" t="n">
        <v>0.235</v>
      </c>
      <c r="K294" s="7" t="n">
        <v>0.215</v>
      </c>
      <c r="L294" s="7" t="n">
        <v>0.845</v>
      </c>
      <c r="O294" s="1" t="n">
        <f aca="false">VLOOKUP(A294,List1!$A$2:$D$1361,3,FALSE())</f>
        <v>689</v>
      </c>
    </row>
    <row r="295" customFormat="false" ht="12.75" hidden="false" customHeight="false" outlineLevel="0" collapsed="false">
      <c r="A295" s="1" t="s">
        <v>1111</v>
      </c>
      <c r="B295" s="1" t="s">
        <v>1112</v>
      </c>
      <c r="C295" s="2" t="s">
        <v>1113</v>
      </c>
      <c r="D295" s="1" t="s">
        <v>943</v>
      </c>
      <c r="E295" s="6" t="n">
        <v>39.6</v>
      </c>
      <c r="F295" s="6" t="n">
        <v>1109</v>
      </c>
      <c r="G295" s="6" t="n">
        <f aca="false">CEILING(E295*28,1)</f>
        <v>1109</v>
      </c>
      <c r="H295" s="1" t="s">
        <v>1114</v>
      </c>
      <c r="I295" s="1" t="s">
        <v>29</v>
      </c>
      <c r="J295" s="7" t="n">
        <v>0.454</v>
      </c>
      <c r="K295" s="7" t="n">
        <v>0.363</v>
      </c>
      <c r="L295" s="7" t="n">
        <v>3.36</v>
      </c>
      <c r="O295" s="1" t="n">
        <f aca="false">VLOOKUP(A295,List1!$A$2:$D$1361,3,FALSE())</f>
        <v>1109</v>
      </c>
    </row>
    <row r="296" customFormat="false" ht="12.75" hidden="false" customHeight="false" outlineLevel="0" collapsed="false">
      <c r="A296" s="1" t="s">
        <v>1115</v>
      </c>
      <c r="B296" s="1" t="s">
        <v>1116</v>
      </c>
      <c r="C296" s="2" t="s">
        <v>1117</v>
      </c>
      <c r="D296" s="1" t="s">
        <v>943</v>
      </c>
      <c r="E296" s="6" t="n">
        <v>33.7</v>
      </c>
      <c r="F296" s="6" t="n">
        <v>944</v>
      </c>
      <c r="G296" s="6" t="n">
        <f aca="false">CEILING(E296*28,1)</f>
        <v>944</v>
      </c>
      <c r="H296" s="1" t="s">
        <v>1118</v>
      </c>
      <c r="I296" s="1" t="s">
        <v>29</v>
      </c>
      <c r="J296" s="7" t="n">
        <v>0.392</v>
      </c>
      <c r="K296" s="7" t="n">
        <v>0.353</v>
      </c>
      <c r="L296" s="7" t="n">
        <v>1.953</v>
      </c>
      <c r="O296" s="1" t="n">
        <f aca="false">VLOOKUP(A296,List1!$A$2:$D$1361,3,FALSE())</f>
        <v>944</v>
      </c>
    </row>
    <row r="297" customFormat="false" ht="12.75" hidden="false" customHeight="false" outlineLevel="0" collapsed="false">
      <c r="A297" s="1" t="s">
        <v>1119</v>
      </c>
      <c r="B297" s="1" t="s">
        <v>1120</v>
      </c>
      <c r="C297" s="2" t="s">
        <v>1033</v>
      </c>
      <c r="D297" s="1" t="s">
        <v>943</v>
      </c>
      <c r="E297" s="6" t="n">
        <v>37.3</v>
      </c>
      <c r="F297" s="6" t="n">
        <v>1045</v>
      </c>
      <c r="G297" s="6" t="n">
        <f aca="false">CEILING(E297*28,1)</f>
        <v>1045</v>
      </c>
      <c r="H297" s="1" t="s">
        <v>1121</v>
      </c>
      <c r="I297" s="1" t="s">
        <v>29</v>
      </c>
      <c r="J297" s="7" t="n">
        <v>0.4</v>
      </c>
      <c r="K297" s="7" t="n">
        <v>0.31</v>
      </c>
      <c r="L297" s="7" t="n">
        <v>3.321</v>
      </c>
      <c r="O297" s="1" t="n">
        <f aca="false">VLOOKUP(A297,List1!$A$2:$D$1361,3,FALSE())</f>
        <v>1044</v>
      </c>
    </row>
    <row r="298" customFormat="false" ht="12.75" hidden="false" customHeight="false" outlineLevel="0" collapsed="false">
      <c r="A298" s="1" t="s">
        <v>1122</v>
      </c>
      <c r="B298" s="1" t="s">
        <v>1032</v>
      </c>
      <c r="C298" s="2" t="s">
        <v>1033</v>
      </c>
      <c r="D298" s="1" t="s">
        <v>943</v>
      </c>
      <c r="E298" s="6" t="n">
        <v>30.3</v>
      </c>
      <c r="F298" s="6" t="n">
        <v>849</v>
      </c>
      <c r="G298" s="6" t="n">
        <f aca="false">CEILING(E298*28,1)</f>
        <v>849</v>
      </c>
      <c r="H298" s="1" t="s">
        <v>1123</v>
      </c>
      <c r="I298" s="1" t="s">
        <v>29</v>
      </c>
      <c r="J298" s="7" t="n">
        <v>0.315</v>
      </c>
      <c r="K298" s="7" t="n">
        <v>0.29</v>
      </c>
      <c r="L298" s="7" t="n">
        <v>1.159</v>
      </c>
      <c r="O298" s="1" t="n">
        <f aca="false">VLOOKUP(A298,List1!$A$2:$D$1361,3,FALSE())</f>
        <v>848</v>
      </c>
    </row>
    <row r="299" customFormat="false" ht="12.75" hidden="false" customHeight="false" outlineLevel="0" collapsed="false">
      <c r="A299" s="1" t="s">
        <v>1124</v>
      </c>
      <c r="B299" s="1" t="s">
        <v>1125</v>
      </c>
      <c r="C299" s="2" t="s">
        <v>1037</v>
      </c>
      <c r="D299" s="1" t="s">
        <v>943</v>
      </c>
      <c r="E299" s="6" t="n">
        <v>41.3</v>
      </c>
      <c r="F299" s="6" t="n">
        <v>1157</v>
      </c>
      <c r="G299" s="6" t="n">
        <f aca="false">CEILING(E299*28,1)</f>
        <v>1157</v>
      </c>
      <c r="H299" s="1" t="s">
        <v>1126</v>
      </c>
      <c r="I299" s="1" t="s">
        <v>29</v>
      </c>
      <c r="J299" s="7" t="n">
        <v>0.46</v>
      </c>
      <c r="K299" s="7" t="n">
        <v>0.35</v>
      </c>
      <c r="L299" s="7" t="n">
        <v>3.96</v>
      </c>
      <c r="O299" s="1" t="n">
        <f aca="false">VLOOKUP(A299,List1!$A$2:$D$1361,3,FALSE())</f>
        <v>1156</v>
      </c>
    </row>
    <row r="300" customFormat="false" ht="12.75" hidden="false" customHeight="false" outlineLevel="0" collapsed="false">
      <c r="A300" s="1" t="s">
        <v>1127</v>
      </c>
      <c r="B300" s="1" t="s">
        <v>1036</v>
      </c>
      <c r="C300" s="2" t="s">
        <v>1037</v>
      </c>
      <c r="D300" s="1" t="s">
        <v>943</v>
      </c>
      <c r="E300" s="6" t="n">
        <v>34.4</v>
      </c>
      <c r="F300" s="6" t="n">
        <v>964</v>
      </c>
      <c r="G300" s="6" t="n">
        <f aca="false">CEILING(E300*28,1)</f>
        <v>964</v>
      </c>
      <c r="H300" s="1" t="s">
        <v>1128</v>
      </c>
      <c r="I300" s="1" t="s">
        <v>29</v>
      </c>
      <c r="J300" s="7" t="n">
        <v>0.365</v>
      </c>
      <c r="K300" s="7" t="n">
        <v>0.33</v>
      </c>
      <c r="L300" s="7" t="n">
        <v>1.409</v>
      </c>
      <c r="O300" s="1" t="n">
        <f aca="false">VLOOKUP(A300,List1!$A$2:$D$1361,3,FALSE())</f>
        <v>963</v>
      </c>
    </row>
    <row r="301" customFormat="false" ht="12.75" hidden="false" customHeight="false" outlineLevel="0" collapsed="false">
      <c r="A301" s="1" t="s">
        <v>1129</v>
      </c>
      <c r="B301" s="1" t="s">
        <v>1130</v>
      </c>
      <c r="C301" s="2" t="s">
        <v>1041</v>
      </c>
      <c r="D301" s="1" t="s">
        <v>943</v>
      </c>
      <c r="E301" s="6" t="n">
        <v>45.7</v>
      </c>
      <c r="F301" s="6" t="n">
        <v>1280</v>
      </c>
      <c r="G301" s="6" t="n">
        <f aca="false">CEILING(E301*28,1)</f>
        <v>1280</v>
      </c>
      <c r="H301" s="1" t="s">
        <v>1131</v>
      </c>
      <c r="I301" s="1" t="s">
        <v>29</v>
      </c>
      <c r="J301" s="7" t="n">
        <v>0.54</v>
      </c>
      <c r="K301" s="7" t="n">
        <v>0.39</v>
      </c>
      <c r="L301" s="7" t="n">
        <v>5.112</v>
      </c>
      <c r="O301" s="1" t="n">
        <f aca="false">VLOOKUP(A301,List1!$A$2:$D$1361,3,FALSE())</f>
        <v>1280</v>
      </c>
    </row>
    <row r="302" customFormat="false" ht="12.75" hidden="false" customHeight="false" outlineLevel="0" collapsed="false">
      <c r="A302" s="1" t="s">
        <v>1132</v>
      </c>
      <c r="B302" s="1" t="s">
        <v>1040</v>
      </c>
      <c r="C302" s="2" t="s">
        <v>1041</v>
      </c>
      <c r="D302" s="1" t="s">
        <v>943</v>
      </c>
      <c r="E302" s="6" t="n">
        <v>37.9</v>
      </c>
      <c r="F302" s="6" t="n">
        <v>1062</v>
      </c>
      <c r="G302" s="6" t="n">
        <f aca="false">CEILING(E302*28,1)</f>
        <v>1062</v>
      </c>
      <c r="H302" s="1" t="s">
        <v>1133</v>
      </c>
      <c r="I302" s="1" t="s">
        <v>29</v>
      </c>
      <c r="J302" s="7" t="n">
        <v>0.365</v>
      </c>
      <c r="K302" s="7" t="n">
        <v>0.295</v>
      </c>
      <c r="L302" s="7" t="n">
        <v>2.033</v>
      </c>
      <c r="O302" s="1" t="n">
        <f aca="false">VLOOKUP(A302,List1!$A$2:$D$1361,3,FALSE())</f>
        <v>1061</v>
      </c>
    </row>
    <row r="303" customFormat="false" ht="12.75" hidden="false" customHeight="false" outlineLevel="0" collapsed="false">
      <c r="A303" s="1" t="s">
        <v>1134</v>
      </c>
      <c r="B303" s="1" t="s">
        <v>1125</v>
      </c>
      <c r="C303" s="2" t="s">
        <v>1052</v>
      </c>
      <c r="D303" s="1" t="s">
        <v>943</v>
      </c>
      <c r="E303" s="6" t="n">
        <v>64</v>
      </c>
      <c r="F303" s="6" t="n">
        <v>1792</v>
      </c>
      <c r="G303" s="6" t="n">
        <f aca="false">CEILING(E303*28,1)</f>
        <v>1792</v>
      </c>
      <c r="H303" s="1" t="s">
        <v>1135</v>
      </c>
      <c r="I303" s="1" t="s">
        <v>29</v>
      </c>
      <c r="J303" s="7" t="n">
        <v>0.605</v>
      </c>
      <c r="K303" s="7" t="n">
        <v>0.42</v>
      </c>
      <c r="L303" s="7" t="n">
        <v>7.168</v>
      </c>
      <c r="O303" s="1" t="n">
        <f aca="false">VLOOKUP(A303,List1!$A$2:$D$1361,3,FALSE())</f>
        <v>1792</v>
      </c>
    </row>
    <row r="304" customFormat="false" ht="12.75" hidden="false" customHeight="false" outlineLevel="0" collapsed="false">
      <c r="A304" s="1" t="s">
        <v>1136</v>
      </c>
      <c r="B304" s="1" t="s">
        <v>1137</v>
      </c>
      <c r="C304" s="2" t="s">
        <v>1138</v>
      </c>
      <c r="D304" s="1" t="s">
        <v>943</v>
      </c>
      <c r="E304" s="6" t="n">
        <v>69</v>
      </c>
      <c r="F304" s="6" t="n">
        <v>1932</v>
      </c>
      <c r="G304" s="6" t="n">
        <f aca="false">CEILING(E304*28,1)</f>
        <v>1932</v>
      </c>
      <c r="H304" s="1" t="s">
        <v>1139</v>
      </c>
      <c r="I304" s="1" t="s">
        <v>29</v>
      </c>
      <c r="J304" s="7" t="n">
        <v>0.72</v>
      </c>
      <c r="K304" s="7" t="n">
        <v>0.505</v>
      </c>
      <c r="L304" s="7" t="n">
        <v>9.6</v>
      </c>
      <c r="O304" s="1" t="n">
        <f aca="false">VLOOKUP(A304,List1!$A$2:$D$1361,3,FALSE())</f>
        <v>1932</v>
      </c>
    </row>
    <row r="305" customFormat="false" ht="12.75" hidden="false" customHeight="false" outlineLevel="0" collapsed="false">
      <c r="A305" s="1" t="s">
        <v>1140</v>
      </c>
      <c r="B305" s="1" t="s">
        <v>1141</v>
      </c>
      <c r="C305" s="2" t="s">
        <v>1142</v>
      </c>
      <c r="D305" s="1" t="s">
        <v>1143</v>
      </c>
      <c r="E305" s="6" t="n">
        <v>71</v>
      </c>
      <c r="F305" s="6" t="n">
        <v>1988</v>
      </c>
      <c r="G305" s="6" t="n">
        <f aca="false">CEILING(E305*28,1)</f>
        <v>1988</v>
      </c>
      <c r="H305" s="1" t="s">
        <v>1144</v>
      </c>
      <c r="I305" s="1" t="s">
        <v>126</v>
      </c>
      <c r="J305" s="7" t="n">
        <v>1.61</v>
      </c>
      <c r="K305" s="7" t="n">
        <v>1.17</v>
      </c>
      <c r="L305" s="7" t="n">
        <v>5.891</v>
      </c>
      <c r="O305" s="1" t="n">
        <f aca="false">VLOOKUP(A305,List1!$A$2:$D$1361,3,FALSE())</f>
        <v>1960</v>
      </c>
    </row>
    <row r="306" customFormat="false" ht="12.75" hidden="false" customHeight="false" outlineLevel="0" collapsed="false">
      <c r="A306" s="1" t="s">
        <v>1145</v>
      </c>
      <c r="B306" s="1" t="s">
        <v>1146</v>
      </c>
      <c r="C306" s="2" t="s">
        <v>1147</v>
      </c>
      <c r="D306" s="1" t="s">
        <v>1143</v>
      </c>
      <c r="E306" s="6" t="n">
        <v>29.3</v>
      </c>
      <c r="F306" s="6" t="n">
        <v>821</v>
      </c>
      <c r="G306" s="6" t="n">
        <f aca="false">CEILING(E306*28,1)</f>
        <v>821</v>
      </c>
      <c r="H306" s="1" t="s">
        <v>1148</v>
      </c>
      <c r="I306" s="1" t="s">
        <v>24</v>
      </c>
      <c r="J306" s="7" t="n">
        <v>0.58</v>
      </c>
      <c r="K306" s="7" t="n">
        <v>0.32</v>
      </c>
      <c r="L306" s="7" t="n">
        <v>3.296</v>
      </c>
      <c r="O306" s="1" t="n">
        <f aca="false">VLOOKUP(A306,List1!$A$2:$D$1361,3,FALSE())</f>
        <v>812</v>
      </c>
    </row>
    <row r="307" customFormat="false" ht="12.75" hidden="false" customHeight="false" outlineLevel="0" collapsed="false">
      <c r="A307" s="1" t="s">
        <v>1149</v>
      </c>
      <c r="B307" s="1" t="s">
        <v>1150</v>
      </c>
      <c r="C307" s="2" t="s">
        <v>1151</v>
      </c>
      <c r="D307" s="1" t="s">
        <v>1143</v>
      </c>
      <c r="E307" s="6" t="n">
        <v>50</v>
      </c>
      <c r="F307" s="6" t="n">
        <v>1400</v>
      </c>
      <c r="G307" s="6" t="n">
        <f aca="false">CEILING(E307*28,1)</f>
        <v>1400</v>
      </c>
      <c r="H307" s="1" t="s">
        <v>1152</v>
      </c>
      <c r="I307" s="1" t="s">
        <v>24</v>
      </c>
      <c r="J307" s="7" t="n">
        <v>0.94</v>
      </c>
      <c r="K307" s="7" t="n">
        <v>0.63</v>
      </c>
      <c r="L307" s="7" t="n">
        <v>4.386</v>
      </c>
      <c r="O307" s="1" t="n">
        <f aca="false">VLOOKUP(A307,List1!$A$2:$D$1361,3,FALSE())</f>
        <v>1386</v>
      </c>
    </row>
    <row r="308" customFormat="false" ht="12.75" hidden="false" customHeight="false" outlineLevel="0" collapsed="false">
      <c r="A308" s="1" t="s">
        <v>1153</v>
      </c>
      <c r="B308" s="1" t="s">
        <v>1154</v>
      </c>
      <c r="C308" s="2" t="s">
        <v>1155</v>
      </c>
      <c r="D308" s="1" t="s">
        <v>1143</v>
      </c>
      <c r="E308" s="6" t="n">
        <v>29.3</v>
      </c>
      <c r="F308" s="6" t="n">
        <v>821</v>
      </c>
      <c r="G308" s="6" t="n">
        <f aca="false">CEILING(E308*28,1)</f>
        <v>821</v>
      </c>
      <c r="H308" s="1" t="s">
        <v>1156</v>
      </c>
      <c r="I308" s="1" t="s">
        <v>24</v>
      </c>
      <c r="J308" s="7" t="n">
        <v>0.59</v>
      </c>
      <c r="K308" s="7" t="n">
        <v>0.39</v>
      </c>
      <c r="L308" s="7" t="n">
        <v>1.8</v>
      </c>
      <c r="O308" s="1" t="n">
        <f aca="false">VLOOKUP(A308,List1!$A$2:$D$1361,3,FALSE())</f>
        <v>812</v>
      </c>
    </row>
    <row r="309" customFormat="false" ht="12.75" hidden="false" customHeight="false" outlineLevel="0" collapsed="false">
      <c r="A309" s="1" t="s">
        <v>1157</v>
      </c>
      <c r="B309" s="1" t="s">
        <v>1158</v>
      </c>
      <c r="C309" s="2" t="s">
        <v>1159</v>
      </c>
      <c r="D309" s="1" t="s">
        <v>1143</v>
      </c>
      <c r="E309" s="6" t="n">
        <v>56</v>
      </c>
      <c r="F309" s="6" t="n">
        <v>1568</v>
      </c>
      <c r="G309" s="6" t="n">
        <f aca="false">CEILING(E309*28,1)</f>
        <v>1568</v>
      </c>
      <c r="H309" s="1" t="s">
        <v>1160</v>
      </c>
      <c r="I309" s="1" t="s">
        <v>24</v>
      </c>
      <c r="J309" s="7" t="n">
        <v>0.85</v>
      </c>
      <c r="K309" s="7" t="n">
        <v>0.58</v>
      </c>
      <c r="L309" s="7" t="n">
        <v>3.927</v>
      </c>
      <c r="O309" s="1" t="n">
        <f aca="false">VLOOKUP(A309,List1!$A$2:$D$1361,3,FALSE())</f>
        <v>1540</v>
      </c>
    </row>
    <row r="310" customFormat="false" ht="12.75" hidden="false" customHeight="false" outlineLevel="0" collapsed="false">
      <c r="A310" s="1" t="s">
        <v>1161</v>
      </c>
      <c r="B310" s="1" t="s">
        <v>1162</v>
      </c>
      <c r="C310" s="2" t="s">
        <v>1163</v>
      </c>
      <c r="D310" s="1" t="s">
        <v>1143</v>
      </c>
      <c r="E310" s="6" t="n">
        <v>56</v>
      </c>
      <c r="F310" s="6" t="n">
        <v>1568</v>
      </c>
      <c r="G310" s="6" t="n">
        <f aca="false">CEILING(E310*28,1)</f>
        <v>1568</v>
      </c>
      <c r="H310" s="1" t="s">
        <v>1164</v>
      </c>
      <c r="I310" s="1" t="s">
        <v>24</v>
      </c>
      <c r="J310" s="7" t="n">
        <v>1.03</v>
      </c>
      <c r="K310" s="7" t="n">
        <v>0.68</v>
      </c>
      <c r="L310" s="7" t="n">
        <v>12.648</v>
      </c>
      <c r="O310" s="1" t="n">
        <f aca="false">VLOOKUP(A310,List1!$A$2:$D$1361,3,FALSE())</f>
        <v>1540</v>
      </c>
    </row>
    <row r="311" customFormat="false" ht="12.75" hidden="false" customHeight="false" outlineLevel="0" collapsed="false">
      <c r="A311" s="1" t="s">
        <v>1165</v>
      </c>
      <c r="B311" s="1" t="s">
        <v>1166</v>
      </c>
      <c r="C311" s="2" t="s">
        <v>1167</v>
      </c>
      <c r="D311" s="1" t="s">
        <v>1143</v>
      </c>
      <c r="E311" s="6" t="n">
        <v>67</v>
      </c>
      <c r="F311" s="6" t="n">
        <v>1876</v>
      </c>
      <c r="G311" s="6" t="n">
        <f aca="false">CEILING(E311*28,1)</f>
        <v>1876</v>
      </c>
      <c r="H311" s="1" t="s">
        <v>1168</v>
      </c>
      <c r="I311" s="1" t="s">
        <v>24</v>
      </c>
      <c r="J311" s="7" t="n">
        <v>0.53</v>
      </c>
      <c r="K311" s="7" t="n">
        <v>0.39</v>
      </c>
      <c r="L311" s="7" t="n">
        <v>2.07</v>
      </c>
      <c r="O311" s="1" t="n">
        <f aca="false">VLOOKUP(A311,List1!$A$2:$D$1361,3,FALSE())</f>
        <v>1848</v>
      </c>
    </row>
    <row r="312" customFormat="false" ht="12.75" hidden="false" customHeight="false" outlineLevel="0" collapsed="false">
      <c r="A312" s="1" t="s">
        <v>1169</v>
      </c>
      <c r="B312" s="1" t="s">
        <v>1170</v>
      </c>
      <c r="C312" s="2" t="s">
        <v>1171</v>
      </c>
      <c r="D312" s="1" t="s">
        <v>1143</v>
      </c>
      <c r="E312" s="6" t="n">
        <v>37.2</v>
      </c>
      <c r="F312" s="6" t="n">
        <v>1042</v>
      </c>
      <c r="G312" s="6" t="n">
        <f aca="false">CEILING(E312*28,1)</f>
        <v>1042</v>
      </c>
      <c r="H312" s="1" t="s">
        <v>1172</v>
      </c>
      <c r="I312" s="1" t="s">
        <v>24</v>
      </c>
      <c r="J312" s="7" t="n">
        <v>0.355</v>
      </c>
      <c r="K312" s="7" t="n">
        <v>0.22</v>
      </c>
      <c r="L312" s="7" t="n">
        <v>2.106</v>
      </c>
      <c r="O312" s="1" t="n">
        <f aca="false">VLOOKUP(A312,List1!$A$2:$D$1361,3,FALSE())</f>
        <v>1030</v>
      </c>
    </row>
    <row r="313" customFormat="false" ht="12.75" hidden="false" customHeight="false" outlineLevel="0" collapsed="false">
      <c r="A313" s="1" t="s">
        <v>1173</v>
      </c>
      <c r="B313" s="1" t="s">
        <v>1174</v>
      </c>
      <c r="C313" s="2" t="s">
        <v>1175</v>
      </c>
      <c r="D313" s="1" t="s">
        <v>1143</v>
      </c>
      <c r="E313" s="6" t="n">
        <v>29.3</v>
      </c>
      <c r="F313" s="6" t="n">
        <v>821</v>
      </c>
      <c r="G313" s="6" t="n">
        <f aca="false">CEILING(E313*28,1)</f>
        <v>821</v>
      </c>
      <c r="H313" s="1" t="s">
        <v>1176</v>
      </c>
      <c r="I313" s="1" t="s">
        <v>24</v>
      </c>
      <c r="J313" s="7" t="n">
        <v>0.385</v>
      </c>
      <c r="K313" s="7" t="n">
        <v>0.28</v>
      </c>
      <c r="L313" s="7" t="n">
        <v>1.248</v>
      </c>
      <c r="O313" s="1" t="n">
        <f aca="false">VLOOKUP(A313,List1!$A$2:$D$1361,3,FALSE())</f>
        <v>812</v>
      </c>
    </row>
    <row r="314" customFormat="false" ht="12.75" hidden="false" customHeight="false" outlineLevel="0" collapsed="false">
      <c r="A314" s="1" t="s">
        <v>1177</v>
      </c>
      <c r="B314" s="1" t="s">
        <v>1178</v>
      </c>
      <c r="C314" s="2" t="s">
        <v>1179</v>
      </c>
      <c r="D314" s="1" t="s">
        <v>1143</v>
      </c>
      <c r="E314" s="6" t="n">
        <v>48.2</v>
      </c>
      <c r="F314" s="6" t="n">
        <v>1350</v>
      </c>
      <c r="G314" s="6" t="n">
        <f aca="false">CEILING(E314*28,1)</f>
        <v>1350</v>
      </c>
      <c r="H314" s="1" t="s">
        <v>1180</v>
      </c>
      <c r="I314" s="1" t="s">
        <v>24</v>
      </c>
      <c r="J314" s="7" t="n">
        <v>0.62</v>
      </c>
      <c r="K314" s="7" t="n">
        <v>0.475</v>
      </c>
      <c r="L314" s="7" t="n">
        <v>2.496</v>
      </c>
      <c r="O314" s="1" t="n">
        <f aca="false">VLOOKUP(A314,List1!$A$2:$D$1361,3,FALSE())</f>
        <v>1336</v>
      </c>
    </row>
    <row r="315" customFormat="false" ht="12.75" hidden="false" customHeight="false" outlineLevel="0" collapsed="false">
      <c r="A315" s="1" t="s">
        <v>1181</v>
      </c>
      <c r="B315" s="1" t="s">
        <v>1182</v>
      </c>
      <c r="C315" s="2" t="s">
        <v>1183</v>
      </c>
      <c r="D315" s="1" t="s">
        <v>1143</v>
      </c>
      <c r="E315" s="6" t="n">
        <v>54</v>
      </c>
      <c r="F315" s="6" t="n">
        <v>1512</v>
      </c>
      <c r="G315" s="6" t="n">
        <f aca="false">CEILING(E315*28,1)</f>
        <v>1512</v>
      </c>
      <c r="H315" s="1" t="s">
        <v>1184</v>
      </c>
      <c r="I315" s="1" t="s">
        <v>24</v>
      </c>
      <c r="J315" s="7" t="n">
        <v>0.71</v>
      </c>
      <c r="K315" s="7" t="n">
        <v>0.505</v>
      </c>
      <c r="L315" s="7" t="n">
        <v>3.216</v>
      </c>
      <c r="O315" s="1" t="n">
        <f aca="false">VLOOKUP(A315,List1!$A$2:$D$1361,3,FALSE())</f>
        <v>1484</v>
      </c>
    </row>
    <row r="316" customFormat="false" ht="12.75" hidden="false" customHeight="false" outlineLevel="0" collapsed="false">
      <c r="A316" s="1" t="s">
        <v>1185</v>
      </c>
      <c r="B316" s="1" t="s">
        <v>1186</v>
      </c>
      <c r="C316" s="2" t="s">
        <v>1187</v>
      </c>
      <c r="D316" s="1" t="s">
        <v>1143</v>
      </c>
      <c r="E316" s="6" t="n">
        <v>79</v>
      </c>
      <c r="F316" s="6" t="n">
        <v>2212</v>
      </c>
      <c r="G316" s="6" t="n">
        <f aca="false">CEILING(E316*28,1)</f>
        <v>2212</v>
      </c>
      <c r="H316" s="1" t="s">
        <v>1188</v>
      </c>
      <c r="I316" s="1" t="s">
        <v>24</v>
      </c>
      <c r="J316" s="7" t="n">
        <v>0.73</v>
      </c>
      <c r="K316" s="7" t="n">
        <v>0.54</v>
      </c>
      <c r="L316" s="7" t="n">
        <v>4.08</v>
      </c>
      <c r="O316" s="1" t="n">
        <f aca="false">VLOOKUP(A316,List1!$A$2:$D$1361,3,FALSE())</f>
        <v>2184</v>
      </c>
    </row>
    <row r="317" customFormat="false" ht="12.75" hidden="false" customHeight="false" outlineLevel="0" collapsed="false">
      <c r="A317" s="1" t="s">
        <v>1189</v>
      </c>
      <c r="B317" s="1" t="s">
        <v>1190</v>
      </c>
      <c r="C317" s="2" t="s">
        <v>1191</v>
      </c>
      <c r="D317" s="1" t="s">
        <v>1143</v>
      </c>
      <c r="E317" s="6" t="n">
        <v>43.5</v>
      </c>
      <c r="F317" s="6" t="n">
        <v>1218</v>
      </c>
      <c r="G317" s="6" t="n">
        <f aca="false">CEILING(E317*28,1)</f>
        <v>1218</v>
      </c>
      <c r="H317" s="1" t="s">
        <v>1192</v>
      </c>
      <c r="I317" s="1" t="s">
        <v>24</v>
      </c>
      <c r="J317" s="7" t="n">
        <v>0.575</v>
      </c>
      <c r="K317" s="7" t="n">
        <v>0.43</v>
      </c>
      <c r="L317" s="7" t="n">
        <v>1.837</v>
      </c>
      <c r="O317" s="1" t="n">
        <f aca="false">VLOOKUP(A317,List1!$A$2:$D$1361,3,FALSE())</f>
        <v>1204</v>
      </c>
    </row>
    <row r="318" customFormat="false" ht="12.75" hidden="false" customHeight="false" outlineLevel="0" collapsed="false">
      <c r="A318" s="1" t="s">
        <v>1193</v>
      </c>
      <c r="B318" s="1" t="s">
        <v>1194</v>
      </c>
      <c r="C318" s="2" t="s">
        <v>1195</v>
      </c>
      <c r="D318" s="1" t="s">
        <v>1143</v>
      </c>
      <c r="E318" s="6" t="n">
        <v>94</v>
      </c>
      <c r="F318" s="6" t="n">
        <v>2632</v>
      </c>
      <c r="G318" s="6" t="n">
        <f aca="false">CEILING(E318*28,1)</f>
        <v>2632</v>
      </c>
      <c r="H318" s="1" t="s">
        <v>1196</v>
      </c>
      <c r="I318" s="1" t="s">
        <v>24</v>
      </c>
      <c r="J318" s="7" t="n">
        <v>1.36</v>
      </c>
      <c r="K318" s="7" t="n">
        <v>0.92</v>
      </c>
      <c r="L318" s="7" t="n">
        <v>5.628</v>
      </c>
      <c r="O318" s="1" t="n">
        <f aca="false">VLOOKUP(A318,List1!$A$2:$D$1361,3,FALSE())</f>
        <v>2604</v>
      </c>
    </row>
    <row r="319" customFormat="false" ht="12.75" hidden="false" customHeight="false" outlineLevel="0" collapsed="false">
      <c r="A319" s="1" t="s">
        <v>1197</v>
      </c>
      <c r="B319" s="1" t="s">
        <v>676</v>
      </c>
      <c r="C319" s="2" t="s">
        <v>1198</v>
      </c>
      <c r="D319" s="1" t="s">
        <v>1143</v>
      </c>
      <c r="E319" s="6" t="n">
        <v>20.2</v>
      </c>
      <c r="F319" s="6" t="n">
        <v>566</v>
      </c>
      <c r="G319" s="6" t="n">
        <f aca="false">CEILING(E319*28,1)</f>
        <v>566</v>
      </c>
      <c r="H319" s="1" t="s">
        <v>1199</v>
      </c>
      <c r="I319" s="1" t="s">
        <v>24</v>
      </c>
      <c r="J319" s="7" t="n">
        <v>0.26</v>
      </c>
      <c r="K319" s="7" t="n">
        <v>0.205</v>
      </c>
      <c r="L319" s="7" t="n">
        <v>0.384</v>
      </c>
      <c r="O319" s="1" t="n">
        <f aca="false">VLOOKUP(A319,List1!$A$2:$D$1361,3,FALSE())</f>
        <v>560</v>
      </c>
    </row>
    <row r="320" customFormat="false" ht="12.75" hidden="false" customHeight="false" outlineLevel="0" collapsed="false">
      <c r="A320" s="1" t="s">
        <v>1200</v>
      </c>
      <c r="B320" s="1" t="s">
        <v>1201</v>
      </c>
      <c r="C320" s="2" t="s">
        <v>1198</v>
      </c>
      <c r="D320" s="1" t="s">
        <v>1143</v>
      </c>
      <c r="E320" s="6" t="n">
        <v>22.2</v>
      </c>
      <c r="F320" s="6" t="n">
        <v>622</v>
      </c>
      <c r="G320" s="6" t="n">
        <f aca="false">CEILING(E320*28,1)</f>
        <v>622</v>
      </c>
      <c r="H320" s="1" t="s">
        <v>1202</v>
      </c>
      <c r="I320" s="1" t="s">
        <v>24</v>
      </c>
      <c r="J320" s="7" t="n">
        <v>0.205</v>
      </c>
      <c r="K320" s="7" t="n">
        <v>0.17</v>
      </c>
      <c r="L320" s="7" t="n">
        <v>0.312</v>
      </c>
      <c r="O320" s="1" t="n">
        <f aca="false">VLOOKUP(A320,List1!$A$2:$D$1361,3,FALSE())</f>
        <v>613</v>
      </c>
    </row>
    <row r="321" customFormat="false" ht="12.75" hidden="false" customHeight="false" outlineLevel="0" collapsed="false">
      <c r="A321" s="1" t="s">
        <v>1203</v>
      </c>
      <c r="B321" s="1" t="s">
        <v>1204</v>
      </c>
      <c r="C321" s="2" t="s">
        <v>1205</v>
      </c>
      <c r="D321" s="1" t="s">
        <v>1143</v>
      </c>
      <c r="E321" s="6" t="n">
        <v>36.5</v>
      </c>
      <c r="F321" s="6" t="n">
        <v>1022</v>
      </c>
      <c r="G321" s="6" t="n">
        <f aca="false">CEILING(E321*28,1)</f>
        <v>1022</v>
      </c>
      <c r="H321" s="1" t="s">
        <v>1206</v>
      </c>
      <c r="I321" s="1" t="s">
        <v>24</v>
      </c>
      <c r="J321" s="7" t="n">
        <v>0.45</v>
      </c>
      <c r="K321" s="7" t="n">
        <v>0.355</v>
      </c>
      <c r="L321" s="7" t="n">
        <v>1.33</v>
      </c>
      <c r="O321" s="1" t="n">
        <f aca="false">VLOOKUP(A321,List1!$A$2:$D$1361,3,FALSE())</f>
        <v>1011</v>
      </c>
    </row>
    <row r="322" customFormat="false" ht="12.75" hidden="false" customHeight="false" outlineLevel="0" collapsed="false">
      <c r="A322" s="1" t="s">
        <v>1207</v>
      </c>
      <c r="B322" s="1" t="s">
        <v>1208</v>
      </c>
      <c r="C322" s="2" t="s">
        <v>1209</v>
      </c>
      <c r="D322" s="1" t="s">
        <v>1143</v>
      </c>
      <c r="E322" s="6" t="n">
        <v>47.1</v>
      </c>
      <c r="F322" s="6" t="n">
        <v>1319</v>
      </c>
      <c r="G322" s="6" t="n">
        <f aca="false">CEILING(E322*28,1)</f>
        <v>1319</v>
      </c>
      <c r="H322" s="1" t="s">
        <v>1210</v>
      </c>
      <c r="I322" s="1" t="s">
        <v>24</v>
      </c>
      <c r="J322" s="7" t="n">
        <v>0.5</v>
      </c>
      <c r="K322" s="7" t="n">
        <v>0.39</v>
      </c>
      <c r="L322" s="7" t="n">
        <v>1.268</v>
      </c>
      <c r="O322" s="1" t="n">
        <f aca="false">VLOOKUP(A322,List1!$A$2:$D$1361,3,FALSE())</f>
        <v>1305</v>
      </c>
    </row>
    <row r="323" customFormat="false" ht="12.75" hidden="false" customHeight="false" outlineLevel="0" collapsed="false">
      <c r="A323" s="1" t="s">
        <v>1211</v>
      </c>
      <c r="B323" s="1" t="s">
        <v>1212</v>
      </c>
      <c r="C323" s="2" t="s">
        <v>1213</v>
      </c>
      <c r="D323" s="1" t="s">
        <v>1143</v>
      </c>
      <c r="E323" s="6" t="n">
        <v>62</v>
      </c>
      <c r="F323" s="6" t="n">
        <v>1736</v>
      </c>
      <c r="G323" s="6" t="n">
        <f aca="false">CEILING(E323*28,1)</f>
        <v>1736</v>
      </c>
      <c r="H323" s="1" t="s">
        <v>1214</v>
      </c>
      <c r="I323" s="1" t="s">
        <v>29</v>
      </c>
      <c r="J323" s="7" t="n">
        <v>0.355</v>
      </c>
      <c r="K323" s="7" t="n">
        <v>0.26</v>
      </c>
      <c r="L323" s="7" t="n">
        <v>1.262</v>
      </c>
      <c r="O323" s="1" t="n">
        <f aca="false">VLOOKUP(A323,List1!$A$2:$D$1361,3,FALSE())</f>
        <v>1708</v>
      </c>
    </row>
    <row r="324" customFormat="false" ht="12.75" hidden="false" customHeight="false" outlineLevel="0" collapsed="false">
      <c r="A324" s="1" t="s">
        <v>1215</v>
      </c>
      <c r="B324" s="1" t="s">
        <v>1120</v>
      </c>
      <c r="C324" s="2" t="s">
        <v>1191</v>
      </c>
      <c r="D324" s="1" t="s">
        <v>1143</v>
      </c>
      <c r="E324" s="6" t="n">
        <v>52</v>
      </c>
      <c r="F324" s="6" t="n">
        <v>1456</v>
      </c>
      <c r="G324" s="6" t="n">
        <f aca="false">CEILING(E324*28,1)</f>
        <v>1456</v>
      </c>
      <c r="H324" s="1" t="s">
        <v>1216</v>
      </c>
      <c r="I324" s="1" t="s">
        <v>29</v>
      </c>
      <c r="J324" s="7" t="n">
        <v>0.395</v>
      </c>
      <c r="K324" s="7" t="n">
        <v>0.29</v>
      </c>
      <c r="L324" s="7" t="n">
        <v>3.321</v>
      </c>
      <c r="O324" s="1" t="n">
        <f aca="false">VLOOKUP(A324,List1!$A$2:$D$1361,3,FALSE())</f>
        <v>1428</v>
      </c>
    </row>
    <row r="325" customFormat="false" ht="12.75" hidden="false" customHeight="false" outlineLevel="0" collapsed="false">
      <c r="A325" s="1" t="s">
        <v>1217</v>
      </c>
      <c r="B325" s="1" t="s">
        <v>1218</v>
      </c>
      <c r="C325" s="2" t="s">
        <v>1219</v>
      </c>
      <c r="D325" s="1" t="s">
        <v>1143</v>
      </c>
      <c r="E325" s="6" t="n">
        <v>58</v>
      </c>
      <c r="F325" s="6" t="n">
        <v>1624</v>
      </c>
      <c r="G325" s="6" t="n">
        <f aca="false">CEILING(E325*28,1)</f>
        <v>1624</v>
      </c>
      <c r="H325" s="1" t="s">
        <v>1220</v>
      </c>
      <c r="I325" s="1" t="s">
        <v>29</v>
      </c>
      <c r="J325" s="7" t="n">
        <v>0.475</v>
      </c>
      <c r="K325" s="7" t="n">
        <v>0.345</v>
      </c>
      <c r="L325" s="7" t="n">
        <v>3.96</v>
      </c>
      <c r="O325" s="1" t="n">
        <f aca="false">VLOOKUP(A325,List1!$A$2:$D$1361,3,FALSE())</f>
        <v>1596</v>
      </c>
    </row>
    <row r="326" customFormat="false" ht="12.75" hidden="false" customHeight="false" outlineLevel="0" collapsed="false">
      <c r="A326" s="1" t="s">
        <v>1221</v>
      </c>
      <c r="B326" s="1" t="s">
        <v>1222</v>
      </c>
      <c r="C326" s="2" t="s">
        <v>1223</v>
      </c>
      <c r="D326" s="1" t="s">
        <v>1143</v>
      </c>
      <c r="E326" s="6" t="n">
        <v>64</v>
      </c>
      <c r="F326" s="6" t="n">
        <v>1792</v>
      </c>
      <c r="G326" s="6" t="n">
        <f aca="false">CEILING(E326*28,1)</f>
        <v>1792</v>
      </c>
      <c r="H326" s="1" t="s">
        <v>1224</v>
      </c>
      <c r="I326" s="1" t="s">
        <v>29</v>
      </c>
      <c r="J326" s="7" t="n">
        <v>0.543</v>
      </c>
      <c r="K326" s="7" t="n">
        <v>0.4</v>
      </c>
      <c r="L326" s="7" t="n">
        <v>5.112</v>
      </c>
      <c r="O326" s="1" t="n">
        <f aca="false">VLOOKUP(A326,List1!$A$2:$D$1361,3,FALSE())</f>
        <v>1764</v>
      </c>
    </row>
    <row r="327" customFormat="false" ht="12.75" hidden="false" customHeight="false" outlineLevel="0" collapsed="false">
      <c r="A327" s="1" t="s">
        <v>1225</v>
      </c>
      <c r="B327" s="1" t="s">
        <v>1226</v>
      </c>
      <c r="C327" s="2" t="s">
        <v>1227</v>
      </c>
      <c r="D327" s="1" t="s">
        <v>1143</v>
      </c>
      <c r="E327" s="6" t="n">
        <v>90</v>
      </c>
      <c r="F327" s="6" t="n">
        <v>2520</v>
      </c>
      <c r="G327" s="6" t="n">
        <f aca="false">CEILING(E327*28,1)</f>
        <v>2520</v>
      </c>
      <c r="H327" s="1" t="s">
        <v>1228</v>
      </c>
      <c r="I327" s="1" t="s">
        <v>29</v>
      </c>
      <c r="J327" s="7" t="n">
        <v>1.17</v>
      </c>
      <c r="K327" s="7" t="n">
        <v>0.81</v>
      </c>
      <c r="L327" s="7" t="n">
        <v>9.87</v>
      </c>
      <c r="O327" s="1" t="n">
        <f aca="false">VLOOKUP(A327,List1!$A$2:$D$1361,3,FALSE())</f>
        <v>2492</v>
      </c>
    </row>
    <row r="328" customFormat="false" ht="12.75" hidden="false" customHeight="false" outlineLevel="0" collapsed="false">
      <c r="A328" s="1" t="s">
        <v>1229</v>
      </c>
      <c r="B328" s="1" t="s">
        <v>1230</v>
      </c>
      <c r="C328" s="2" t="s">
        <v>1227</v>
      </c>
      <c r="D328" s="1" t="s">
        <v>1143</v>
      </c>
      <c r="E328" s="6" t="n">
        <v>136</v>
      </c>
      <c r="F328" s="6" t="n">
        <v>3808</v>
      </c>
      <c r="G328" s="6" t="n">
        <f aca="false">CEILING(E328*28,1)</f>
        <v>3808</v>
      </c>
      <c r="H328" s="1" t="s">
        <v>1231</v>
      </c>
      <c r="I328" s="1" t="s">
        <v>29</v>
      </c>
      <c r="J328" s="8" t="n">
        <v>1</v>
      </c>
      <c r="K328" s="7" t="n">
        <v>0.835</v>
      </c>
      <c r="L328" s="7" t="n">
        <v>12.69</v>
      </c>
      <c r="O328" s="1" t="e">
        <f aca="false">VLOOKUP(A328,List1!$A$2:$D$1361,3,FALSE())</f>
        <v>#N/A</v>
      </c>
    </row>
    <row r="329" customFormat="false" ht="12.75" hidden="false" customHeight="false" outlineLevel="0" collapsed="false">
      <c r="A329" s="1" t="s">
        <v>1232</v>
      </c>
      <c r="B329" s="1" t="s">
        <v>1233</v>
      </c>
      <c r="C329" s="2" t="s">
        <v>1234</v>
      </c>
      <c r="D329" s="1" t="s">
        <v>1143</v>
      </c>
      <c r="E329" s="6" t="n">
        <v>54</v>
      </c>
      <c r="F329" s="6" t="n">
        <v>1512</v>
      </c>
      <c r="G329" s="6" t="n">
        <f aca="false">CEILING(E329*28,1)</f>
        <v>1512</v>
      </c>
      <c r="H329" s="1" t="s">
        <v>1235</v>
      </c>
      <c r="I329" s="1" t="s">
        <v>29</v>
      </c>
      <c r="J329" s="7" t="n">
        <v>0.503</v>
      </c>
      <c r="K329" s="7" t="n">
        <v>0.415</v>
      </c>
      <c r="L329" s="7" t="n">
        <v>3.4</v>
      </c>
      <c r="O329" s="1" t="n">
        <f aca="false">VLOOKUP(A329,List1!$A$2:$D$1361,3,FALSE())</f>
        <v>1484</v>
      </c>
    </row>
    <row r="330" customFormat="false" ht="12.75" hidden="false" customHeight="false" outlineLevel="0" collapsed="false">
      <c r="A330" s="1" t="s">
        <v>1236</v>
      </c>
      <c r="B330" s="1" t="s">
        <v>1141</v>
      </c>
      <c r="C330" s="2" t="s">
        <v>1237</v>
      </c>
      <c r="D330" s="1" t="s">
        <v>1238</v>
      </c>
      <c r="E330" s="6" t="n">
        <v>83</v>
      </c>
      <c r="F330" s="6" t="n">
        <v>2324</v>
      </c>
      <c r="G330" s="6" t="n">
        <f aca="false">CEILING(E330*28,1)</f>
        <v>2324</v>
      </c>
      <c r="H330" s="1" t="s">
        <v>1239</v>
      </c>
      <c r="I330" s="1" t="s">
        <v>126</v>
      </c>
      <c r="J330" s="7" t="n">
        <v>1.61</v>
      </c>
      <c r="K330" s="7" t="n">
        <v>1.17</v>
      </c>
      <c r="L330" s="7" t="n">
        <v>5.891</v>
      </c>
      <c r="O330" s="1" t="e">
        <f aca="false">VLOOKUP(A330,List1!$A$2:$D$1361,3,FALSE())</f>
        <v>#N/A</v>
      </c>
    </row>
    <row r="331" customFormat="false" ht="12.75" hidden="false" customHeight="false" outlineLevel="0" collapsed="false">
      <c r="A331" s="1" t="s">
        <v>1240</v>
      </c>
      <c r="B331" s="1" t="s">
        <v>1146</v>
      </c>
      <c r="C331" s="2" t="s">
        <v>1241</v>
      </c>
      <c r="D331" s="1" t="s">
        <v>1238</v>
      </c>
      <c r="E331" s="6" t="n">
        <v>36</v>
      </c>
      <c r="F331" s="6" t="n">
        <v>1008</v>
      </c>
      <c r="G331" s="6" t="n">
        <f aca="false">CEILING(E331*28,1)</f>
        <v>1008</v>
      </c>
      <c r="H331" s="1" t="s">
        <v>1242</v>
      </c>
      <c r="I331" s="1" t="s">
        <v>117</v>
      </c>
      <c r="J331" s="7" t="n">
        <v>0.58</v>
      </c>
      <c r="K331" s="7" t="n">
        <v>0.32</v>
      </c>
      <c r="L331" s="7" t="n">
        <v>3.296</v>
      </c>
      <c r="O331" s="1" t="e">
        <f aca="false">VLOOKUP(A331,List1!$A$2:$D$1361,3,FALSE())</f>
        <v>#N/A</v>
      </c>
    </row>
    <row r="332" customFormat="false" ht="12.75" hidden="false" customHeight="false" outlineLevel="0" collapsed="false">
      <c r="A332" s="1" t="s">
        <v>1243</v>
      </c>
      <c r="B332" s="1" t="s">
        <v>1150</v>
      </c>
      <c r="C332" s="2" t="s">
        <v>1244</v>
      </c>
      <c r="D332" s="1" t="s">
        <v>1238</v>
      </c>
      <c r="E332" s="6" t="n">
        <v>58</v>
      </c>
      <c r="F332" s="6" t="n">
        <v>1624</v>
      </c>
      <c r="G332" s="6" t="n">
        <f aca="false">CEILING(E332*28,1)</f>
        <v>1624</v>
      </c>
      <c r="H332" s="1" t="s">
        <v>1245</v>
      </c>
      <c r="I332" s="1" t="s">
        <v>117</v>
      </c>
      <c r="J332" s="7" t="n">
        <v>0.94</v>
      </c>
      <c r="K332" s="7" t="n">
        <v>0.63</v>
      </c>
      <c r="L332" s="7" t="n">
        <v>4.386</v>
      </c>
      <c r="O332" s="1" t="e">
        <f aca="false">VLOOKUP(A332,List1!$A$2:$D$1361,3,FALSE())</f>
        <v>#N/A</v>
      </c>
    </row>
    <row r="333" customFormat="false" ht="12.75" hidden="false" customHeight="false" outlineLevel="0" collapsed="false">
      <c r="A333" s="1" t="s">
        <v>1246</v>
      </c>
      <c r="B333" s="1" t="s">
        <v>1154</v>
      </c>
      <c r="C333" s="2" t="s">
        <v>1247</v>
      </c>
      <c r="D333" s="1" t="s">
        <v>1238</v>
      </c>
      <c r="E333" s="6" t="n">
        <v>36</v>
      </c>
      <c r="F333" s="6" t="n">
        <v>1008</v>
      </c>
      <c r="G333" s="6" t="n">
        <f aca="false">CEILING(E333*28,1)</f>
        <v>1008</v>
      </c>
      <c r="H333" s="1" t="s">
        <v>1248</v>
      </c>
      <c r="I333" s="1" t="s">
        <v>126</v>
      </c>
      <c r="J333" s="7" t="n">
        <v>0.59</v>
      </c>
      <c r="K333" s="7" t="n">
        <v>0.39</v>
      </c>
      <c r="L333" s="7" t="n">
        <v>1.8</v>
      </c>
      <c r="O333" s="1" t="e">
        <f aca="false">VLOOKUP(A333,List1!$A$2:$D$1361,3,FALSE())</f>
        <v>#N/A</v>
      </c>
    </row>
    <row r="334" customFormat="false" ht="12.75" hidden="false" customHeight="false" outlineLevel="0" collapsed="false">
      <c r="A334" s="1" t="s">
        <v>1249</v>
      </c>
      <c r="B334" s="1" t="s">
        <v>1158</v>
      </c>
      <c r="C334" s="2" t="s">
        <v>1250</v>
      </c>
      <c r="D334" s="1" t="s">
        <v>1238</v>
      </c>
      <c r="E334" s="6" t="n">
        <v>63</v>
      </c>
      <c r="F334" s="6" t="n">
        <v>1764</v>
      </c>
      <c r="G334" s="6" t="n">
        <f aca="false">CEILING(E334*28,1)</f>
        <v>1764</v>
      </c>
      <c r="H334" s="1" t="s">
        <v>1251</v>
      </c>
      <c r="I334" s="1" t="s">
        <v>126</v>
      </c>
      <c r="J334" s="7" t="n">
        <v>0.85</v>
      </c>
      <c r="K334" s="7" t="n">
        <v>0.58</v>
      </c>
      <c r="L334" s="7" t="n">
        <v>3.927</v>
      </c>
      <c r="O334" s="1" t="e">
        <f aca="false">VLOOKUP(A334,List1!$A$2:$D$1361,3,FALSE())</f>
        <v>#N/A</v>
      </c>
    </row>
    <row r="335" customFormat="false" ht="12.75" hidden="false" customHeight="false" outlineLevel="0" collapsed="false">
      <c r="A335" s="1" t="s">
        <v>1252</v>
      </c>
      <c r="B335" s="1" t="s">
        <v>1162</v>
      </c>
      <c r="C335" s="2" t="s">
        <v>1253</v>
      </c>
      <c r="D335" s="1" t="s">
        <v>1238</v>
      </c>
      <c r="E335" s="6" t="n">
        <v>63</v>
      </c>
      <c r="F335" s="6" t="n">
        <v>1764</v>
      </c>
      <c r="G335" s="6" t="n">
        <f aca="false">CEILING(E335*28,1)</f>
        <v>1764</v>
      </c>
      <c r="H335" s="1" t="s">
        <v>1254</v>
      </c>
      <c r="I335" s="1" t="s">
        <v>126</v>
      </c>
      <c r="J335" s="7" t="n">
        <v>1.03</v>
      </c>
      <c r="K335" s="7" t="n">
        <v>0.68</v>
      </c>
      <c r="L335" s="7" t="n">
        <v>12.648</v>
      </c>
      <c r="O335" s="1" t="e">
        <f aca="false">VLOOKUP(A335,List1!$A$2:$D$1361,3,FALSE())</f>
        <v>#N/A</v>
      </c>
    </row>
    <row r="336" customFormat="false" ht="12.75" hidden="false" customHeight="false" outlineLevel="0" collapsed="false">
      <c r="A336" s="1" t="s">
        <v>1255</v>
      </c>
      <c r="B336" s="1" t="s">
        <v>1166</v>
      </c>
      <c r="C336" s="2" t="s">
        <v>1256</v>
      </c>
      <c r="D336" s="1" t="s">
        <v>1238</v>
      </c>
      <c r="E336" s="6" t="n">
        <v>77</v>
      </c>
      <c r="F336" s="6" t="n">
        <v>2156</v>
      </c>
      <c r="G336" s="6" t="n">
        <f aca="false">CEILING(E336*28,1)</f>
        <v>2156</v>
      </c>
      <c r="H336" s="1" t="s">
        <v>1257</v>
      </c>
      <c r="I336" s="1" t="s">
        <v>1258</v>
      </c>
      <c r="J336" s="7" t="n">
        <v>0.53</v>
      </c>
      <c r="K336" s="7" t="n">
        <v>0.39</v>
      </c>
      <c r="L336" s="7" t="n">
        <v>2.07</v>
      </c>
      <c r="O336" s="1" t="e">
        <f aca="false">VLOOKUP(A336,List1!$A$2:$D$1361,3,FALSE())</f>
        <v>#N/A</v>
      </c>
    </row>
    <row r="337" customFormat="false" ht="12.75" hidden="false" customHeight="false" outlineLevel="0" collapsed="false">
      <c r="A337" s="1" t="s">
        <v>1259</v>
      </c>
      <c r="B337" s="1" t="s">
        <v>1260</v>
      </c>
      <c r="C337" s="2" t="s">
        <v>1261</v>
      </c>
      <c r="D337" s="1" t="s">
        <v>1238</v>
      </c>
      <c r="E337" s="6" t="n">
        <v>42.7</v>
      </c>
      <c r="F337" s="6" t="n">
        <v>1196</v>
      </c>
      <c r="G337" s="6" t="n">
        <f aca="false">CEILING(E337*28,1)</f>
        <v>1196</v>
      </c>
      <c r="H337" s="1" t="s">
        <v>1262</v>
      </c>
      <c r="I337" s="1" t="s">
        <v>1258</v>
      </c>
      <c r="J337" s="7" t="n">
        <v>0.36</v>
      </c>
      <c r="K337" s="7" t="n">
        <v>0.26</v>
      </c>
      <c r="L337" s="7" t="n">
        <v>4.6</v>
      </c>
      <c r="O337" s="1" t="e">
        <f aca="false">VLOOKUP(A337,List1!$A$2:$D$1361,3,FALSE())</f>
        <v>#N/A</v>
      </c>
    </row>
    <row r="338" customFormat="false" ht="12.75" hidden="false" customHeight="false" outlineLevel="0" collapsed="false">
      <c r="A338" s="1" t="s">
        <v>1263</v>
      </c>
      <c r="B338" s="1" t="s">
        <v>1170</v>
      </c>
      <c r="C338" s="2" t="s">
        <v>1264</v>
      </c>
      <c r="D338" s="1" t="s">
        <v>1238</v>
      </c>
      <c r="E338" s="6" t="n">
        <v>46</v>
      </c>
      <c r="F338" s="6" t="n">
        <v>1288</v>
      </c>
      <c r="G338" s="6" t="n">
        <f aca="false">CEILING(E338*28,1)</f>
        <v>1288</v>
      </c>
      <c r="H338" s="1" t="s">
        <v>1265</v>
      </c>
      <c r="I338" s="1" t="s">
        <v>1258</v>
      </c>
      <c r="J338" s="7" t="n">
        <v>0.355</v>
      </c>
      <c r="K338" s="7" t="n">
        <v>0.22</v>
      </c>
      <c r="L338" s="7" t="n">
        <v>2.106</v>
      </c>
      <c r="O338" s="1" t="e">
        <f aca="false">VLOOKUP(A338,List1!$A$2:$D$1361,3,FALSE())</f>
        <v>#N/A</v>
      </c>
    </row>
    <row r="339" customFormat="false" ht="12.75" hidden="false" customHeight="false" outlineLevel="0" collapsed="false">
      <c r="A339" s="1" t="s">
        <v>1266</v>
      </c>
      <c r="B339" s="1" t="s">
        <v>1174</v>
      </c>
      <c r="C339" s="2" t="s">
        <v>1267</v>
      </c>
      <c r="D339" s="1" t="s">
        <v>1238</v>
      </c>
      <c r="E339" s="6" t="n">
        <v>36</v>
      </c>
      <c r="F339" s="6" t="n">
        <v>1008</v>
      </c>
      <c r="G339" s="6" t="n">
        <f aca="false">CEILING(E339*28,1)</f>
        <v>1008</v>
      </c>
      <c r="H339" s="1" t="s">
        <v>1268</v>
      </c>
      <c r="I339" s="1" t="s">
        <v>1258</v>
      </c>
      <c r="J339" s="7" t="n">
        <v>0.385</v>
      </c>
      <c r="K339" s="7" t="n">
        <v>0.28</v>
      </c>
      <c r="L339" s="7" t="n">
        <v>1.248</v>
      </c>
      <c r="O339" s="1" t="e">
        <f aca="false">VLOOKUP(A339,List1!$A$2:$D$1361,3,FALSE())</f>
        <v>#N/A</v>
      </c>
    </row>
    <row r="340" customFormat="false" ht="12.75" hidden="false" customHeight="false" outlineLevel="0" collapsed="false">
      <c r="A340" s="1" t="s">
        <v>1269</v>
      </c>
      <c r="B340" s="1" t="s">
        <v>1270</v>
      </c>
      <c r="C340" s="2" t="s">
        <v>1271</v>
      </c>
      <c r="D340" s="1" t="s">
        <v>1238</v>
      </c>
      <c r="E340" s="6" t="n">
        <v>58</v>
      </c>
      <c r="F340" s="6" t="n">
        <v>1624</v>
      </c>
      <c r="G340" s="6" t="n">
        <f aca="false">CEILING(E340*28,1)</f>
        <v>1624</v>
      </c>
      <c r="H340" s="1" t="s">
        <v>1272</v>
      </c>
      <c r="I340" s="1" t="s">
        <v>1258</v>
      </c>
      <c r="J340" s="7" t="n">
        <v>0.62</v>
      </c>
      <c r="K340" s="7" t="n">
        <v>0.475</v>
      </c>
      <c r="L340" s="7" t="n">
        <v>2.496</v>
      </c>
      <c r="O340" s="1" t="e">
        <f aca="false">VLOOKUP(A340,List1!$A$2:$D$1361,3,FALSE())</f>
        <v>#N/A</v>
      </c>
    </row>
    <row r="341" customFormat="false" ht="12.75" hidden="false" customHeight="false" outlineLevel="0" collapsed="false">
      <c r="A341" s="1" t="s">
        <v>1273</v>
      </c>
      <c r="B341" s="1" t="s">
        <v>1274</v>
      </c>
      <c r="C341" s="2" t="s">
        <v>1275</v>
      </c>
      <c r="D341" s="1" t="s">
        <v>1238</v>
      </c>
      <c r="E341" s="6" t="n">
        <v>61</v>
      </c>
      <c r="F341" s="6" t="n">
        <v>1708</v>
      </c>
      <c r="G341" s="6" t="n">
        <f aca="false">CEILING(E341*28,1)</f>
        <v>1708</v>
      </c>
      <c r="H341" s="1" t="s">
        <v>1276</v>
      </c>
      <c r="I341" s="1" t="s">
        <v>1258</v>
      </c>
      <c r="J341" s="7" t="n">
        <v>0.71</v>
      </c>
      <c r="K341" s="7" t="n">
        <v>0.505</v>
      </c>
      <c r="L341" s="7" t="n">
        <v>3.216</v>
      </c>
      <c r="O341" s="1" t="e">
        <f aca="false">VLOOKUP(A341,List1!$A$2:$D$1361,3,FALSE())</f>
        <v>#N/A</v>
      </c>
    </row>
    <row r="342" customFormat="false" ht="12.75" hidden="false" customHeight="false" outlineLevel="0" collapsed="false">
      <c r="A342" s="1" t="s">
        <v>1277</v>
      </c>
      <c r="B342" s="1" t="s">
        <v>1278</v>
      </c>
      <c r="C342" s="2" t="s">
        <v>1279</v>
      </c>
      <c r="D342" s="1" t="s">
        <v>1238</v>
      </c>
      <c r="E342" s="6" t="n">
        <v>85</v>
      </c>
      <c r="F342" s="6" t="n">
        <v>2380</v>
      </c>
      <c r="G342" s="6" t="n">
        <f aca="false">CEILING(E342*28,1)</f>
        <v>2380</v>
      </c>
      <c r="H342" s="1" t="s">
        <v>1280</v>
      </c>
      <c r="I342" s="1" t="s">
        <v>1258</v>
      </c>
      <c r="J342" s="7" t="n">
        <v>0.73</v>
      </c>
      <c r="K342" s="7" t="n">
        <v>0.54</v>
      </c>
      <c r="L342" s="7" t="n">
        <v>4.08</v>
      </c>
      <c r="O342" s="1" t="e">
        <f aca="false">VLOOKUP(A342,List1!$A$2:$D$1361,3,FALSE())</f>
        <v>#N/A</v>
      </c>
    </row>
    <row r="343" customFormat="false" ht="12.75" hidden="false" customHeight="false" outlineLevel="0" collapsed="false">
      <c r="A343" s="1" t="s">
        <v>1281</v>
      </c>
      <c r="B343" s="1" t="s">
        <v>1190</v>
      </c>
      <c r="C343" s="2" t="s">
        <v>1282</v>
      </c>
      <c r="D343" s="1" t="s">
        <v>1238</v>
      </c>
      <c r="E343" s="6" t="n">
        <v>54</v>
      </c>
      <c r="F343" s="6" t="n">
        <v>1512</v>
      </c>
      <c r="G343" s="6" t="n">
        <f aca="false">CEILING(E343*28,1)</f>
        <v>1512</v>
      </c>
      <c r="H343" s="1" t="s">
        <v>1283</v>
      </c>
      <c r="I343" s="1" t="s">
        <v>1258</v>
      </c>
      <c r="J343" s="7" t="n">
        <v>0.575</v>
      </c>
      <c r="K343" s="7" t="n">
        <v>0.43</v>
      </c>
      <c r="L343" s="7" t="n">
        <v>1.837</v>
      </c>
      <c r="O343" s="1" t="e">
        <f aca="false">VLOOKUP(A343,List1!$A$2:$D$1361,3,FALSE())</f>
        <v>#N/A</v>
      </c>
    </row>
    <row r="344" customFormat="false" ht="12.75" hidden="false" customHeight="false" outlineLevel="0" collapsed="false">
      <c r="A344" s="1" t="s">
        <v>1284</v>
      </c>
      <c r="B344" s="1" t="s">
        <v>1285</v>
      </c>
      <c r="C344" s="2" t="s">
        <v>1286</v>
      </c>
      <c r="D344" s="1" t="s">
        <v>1238</v>
      </c>
      <c r="E344" s="6" t="n">
        <v>112</v>
      </c>
      <c r="F344" s="6" t="n">
        <v>3136</v>
      </c>
      <c r="G344" s="6" t="n">
        <f aca="false">CEILING(E344*28,1)</f>
        <v>3136</v>
      </c>
      <c r="H344" s="1" t="s">
        <v>1287</v>
      </c>
      <c r="I344" s="1" t="s">
        <v>1258</v>
      </c>
      <c r="J344" s="7" t="n">
        <v>1.36</v>
      </c>
      <c r="K344" s="7" t="n">
        <v>0.92</v>
      </c>
      <c r="L344" s="7" t="n">
        <v>5.628</v>
      </c>
      <c r="O344" s="1" t="e">
        <f aca="false">VLOOKUP(A344,List1!$A$2:$D$1361,3,FALSE())</f>
        <v>#N/A</v>
      </c>
    </row>
    <row r="345" customFormat="false" ht="12.75" hidden="false" customHeight="false" outlineLevel="0" collapsed="false">
      <c r="A345" s="1" t="s">
        <v>1288</v>
      </c>
      <c r="B345" s="1" t="s">
        <v>676</v>
      </c>
      <c r="C345" s="2" t="s">
        <v>1289</v>
      </c>
      <c r="D345" s="1" t="s">
        <v>1238</v>
      </c>
      <c r="E345" s="6" t="n">
        <v>26</v>
      </c>
      <c r="F345" s="6" t="n">
        <v>728</v>
      </c>
      <c r="G345" s="6" t="n">
        <f aca="false">CEILING(E345*28,1)</f>
        <v>728</v>
      </c>
      <c r="H345" s="1" t="s">
        <v>1290</v>
      </c>
      <c r="I345" s="1" t="s">
        <v>1258</v>
      </c>
      <c r="J345" s="7" t="n">
        <v>0.26</v>
      </c>
      <c r="K345" s="7" t="n">
        <v>0.205</v>
      </c>
      <c r="L345" s="7" t="n">
        <v>0.384</v>
      </c>
      <c r="O345" s="1" t="e">
        <f aca="false">VLOOKUP(A345,List1!$A$2:$D$1361,3,FALSE())</f>
        <v>#N/A</v>
      </c>
    </row>
    <row r="346" customFormat="false" ht="12.75" hidden="false" customHeight="false" outlineLevel="0" collapsed="false">
      <c r="A346" s="1" t="s">
        <v>1291</v>
      </c>
      <c r="B346" s="1" t="s">
        <v>1201</v>
      </c>
      <c r="C346" s="2" t="s">
        <v>1289</v>
      </c>
      <c r="D346" s="1" t="s">
        <v>1238</v>
      </c>
      <c r="E346" s="6" t="n">
        <v>26</v>
      </c>
      <c r="F346" s="6" t="n">
        <v>728</v>
      </c>
      <c r="G346" s="6" t="n">
        <f aca="false">CEILING(E346*28,1)</f>
        <v>728</v>
      </c>
      <c r="H346" s="1" t="s">
        <v>1292</v>
      </c>
      <c r="I346" s="1" t="s">
        <v>1258</v>
      </c>
      <c r="J346" s="7" t="n">
        <v>0.205</v>
      </c>
      <c r="K346" s="7" t="n">
        <v>0.17</v>
      </c>
      <c r="L346" s="7" t="n">
        <v>0.312</v>
      </c>
      <c r="O346" s="1" t="e">
        <f aca="false">VLOOKUP(A346,List1!$A$2:$D$1361,3,FALSE())</f>
        <v>#N/A</v>
      </c>
    </row>
    <row r="347" customFormat="false" ht="12.75" hidden="false" customHeight="false" outlineLevel="0" collapsed="false">
      <c r="A347" s="1" t="s">
        <v>1293</v>
      </c>
      <c r="B347" s="1" t="s">
        <v>1204</v>
      </c>
      <c r="C347" s="2" t="s">
        <v>1294</v>
      </c>
      <c r="D347" s="1" t="s">
        <v>1238</v>
      </c>
      <c r="E347" s="6" t="n">
        <v>43</v>
      </c>
      <c r="F347" s="6" t="n">
        <v>1204</v>
      </c>
      <c r="G347" s="6" t="n">
        <f aca="false">CEILING(E347*28,1)</f>
        <v>1204</v>
      </c>
      <c r="H347" s="1" t="s">
        <v>1295</v>
      </c>
      <c r="I347" s="1" t="s">
        <v>24</v>
      </c>
      <c r="J347" s="7" t="n">
        <v>0.45</v>
      </c>
      <c r="K347" s="7" t="n">
        <v>0.355</v>
      </c>
      <c r="L347" s="7" t="n">
        <v>1.33</v>
      </c>
      <c r="O347" s="1" t="e">
        <f aca="false">VLOOKUP(A347,List1!$A$2:$D$1361,3,FALSE())</f>
        <v>#N/A</v>
      </c>
    </row>
    <row r="348" customFormat="false" ht="12.75" hidden="false" customHeight="false" outlineLevel="0" collapsed="false">
      <c r="A348" s="1" t="s">
        <v>1296</v>
      </c>
      <c r="B348" s="1" t="s">
        <v>1208</v>
      </c>
      <c r="C348" s="2" t="s">
        <v>1297</v>
      </c>
      <c r="D348" s="1" t="s">
        <v>1238</v>
      </c>
      <c r="E348" s="6" t="n">
        <v>54</v>
      </c>
      <c r="F348" s="6" t="n">
        <v>1512</v>
      </c>
      <c r="G348" s="6" t="n">
        <f aca="false">CEILING(E348*28,1)</f>
        <v>1512</v>
      </c>
      <c r="H348" s="1" t="s">
        <v>1298</v>
      </c>
      <c r="I348" s="1" t="s">
        <v>24</v>
      </c>
      <c r="J348" s="7" t="n">
        <v>0.5</v>
      </c>
      <c r="K348" s="7" t="n">
        <v>0.39</v>
      </c>
      <c r="L348" s="7" t="n">
        <v>1.268</v>
      </c>
      <c r="O348" s="1" t="e">
        <f aca="false">VLOOKUP(A348,List1!$A$2:$D$1361,3,FALSE())</f>
        <v>#N/A</v>
      </c>
    </row>
    <row r="349" customFormat="false" ht="12.75" hidden="false" customHeight="false" outlineLevel="0" collapsed="false">
      <c r="A349" s="1" t="s">
        <v>1299</v>
      </c>
      <c r="B349" s="1" t="s">
        <v>1226</v>
      </c>
      <c r="C349" s="2" t="s">
        <v>1300</v>
      </c>
      <c r="D349" s="1" t="s">
        <v>1238</v>
      </c>
      <c r="E349" s="6" t="n">
        <v>109</v>
      </c>
      <c r="F349" s="6" t="n">
        <v>3052</v>
      </c>
      <c r="G349" s="6" t="n">
        <f aca="false">CEILING(E349*28,1)</f>
        <v>3052</v>
      </c>
      <c r="H349" s="1" t="s">
        <v>1301</v>
      </c>
      <c r="I349" s="1" t="s">
        <v>29</v>
      </c>
      <c r="J349" s="7" t="n">
        <v>1.17</v>
      </c>
      <c r="K349" s="7" t="n">
        <v>0.81</v>
      </c>
      <c r="L349" s="7" t="n">
        <v>9.87</v>
      </c>
      <c r="O349" s="1" t="e">
        <f aca="false">VLOOKUP(A349,List1!$A$2:$D$1361,3,FALSE())</f>
        <v>#N/A</v>
      </c>
    </row>
    <row r="350" customFormat="false" ht="12.75" hidden="false" customHeight="false" outlineLevel="0" collapsed="false">
      <c r="A350" s="1" t="s">
        <v>1302</v>
      </c>
      <c r="B350" s="1" t="s">
        <v>1233</v>
      </c>
      <c r="C350" s="2" t="s">
        <v>1303</v>
      </c>
      <c r="D350" s="1" t="s">
        <v>1238</v>
      </c>
      <c r="E350" s="6" t="n">
        <v>55</v>
      </c>
      <c r="F350" s="6" t="n">
        <v>1540</v>
      </c>
      <c r="G350" s="6" t="n">
        <f aca="false">CEILING(E350*28,1)</f>
        <v>1540</v>
      </c>
      <c r="H350" s="1" t="s">
        <v>1304</v>
      </c>
      <c r="I350" s="1" t="s">
        <v>1258</v>
      </c>
      <c r="J350" s="7" t="n">
        <v>0.503</v>
      </c>
      <c r="K350" s="7" t="n">
        <v>0.415</v>
      </c>
      <c r="L350" s="7" t="n">
        <v>3.4</v>
      </c>
      <c r="O350" s="1" t="e">
        <f aca="false">VLOOKUP(A350,List1!$A$2:$D$1361,3,FALSE())</f>
        <v>#N/A</v>
      </c>
    </row>
    <row r="351" customFormat="false" ht="12.75" hidden="false" customHeight="false" outlineLevel="0" collapsed="false">
      <c r="A351" s="1" t="s">
        <v>1305</v>
      </c>
      <c r="B351" s="1" t="s">
        <v>1306</v>
      </c>
      <c r="C351" s="2" t="s">
        <v>1307</v>
      </c>
      <c r="D351" s="1" t="s">
        <v>1308</v>
      </c>
      <c r="E351" s="6" t="n">
        <v>58</v>
      </c>
      <c r="F351" s="6" t="n">
        <v>1624</v>
      </c>
      <c r="G351" s="6" t="n">
        <f aca="false">CEILING(E351*28,1)</f>
        <v>1624</v>
      </c>
      <c r="H351" s="1" t="s">
        <v>1309</v>
      </c>
      <c r="I351" s="1" t="s">
        <v>29</v>
      </c>
      <c r="J351" s="7" t="n">
        <v>0.58</v>
      </c>
      <c r="K351" s="7" t="n">
        <v>0.485</v>
      </c>
      <c r="L351" s="7" t="n">
        <v>1.95</v>
      </c>
      <c r="O351" s="1" t="n">
        <f aca="false">VLOOKUP(A351,List1!$A$2:$D$1361,3,FALSE())</f>
        <v>1596</v>
      </c>
    </row>
    <row r="352" customFormat="false" ht="12.75" hidden="false" customHeight="false" outlineLevel="0" collapsed="false">
      <c r="A352" s="1" t="s">
        <v>1310</v>
      </c>
      <c r="B352" s="1" t="s">
        <v>1311</v>
      </c>
      <c r="C352" s="2" t="s">
        <v>1312</v>
      </c>
      <c r="D352" s="1" t="s">
        <v>1308</v>
      </c>
      <c r="E352" s="6" t="n">
        <v>140</v>
      </c>
      <c r="F352" s="6" t="n">
        <v>3920</v>
      </c>
      <c r="G352" s="6" t="n">
        <f aca="false">CEILING(E352*28,1)</f>
        <v>3920</v>
      </c>
      <c r="H352" s="1" t="s">
        <v>1313</v>
      </c>
      <c r="I352" s="1" t="s">
        <v>29</v>
      </c>
      <c r="J352" s="7" t="n">
        <v>1.29</v>
      </c>
      <c r="K352" s="7" t="n">
        <v>1.05</v>
      </c>
      <c r="L352" s="7" t="n">
        <v>7.176</v>
      </c>
      <c r="O352" s="1" t="e">
        <f aca="false">VLOOKUP(A352,List1!$A$2:$D$1361,3,FALSE())</f>
        <v>#N/A</v>
      </c>
    </row>
    <row r="353" customFormat="false" ht="12.75" hidden="false" customHeight="false" outlineLevel="0" collapsed="false">
      <c r="A353" s="1" t="s">
        <v>1314</v>
      </c>
      <c r="B353" s="1" t="s">
        <v>1315</v>
      </c>
      <c r="C353" s="2" t="s">
        <v>1312</v>
      </c>
      <c r="D353" s="1" t="s">
        <v>1308</v>
      </c>
      <c r="E353" s="6" t="n">
        <v>114</v>
      </c>
      <c r="F353" s="6" t="n">
        <v>3192</v>
      </c>
      <c r="G353" s="6" t="n">
        <f aca="false">CEILING(E353*28,1)</f>
        <v>3192</v>
      </c>
      <c r="H353" s="1" t="s">
        <v>1316</v>
      </c>
      <c r="I353" s="1" t="s">
        <v>29</v>
      </c>
      <c r="J353" s="7" t="n">
        <v>1.15</v>
      </c>
      <c r="K353" s="7" t="n">
        <v>0.945</v>
      </c>
      <c r="L353" s="7" t="n">
        <v>7.176</v>
      </c>
      <c r="O353" s="1" t="e">
        <f aca="false">VLOOKUP(A353,List1!$A$2:$D$1361,3,FALSE())</f>
        <v>#N/A</v>
      </c>
    </row>
    <row r="354" customFormat="false" ht="12.75" hidden="false" customHeight="false" outlineLevel="0" collapsed="false">
      <c r="A354" s="1" t="s">
        <v>1317</v>
      </c>
      <c r="B354" s="1" t="s">
        <v>1318</v>
      </c>
      <c r="C354" s="2" t="s">
        <v>1319</v>
      </c>
      <c r="D354" s="1" t="s">
        <v>1308</v>
      </c>
      <c r="E354" s="6" t="n">
        <v>91</v>
      </c>
      <c r="F354" s="6" t="n">
        <v>2548</v>
      </c>
      <c r="G354" s="6" t="n">
        <f aca="false">CEILING(E354*28,1)</f>
        <v>2548</v>
      </c>
      <c r="H354" s="1" t="s">
        <v>1320</v>
      </c>
      <c r="I354" s="1" t="s">
        <v>29</v>
      </c>
      <c r="J354" s="7" t="n">
        <v>0.44</v>
      </c>
      <c r="K354" s="7" t="n">
        <v>0.335</v>
      </c>
      <c r="L354" s="7" t="n">
        <v>2.835</v>
      </c>
      <c r="O354" s="1" t="e">
        <f aca="false">VLOOKUP(A354,List1!$A$2:$D$1361,3,FALSE())</f>
        <v>#N/A</v>
      </c>
    </row>
    <row r="355" customFormat="false" ht="12.75" hidden="false" customHeight="false" outlineLevel="0" collapsed="false">
      <c r="A355" s="1" t="s">
        <v>1321</v>
      </c>
      <c r="B355" s="1" t="s">
        <v>1322</v>
      </c>
      <c r="C355" s="2" t="s">
        <v>1323</v>
      </c>
      <c r="D355" s="1" t="s">
        <v>1308</v>
      </c>
      <c r="E355" s="6" t="n">
        <v>31.3</v>
      </c>
      <c r="F355" s="6" t="n">
        <v>877</v>
      </c>
      <c r="G355" s="6" t="n">
        <f aca="false">CEILING(E355*28,1)</f>
        <v>877</v>
      </c>
      <c r="H355" s="1" t="s">
        <v>1324</v>
      </c>
      <c r="I355" s="1" t="s">
        <v>29</v>
      </c>
      <c r="J355" s="7" t="n">
        <v>0.235</v>
      </c>
      <c r="K355" s="7" t="n">
        <v>0.19</v>
      </c>
      <c r="L355" s="7" t="n">
        <v>1.152</v>
      </c>
      <c r="O355" s="1" t="n">
        <f aca="false">VLOOKUP(A355,List1!$A$2:$D$1361,3,FALSE())</f>
        <v>709</v>
      </c>
    </row>
    <row r="356" customFormat="false" ht="12.75" hidden="false" customHeight="false" outlineLevel="0" collapsed="false">
      <c r="A356" s="1" t="s">
        <v>1325</v>
      </c>
      <c r="B356" s="1" t="s">
        <v>1326</v>
      </c>
      <c r="C356" s="2" t="s">
        <v>1327</v>
      </c>
      <c r="D356" s="1" t="s">
        <v>1308</v>
      </c>
      <c r="E356" s="6" t="n">
        <v>58</v>
      </c>
      <c r="F356" s="6" t="n">
        <v>1624</v>
      </c>
      <c r="G356" s="6" t="n">
        <f aca="false">CEILING(E356*28,1)</f>
        <v>1624</v>
      </c>
      <c r="H356" s="1" t="s">
        <v>1328</v>
      </c>
      <c r="I356" s="1" t="s">
        <v>29</v>
      </c>
      <c r="J356" s="7" t="n">
        <v>0.615</v>
      </c>
      <c r="K356" s="7" t="n">
        <v>0.48</v>
      </c>
      <c r="L356" s="7" t="n">
        <v>1.95</v>
      </c>
      <c r="O356" s="1" t="n">
        <f aca="false">VLOOKUP(A356,List1!$A$2:$D$1361,3,FALSE())</f>
        <v>1596</v>
      </c>
    </row>
    <row r="357" customFormat="false" ht="12.75" hidden="false" customHeight="false" outlineLevel="0" collapsed="false">
      <c r="A357" s="1" t="s">
        <v>1329</v>
      </c>
      <c r="B357" s="1" t="s">
        <v>1330</v>
      </c>
      <c r="C357" s="2" t="s">
        <v>1331</v>
      </c>
      <c r="D357" s="1" t="s">
        <v>1308</v>
      </c>
      <c r="E357" s="6" t="n">
        <v>86</v>
      </c>
      <c r="F357" s="6" t="n">
        <v>2408</v>
      </c>
      <c r="G357" s="6" t="n">
        <f aca="false">CEILING(E357*28,1)</f>
        <v>2408</v>
      </c>
      <c r="H357" s="1" t="s">
        <v>1332</v>
      </c>
      <c r="I357" s="1" t="s">
        <v>29</v>
      </c>
      <c r="J357" s="7" t="n">
        <v>0.74</v>
      </c>
      <c r="K357" s="7" t="n">
        <v>0.6</v>
      </c>
      <c r="L357" s="7" t="n">
        <v>2.494</v>
      </c>
      <c r="O357" s="1" t="n">
        <f aca="false">VLOOKUP(A357,List1!$A$2:$D$1361,3,FALSE())</f>
        <v>2380</v>
      </c>
    </row>
    <row r="358" customFormat="false" ht="12.75" hidden="false" customHeight="false" outlineLevel="0" collapsed="false">
      <c r="A358" s="1" t="s">
        <v>1333</v>
      </c>
      <c r="B358" s="1" t="s">
        <v>593</v>
      </c>
      <c r="C358" s="2" t="s">
        <v>1334</v>
      </c>
      <c r="D358" s="1" t="s">
        <v>1308</v>
      </c>
      <c r="E358" s="6" t="n">
        <v>150</v>
      </c>
      <c r="F358" s="6" t="n">
        <v>4200</v>
      </c>
      <c r="G358" s="6" t="n">
        <f aca="false">CEILING(E358*28,1)</f>
        <v>4200</v>
      </c>
      <c r="H358" s="1" t="s">
        <v>1335</v>
      </c>
      <c r="I358" s="1" t="s">
        <v>29</v>
      </c>
      <c r="J358" s="7" t="n">
        <v>0.555</v>
      </c>
      <c r="K358" s="7" t="n">
        <v>0.45</v>
      </c>
      <c r="L358" s="7" t="n">
        <v>2.662</v>
      </c>
      <c r="O358" s="1" t="n">
        <f aca="false">VLOOKUP(A358,List1!$A$2:$D$1361,3,FALSE())</f>
        <v>4144</v>
      </c>
    </row>
    <row r="359" customFormat="false" ht="12.75" hidden="false" customHeight="false" outlineLevel="0" collapsed="false">
      <c r="A359" s="1" t="s">
        <v>1336</v>
      </c>
      <c r="B359" s="1" t="s">
        <v>1337</v>
      </c>
      <c r="C359" s="2" t="s">
        <v>1338</v>
      </c>
      <c r="D359" s="1" t="s">
        <v>1308</v>
      </c>
      <c r="E359" s="6" t="n">
        <v>58</v>
      </c>
      <c r="F359" s="6" t="n">
        <v>1624</v>
      </c>
      <c r="G359" s="6" t="n">
        <f aca="false">CEILING(E359*28,1)</f>
        <v>1624</v>
      </c>
      <c r="H359" s="1" t="s">
        <v>1339</v>
      </c>
      <c r="I359" s="1" t="s">
        <v>29</v>
      </c>
      <c r="J359" s="7" t="n">
        <v>0.28</v>
      </c>
      <c r="K359" s="7" t="n">
        <v>0.2</v>
      </c>
      <c r="L359" s="7" t="n">
        <v>3.064</v>
      </c>
      <c r="O359" s="1" t="n">
        <f aca="false">VLOOKUP(A359,List1!$A$2:$D$1361,3,FALSE())</f>
        <v>1596</v>
      </c>
    </row>
    <row r="360" customFormat="false" ht="12.75" hidden="false" customHeight="false" outlineLevel="0" collapsed="false">
      <c r="A360" s="1" t="s">
        <v>1340</v>
      </c>
      <c r="B360" s="1" t="s">
        <v>1341</v>
      </c>
      <c r="C360" s="2" t="s">
        <v>1342</v>
      </c>
      <c r="D360" s="1" t="s">
        <v>1308</v>
      </c>
      <c r="E360" s="6" t="n">
        <v>66</v>
      </c>
      <c r="F360" s="6" t="n">
        <v>1848</v>
      </c>
      <c r="G360" s="6" t="n">
        <f aca="false">CEILING(E360*28,1)</f>
        <v>1848</v>
      </c>
      <c r="H360" s="1" t="s">
        <v>1343</v>
      </c>
      <c r="I360" s="1" t="s">
        <v>29</v>
      </c>
      <c r="J360" s="7" t="n">
        <v>0.385</v>
      </c>
      <c r="K360" s="7" t="n">
        <v>0.295</v>
      </c>
      <c r="L360" s="7" t="n">
        <v>2.957</v>
      </c>
      <c r="O360" s="1" t="n">
        <f aca="false">VLOOKUP(A360,List1!$A$2:$D$1361,3,FALSE())</f>
        <v>1820</v>
      </c>
    </row>
    <row r="361" customFormat="false" ht="12.75" hidden="false" customHeight="false" outlineLevel="0" collapsed="false">
      <c r="A361" s="1" t="s">
        <v>1344</v>
      </c>
      <c r="B361" s="1" t="s">
        <v>1345</v>
      </c>
      <c r="C361" s="2" t="s">
        <v>1346</v>
      </c>
      <c r="D361" s="1" t="s">
        <v>1308</v>
      </c>
      <c r="E361" s="6" t="n">
        <v>70</v>
      </c>
      <c r="F361" s="6" t="n">
        <v>1960</v>
      </c>
      <c r="G361" s="6" t="n">
        <f aca="false">CEILING(E361*28,1)</f>
        <v>1960</v>
      </c>
      <c r="H361" s="1" t="s">
        <v>1347</v>
      </c>
      <c r="I361" s="1" t="s">
        <v>29</v>
      </c>
      <c r="J361" s="7" t="n">
        <v>0.48</v>
      </c>
      <c r="K361" s="7" t="n">
        <v>0.345</v>
      </c>
      <c r="L361" s="7" t="n">
        <v>3.086</v>
      </c>
      <c r="O361" s="1" t="n">
        <f aca="false">VLOOKUP(A361,List1!$A$2:$D$1361,3,FALSE())</f>
        <v>1932</v>
      </c>
    </row>
    <row r="362" customFormat="false" ht="12.75" hidden="false" customHeight="false" outlineLevel="0" collapsed="false">
      <c r="A362" s="1" t="s">
        <v>1348</v>
      </c>
      <c r="B362" s="1" t="s">
        <v>1349</v>
      </c>
      <c r="C362" s="2" t="s">
        <v>1350</v>
      </c>
      <c r="D362" s="1" t="s">
        <v>1308</v>
      </c>
      <c r="E362" s="6" t="n">
        <v>76</v>
      </c>
      <c r="F362" s="6" t="n">
        <v>2128</v>
      </c>
      <c r="G362" s="6" t="n">
        <f aca="false">CEILING(E362*28,1)</f>
        <v>2128</v>
      </c>
      <c r="H362" s="1" t="s">
        <v>1351</v>
      </c>
      <c r="I362" s="1" t="s">
        <v>29</v>
      </c>
      <c r="J362" s="7" t="n">
        <v>0.53</v>
      </c>
      <c r="K362" s="7" t="n">
        <v>0.38</v>
      </c>
      <c r="L362" s="7" t="n">
        <v>4.356</v>
      </c>
      <c r="O362" s="1" t="n">
        <f aca="false">VLOOKUP(A362,List1!$A$2:$D$1361,3,FALSE())</f>
        <v>2100</v>
      </c>
    </row>
    <row r="363" customFormat="false" ht="12.75" hidden="false" customHeight="false" outlineLevel="0" collapsed="false">
      <c r="A363" s="1" t="s">
        <v>1352</v>
      </c>
      <c r="B363" s="1" t="s">
        <v>624</v>
      </c>
      <c r="C363" s="2" t="s">
        <v>1353</v>
      </c>
      <c r="D363" s="1" t="s">
        <v>1308</v>
      </c>
      <c r="E363" s="6" t="n">
        <v>110</v>
      </c>
      <c r="F363" s="6" t="n">
        <v>3080</v>
      </c>
      <c r="G363" s="6" t="n">
        <f aca="false">CEILING(E363*28,1)</f>
        <v>3080</v>
      </c>
      <c r="H363" s="1" t="s">
        <v>1354</v>
      </c>
      <c r="I363" s="1" t="s">
        <v>29</v>
      </c>
      <c r="J363" s="7" t="n">
        <v>0.65</v>
      </c>
      <c r="K363" s="7" t="n">
        <v>0.5</v>
      </c>
      <c r="L363" s="7" t="n">
        <v>5.676</v>
      </c>
      <c r="O363" s="1" t="n">
        <f aca="false">VLOOKUP(A363,List1!$A$2:$D$1361,3,FALSE())</f>
        <v>3024</v>
      </c>
    </row>
    <row r="364" customFormat="false" ht="12.75" hidden="false" customHeight="false" outlineLevel="0" collapsed="false">
      <c r="A364" s="1" t="s">
        <v>1355</v>
      </c>
      <c r="B364" s="1" t="s">
        <v>1356</v>
      </c>
      <c r="C364" s="2" t="s">
        <v>1357</v>
      </c>
      <c r="D364" s="1" t="s">
        <v>1308</v>
      </c>
      <c r="E364" s="6" t="n">
        <v>109</v>
      </c>
      <c r="F364" s="6" t="n">
        <v>3052</v>
      </c>
      <c r="G364" s="6" t="n">
        <f aca="false">CEILING(E364*28,1)</f>
        <v>3052</v>
      </c>
      <c r="H364" s="1" t="s">
        <v>1358</v>
      </c>
      <c r="I364" s="1" t="s">
        <v>29</v>
      </c>
      <c r="J364" s="7" t="n">
        <v>0.585</v>
      </c>
      <c r="K364" s="7" t="n">
        <v>0.42</v>
      </c>
      <c r="L364" s="7" t="n">
        <v>3.978</v>
      </c>
      <c r="O364" s="1" t="n">
        <f aca="false">VLOOKUP(A364,List1!$A$2:$D$1361,3,FALSE())</f>
        <v>2996</v>
      </c>
    </row>
    <row r="365" customFormat="false" ht="12.75" hidden="false" customHeight="false" outlineLevel="0" collapsed="false">
      <c r="A365" s="1" t="s">
        <v>1359</v>
      </c>
      <c r="B365" s="1" t="s">
        <v>1360</v>
      </c>
      <c r="C365" s="2" t="s">
        <v>1361</v>
      </c>
      <c r="D365" s="1" t="s">
        <v>1308</v>
      </c>
      <c r="E365" s="6" t="n">
        <v>121</v>
      </c>
      <c r="F365" s="6" t="n">
        <v>3388</v>
      </c>
      <c r="G365" s="6" t="n">
        <f aca="false">CEILING(E365*28,1)</f>
        <v>3388</v>
      </c>
      <c r="H365" s="1" t="s">
        <v>1362</v>
      </c>
      <c r="I365" s="1" t="s">
        <v>29</v>
      </c>
      <c r="J365" s="7" t="n">
        <v>0.67</v>
      </c>
      <c r="K365" s="7" t="n">
        <v>0.48</v>
      </c>
      <c r="L365" s="7" t="n">
        <v>5.148</v>
      </c>
      <c r="O365" s="1" t="n">
        <f aca="false">VLOOKUP(A365,List1!$A$2:$D$1361,3,FALSE())</f>
        <v>3332</v>
      </c>
    </row>
    <row r="366" customFormat="false" ht="12.75" hidden="false" customHeight="false" outlineLevel="0" collapsed="false">
      <c r="A366" s="1" t="s">
        <v>1363</v>
      </c>
      <c r="B366" s="1" t="s">
        <v>676</v>
      </c>
      <c r="C366" s="2" t="s">
        <v>1364</v>
      </c>
      <c r="D366" s="1" t="s">
        <v>1308</v>
      </c>
      <c r="E366" s="6" t="n">
        <v>34.1</v>
      </c>
      <c r="F366" s="6" t="n">
        <v>955</v>
      </c>
      <c r="G366" s="6" t="n">
        <f aca="false">CEILING(E366*28,1)</f>
        <v>955</v>
      </c>
      <c r="H366" s="1" t="s">
        <v>1365</v>
      </c>
      <c r="I366" s="1" t="s">
        <v>29</v>
      </c>
      <c r="J366" s="7" t="n">
        <v>0.16</v>
      </c>
      <c r="K366" s="7" t="n">
        <v>0.125</v>
      </c>
      <c r="L366" s="7" t="n">
        <v>0.257</v>
      </c>
      <c r="O366" s="1" t="n">
        <f aca="false">VLOOKUP(A366,List1!$A$2:$D$1361,3,FALSE())</f>
        <v>944</v>
      </c>
    </row>
    <row r="367" customFormat="false" ht="12.75" hidden="false" customHeight="false" outlineLevel="0" collapsed="false">
      <c r="A367" s="1" t="s">
        <v>1366</v>
      </c>
      <c r="B367" s="1" t="s">
        <v>1367</v>
      </c>
      <c r="C367" s="2" t="s">
        <v>1368</v>
      </c>
      <c r="D367" s="1" t="s">
        <v>1308</v>
      </c>
      <c r="E367" s="6" t="n">
        <v>65</v>
      </c>
      <c r="F367" s="6" t="n">
        <v>1820</v>
      </c>
      <c r="G367" s="6" t="n">
        <f aca="false">CEILING(E367*28,1)</f>
        <v>1820</v>
      </c>
      <c r="H367" s="1" t="s">
        <v>1369</v>
      </c>
      <c r="I367" s="1" t="s">
        <v>29</v>
      </c>
      <c r="J367" s="7" t="n">
        <v>0.24</v>
      </c>
      <c r="K367" s="7" t="n">
        <v>0.19</v>
      </c>
      <c r="L367" s="7" t="n">
        <v>1.625</v>
      </c>
      <c r="O367" s="1" t="n">
        <f aca="false">VLOOKUP(A367,List1!$A$2:$D$1361,3,FALSE())</f>
        <v>1792</v>
      </c>
    </row>
    <row r="368" customFormat="false" ht="12.75" hidden="false" customHeight="false" outlineLevel="0" collapsed="false">
      <c r="A368" s="1" t="s">
        <v>1370</v>
      </c>
      <c r="B368" s="1" t="s">
        <v>1371</v>
      </c>
      <c r="C368" s="2" t="s">
        <v>1364</v>
      </c>
      <c r="D368" s="1" t="s">
        <v>1308</v>
      </c>
      <c r="E368" s="6" t="n">
        <v>25.4</v>
      </c>
      <c r="F368" s="6" t="n">
        <v>712</v>
      </c>
      <c r="G368" s="6" t="n">
        <f aca="false">CEILING(E368*28,1)</f>
        <v>712</v>
      </c>
      <c r="H368" s="1" t="s">
        <v>1372</v>
      </c>
      <c r="I368" s="1" t="s">
        <v>29</v>
      </c>
      <c r="J368" s="7" t="n">
        <v>0.155</v>
      </c>
      <c r="K368" s="7" t="n">
        <v>0.125</v>
      </c>
      <c r="L368" s="7" t="n">
        <v>0.64</v>
      </c>
      <c r="O368" s="1" t="n">
        <f aca="false">VLOOKUP(A368,List1!$A$2:$D$1361,3,FALSE())</f>
        <v>703</v>
      </c>
    </row>
    <row r="369" customFormat="false" ht="12.75" hidden="false" customHeight="false" outlineLevel="0" collapsed="false">
      <c r="A369" s="1" t="s">
        <v>1373</v>
      </c>
      <c r="B369" s="1" t="s">
        <v>1374</v>
      </c>
      <c r="C369" s="2" t="s">
        <v>1375</v>
      </c>
      <c r="D369" s="1" t="s">
        <v>1308</v>
      </c>
      <c r="E369" s="6" t="n">
        <v>58</v>
      </c>
      <c r="F369" s="6" t="n">
        <v>1624</v>
      </c>
      <c r="G369" s="6" t="n">
        <f aca="false">CEILING(E369*28,1)</f>
        <v>1624</v>
      </c>
      <c r="H369" s="1" t="s">
        <v>1376</v>
      </c>
      <c r="I369" s="1" t="s">
        <v>29</v>
      </c>
      <c r="J369" s="7" t="n">
        <v>0.21</v>
      </c>
      <c r="K369" s="7" t="n">
        <v>0.155</v>
      </c>
      <c r="L369" s="7" t="n">
        <v>1.667</v>
      </c>
      <c r="O369" s="1" t="n">
        <f aca="false">VLOOKUP(A369,List1!$A$2:$D$1361,3,FALSE())</f>
        <v>1596</v>
      </c>
    </row>
    <row r="370" customFormat="false" ht="12.75" hidden="false" customHeight="false" outlineLevel="0" collapsed="false">
      <c r="A370" s="1" t="s">
        <v>1377</v>
      </c>
      <c r="B370" s="1" t="s">
        <v>1378</v>
      </c>
      <c r="C370" s="2" t="s">
        <v>1379</v>
      </c>
      <c r="D370" s="1" t="s">
        <v>1308</v>
      </c>
      <c r="E370" s="6" t="n">
        <v>58</v>
      </c>
      <c r="F370" s="6" t="n">
        <v>1624</v>
      </c>
      <c r="G370" s="6" t="n">
        <f aca="false">CEILING(E370*28,1)</f>
        <v>1624</v>
      </c>
      <c r="H370" s="1" t="s">
        <v>1380</v>
      </c>
      <c r="I370" s="1" t="s">
        <v>29</v>
      </c>
      <c r="J370" s="7" t="n">
        <v>0.28</v>
      </c>
      <c r="K370" s="7" t="n">
        <v>0.235</v>
      </c>
      <c r="L370" s="7" t="n">
        <v>1.176</v>
      </c>
      <c r="O370" s="1" t="n">
        <f aca="false">VLOOKUP(A370,List1!$A$2:$D$1361,3,FALSE())</f>
        <v>1596</v>
      </c>
    </row>
    <row r="371" customFormat="false" ht="12.75" hidden="false" customHeight="false" outlineLevel="0" collapsed="false">
      <c r="A371" s="1" t="s">
        <v>1381</v>
      </c>
      <c r="B371" s="1" t="s">
        <v>1382</v>
      </c>
      <c r="C371" s="2" t="s">
        <v>1383</v>
      </c>
      <c r="D371" s="1" t="s">
        <v>1308</v>
      </c>
      <c r="E371" s="6" t="n">
        <v>75</v>
      </c>
      <c r="F371" s="6" t="n">
        <v>2100</v>
      </c>
      <c r="G371" s="6" t="n">
        <f aca="false">CEILING(E371*28,1)</f>
        <v>2100</v>
      </c>
      <c r="H371" s="1" t="s">
        <v>1384</v>
      </c>
      <c r="I371" s="1" t="s">
        <v>29</v>
      </c>
      <c r="J371" s="7" t="n">
        <v>0.315</v>
      </c>
      <c r="K371" s="7" t="n">
        <v>0.225</v>
      </c>
      <c r="L371" s="7" t="n">
        <v>2.574</v>
      </c>
      <c r="O371" s="1" t="n">
        <f aca="false">VLOOKUP(A371,List1!$A$2:$D$1361,3,FALSE())</f>
        <v>2072</v>
      </c>
    </row>
    <row r="372" customFormat="false" ht="12.75" hidden="false" customHeight="false" outlineLevel="0" collapsed="false">
      <c r="A372" s="1" t="s">
        <v>1385</v>
      </c>
      <c r="B372" s="1" t="s">
        <v>1386</v>
      </c>
      <c r="C372" s="2" t="s">
        <v>1387</v>
      </c>
      <c r="D372" s="1" t="s">
        <v>1308</v>
      </c>
      <c r="E372" s="6" t="n">
        <v>58</v>
      </c>
      <c r="F372" s="6" t="n">
        <v>1624</v>
      </c>
      <c r="G372" s="6" t="n">
        <f aca="false">CEILING(E372*28,1)</f>
        <v>1624</v>
      </c>
      <c r="H372" s="1" t="s">
        <v>1388</v>
      </c>
      <c r="I372" s="1" t="s">
        <v>29</v>
      </c>
      <c r="J372" s="7" t="n">
        <v>0.21</v>
      </c>
      <c r="K372" s="7" t="n">
        <v>0.155</v>
      </c>
      <c r="L372" s="7" t="n">
        <v>1.76</v>
      </c>
      <c r="O372" s="1" t="n">
        <f aca="false">VLOOKUP(A372,List1!$A$2:$D$1361,3,FALSE())</f>
        <v>1596</v>
      </c>
    </row>
    <row r="373" customFormat="false" ht="12.75" hidden="false" customHeight="false" outlineLevel="0" collapsed="false">
      <c r="A373" s="1" t="s">
        <v>1389</v>
      </c>
      <c r="B373" s="1" t="s">
        <v>1390</v>
      </c>
      <c r="C373" s="2" t="s">
        <v>1391</v>
      </c>
      <c r="D373" s="1" t="s">
        <v>1308</v>
      </c>
      <c r="E373" s="6" t="n">
        <v>78</v>
      </c>
      <c r="F373" s="6" t="n">
        <v>2184</v>
      </c>
      <c r="G373" s="6" t="n">
        <f aca="false">CEILING(E373*28,1)</f>
        <v>2184</v>
      </c>
      <c r="H373" s="1" t="s">
        <v>1392</v>
      </c>
      <c r="I373" s="1" t="s">
        <v>29</v>
      </c>
      <c r="J373" s="7" t="n">
        <v>0.42</v>
      </c>
      <c r="K373" s="7" t="n">
        <v>0.355</v>
      </c>
      <c r="L373" s="7" t="n">
        <v>1.296</v>
      </c>
      <c r="O373" s="1" t="n">
        <f aca="false">VLOOKUP(A373,List1!$A$2:$D$1361,3,FALSE())</f>
        <v>2156</v>
      </c>
    </row>
    <row r="374" customFormat="false" ht="12.75" hidden="false" customHeight="false" outlineLevel="0" collapsed="false">
      <c r="A374" s="1" t="s">
        <v>1393</v>
      </c>
      <c r="B374" s="1" t="s">
        <v>1378</v>
      </c>
      <c r="C374" s="2" t="s">
        <v>1379</v>
      </c>
      <c r="D374" s="1" t="s">
        <v>1308</v>
      </c>
      <c r="E374" s="6" t="n">
        <v>58</v>
      </c>
      <c r="F374" s="6" t="n">
        <v>1624</v>
      </c>
      <c r="G374" s="6" t="n">
        <f aca="false">CEILING(E374*28,1)</f>
        <v>1624</v>
      </c>
      <c r="H374" s="1" t="s">
        <v>1394</v>
      </c>
      <c r="I374" s="1" t="s">
        <v>29</v>
      </c>
      <c r="J374" s="7" t="n">
        <v>0.215</v>
      </c>
      <c r="K374" s="7" t="n">
        <v>0.15</v>
      </c>
      <c r="L374" s="7" t="n">
        <v>1.768</v>
      </c>
      <c r="O374" s="1" t="n">
        <f aca="false">VLOOKUP(A374,List1!$A$2:$D$1361,3,FALSE())</f>
        <v>1596</v>
      </c>
    </row>
    <row r="375" customFormat="false" ht="12.75" hidden="false" customHeight="false" outlineLevel="0" collapsed="false">
      <c r="A375" s="1" t="s">
        <v>1395</v>
      </c>
      <c r="B375" s="1" t="s">
        <v>254</v>
      </c>
      <c r="C375" s="2" t="s">
        <v>1396</v>
      </c>
      <c r="D375" s="1" t="s">
        <v>1308</v>
      </c>
      <c r="E375" s="6" t="n">
        <v>101</v>
      </c>
      <c r="F375" s="6" t="n">
        <v>2828</v>
      </c>
      <c r="G375" s="6" t="n">
        <f aca="false">CEILING(E375*28,1)</f>
        <v>2828</v>
      </c>
      <c r="H375" s="1" t="s">
        <v>1397</v>
      </c>
      <c r="I375" s="1" t="s">
        <v>29</v>
      </c>
      <c r="J375" s="7" t="n">
        <v>0.39</v>
      </c>
      <c r="K375" s="7" t="n">
        <v>0.285</v>
      </c>
      <c r="L375" s="7" t="n">
        <v>2.537</v>
      </c>
      <c r="O375" s="1" t="n">
        <f aca="false">VLOOKUP(A375,List1!$A$2:$D$1361,3,FALSE())</f>
        <v>2800</v>
      </c>
    </row>
    <row r="376" customFormat="false" ht="12.75" hidden="false" customHeight="false" outlineLevel="0" collapsed="false">
      <c r="A376" s="1" t="s">
        <v>1398</v>
      </c>
      <c r="B376" s="1" t="s">
        <v>254</v>
      </c>
      <c r="C376" s="2" t="s">
        <v>1399</v>
      </c>
      <c r="D376" s="1" t="s">
        <v>1308</v>
      </c>
      <c r="E376" s="6" t="n">
        <v>70</v>
      </c>
      <c r="F376" s="6" t="n">
        <v>1960</v>
      </c>
      <c r="G376" s="6" t="n">
        <f aca="false">CEILING(E376*28,1)</f>
        <v>1960</v>
      </c>
      <c r="H376" s="1" t="s">
        <v>1400</v>
      </c>
      <c r="I376" s="1" t="s">
        <v>29</v>
      </c>
      <c r="J376" s="7" t="n">
        <v>0.55</v>
      </c>
      <c r="K376" s="7" t="n">
        <v>0.445</v>
      </c>
      <c r="L376" s="7" t="n">
        <v>3.24</v>
      </c>
      <c r="O376" s="1" t="n">
        <f aca="false">VLOOKUP(A376,List1!$A$2:$D$1361,3,FALSE())</f>
        <v>1932</v>
      </c>
    </row>
    <row r="377" customFormat="false" ht="12.75" hidden="false" customHeight="false" outlineLevel="0" collapsed="false">
      <c r="A377" s="1" t="s">
        <v>1401</v>
      </c>
      <c r="B377" s="1" t="s">
        <v>1402</v>
      </c>
      <c r="C377" s="2" t="s">
        <v>1403</v>
      </c>
      <c r="D377" s="1" t="s">
        <v>1308</v>
      </c>
      <c r="E377" s="6" t="n">
        <v>81</v>
      </c>
      <c r="F377" s="6" t="n">
        <v>2268</v>
      </c>
      <c r="G377" s="6" t="n">
        <f aca="false">CEILING(E377*28,1)</f>
        <v>2268</v>
      </c>
      <c r="H377" s="1" t="s">
        <v>1404</v>
      </c>
      <c r="I377" s="1" t="s">
        <v>29</v>
      </c>
      <c r="J377" s="7" t="n">
        <v>0.55</v>
      </c>
      <c r="K377" s="7" t="n">
        <v>0.445</v>
      </c>
      <c r="L377" s="7" t="n">
        <v>3.24</v>
      </c>
      <c r="O377" s="1" t="e">
        <f aca="false">VLOOKUP(A377,List1!$A$2:$D$1361,3,FALSE())</f>
        <v>#N/A</v>
      </c>
    </row>
    <row r="378" customFormat="false" ht="12.75" hidden="false" customHeight="false" outlineLevel="0" collapsed="false">
      <c r="A378" s="1" t="s">
        <v>1405</v>
      </c>
      <c r="B378" s="1" t="s">
        <v>1406</v>
      </c>
      <c r="C378" s="2" t="s">
        <v>1407</v>
      </c>
      <c r="D378" s="1" t="s">
        <v>1308</v>
      </c>
      <c r="E378" s="6" t="n">
        <v>109</v>
      </c>
      <c r="F378" s="6" t="n">
        <v>3052</v>
      </c>
      <c r="G378" s="6" t="n">
        <f aca="false">CEILING(E378*28,1)</f>
        <v>3052</v>
      </c>
      <c r="H378" s="1" t="s">
        <v>1408</v>
      </c>
      <c r="I378" s="1" t="s">
        <v>29</v>
      </c>
      <c r="J378" s="7" t="n">
        <v>0.52</v>
      </c>
      <c r="K378" s="7" t="n">
        <v>0.395</v>
      </c>
      <c r="L378" s="7" t="n">
        <v>4.056</v>
      </c>
      <c r="O378" s="1" t="n">
        <f aca="false">VLOOKUP(A378,List1!$A$2:$D$1361,3,FALSE())</f>
        <v>2996</v>
      </c>
    </row>
    <row r="379" customFormat="false" ht="12.75" hidden="false" customHeight="false" outlineLevel="0" collapsed="false">
      <c r="A379" s="1" t="s">
        <v>1409</v>
      </c>
      <c r="B379" s="1" t="s">
        <v>1406</v>
      </c>
      <c r="C379" s="2" t="s">
        <v>1410</v>
      </c>
      <c r="D379" s="1" t="s">
        <v>1308</v>
      </c>
      <c r="E379" s="6" t="n">
        <v>83</v>
      </c>
      <c r="F379" s="6" t="n">
        <v>2324</v>
      </c>
      <c r="G379" s="6" t="n">
        <f aca="false">CEILING(E379*28,1)</f>
        <v>2324</v>
      </c>
      <c r="H379" s="1" t="s">
        <v>1411</v>
      </c>
      <c r="I379" s="1" t="s">
        <v>29</v>
      </c>
      <c r="J379" s="7" t="n">
        <v>0.95</v>
      </c>
      <c r="K379" s="7" t="n">
        <v>0.84</v>
      </c>
      <c r="L379" s="7" t="n">
        <v>2.856</v>
      </c>
      <c r="O379" s="1" t="n">
        <f aca="false">VLOOKUP(A379,List1!$A$2:$D$1361,3,FALSE())</f>
        <v>2296</v>
      </c>
    </row>
    <row r="380" customFormat="false" ht="12.75" hidden="false" customHeight="false" outlineLevel="0" collapsed="false">
      <c r="A380" s="1" t="s">
        <v>1412</v>
      </c>
      <c r="B380" s="1" t="s">
        <v>1413</v>
      </c>
      <c r="C380" s="2" t="s">
        <v>1414</v>
      </c>
      <c r="D380" s="1" t="s">
        <v>1308</v>
      </c>
      <c r="E380" s="6" t="n">
        <v>96</v>
      </c>
      <c r="F380" s="6" t="n">
        <v>2688</v>
      </c>
      <c r="G380" s="6" t="n">
        <f aca="false">CEILING(E380*28,1)</f>
        <v>2688</v>
      </c>
      <c r="H380" s="1" t="s">
        <v>1415</v>
      </c>
      <c r="I380" s="1" t="s">
        <v>29</v>
      </c>
      <c r="J380" s="7" t="n">
        <v>0.95</v>
      </c>
      <c r="K380" s="7" t="n">
        <v>0.84</v>
      </c>
      <c r="L380" s="7" t="n">
        <v>2.856</v>
      </c>
      <c r="O380" s="1" t="e">
        <f aca="false">VLOOKUP(A380,List1!$A$2:$D$1361,3,FALSE())</f>
        <v>#N/A</v>
      </c>
    </row>
    <row r="381" customFormat="false" ht="12.75" hidden="false" customHeight="false" outlineLevel="0" collapsed="false">
      <c r="A381" s="1" t="s">
        <v>1416</v>
      </c>
      <c r="B381" s="1" t="s">
        <v>1417</v>
      </c>
      <c r="C381" s="2" t="s">
        <v>1418</v>
      </c>
      <c r="D381" s="1" t="s">
        <v>1308</v>
      </c>
      <c r="E381" s="6" t="n">
        <v>209</v>
      </c>
      <c r="F381" s="6" t="n">
        <v>5852</v>
      </c>
      <c r="G381" s="6" t="n">
        <f aca="false">CEILING(E381*28,1)</f>
        <v>5852</v>
      </c>
      <c r="H381" s="1" t="s">
        <v>1419</v>
      </c>
      <c r="I381" s="1" t="s">
        <v>29</v>
      </c>
      <c r="J381" s="7" t="n">
        <v>1.62</v>
      </c>
      <c r="K381" s="7" t="n">
        <v>1.3</v>
      </c>
      <c r="L381" s="7" t="n">
        <v>25.74</v>
      </c>
      <c r="O381" s="1" t="n">
        <f aca="false">VLOOKUP(A381,List1!$A$2:$D$1361,3,FALSE())</f>
        <v>5768</v>
      </c>
    </row>
    <row r="382" customFormat="false" ht="12.75" hidden="false" customHeight="false" outlineLevel="0" collapsed="false">
      <c r="A382" s="1" t="s">
        <v>1420</v>
      </c>
      <c r="B382" s="1" t="s">
        <v>1421</v>
      </c>
      <c r="C382" s="2" t="s">
        <v>1422</v>
      </c>
      <c r="D382" s="1" t="s">
        <v>1308</v>
      </c>
      <c r="E382" s="6" t="n">
        <v>133</v>
      </c>
      <c r="F382" s="6" t="n">
        <v>3724</v>
      </c>
      <c r="G382" s="6" t="n">
        <f aca="false">CEILING(E382*28,1)</f>
        <v>3724</v>
      </c>
      <c r="H382" s="1" t="s">
        <v>1423</v>
      </c>
      <c r="I382" s="1" t="s">
        <v>29</v>
      </c>
      <c r="J382" s="7" t="n">
        <v>0.88</v>
      </c>
      <c r="K382" s="7" t="n">
        <v>0.73</v>
      </c>
      <c r="L382" s="7" t="n">
        <v>7.44</v>
      </c>
      <c r="O382" s="1" t="e">
        <f aca="false">VLOOKUP(A382,List1!$A$2:$D$1361,3,FALSE())</f>
        <v>#N/A</v>
      </c>
    </row>
    <row r="383" customFormat="false" ht="12.75" hidden="false" customHeight="false" outlineLevel="0" collapsed="false">
      <c r="A383" s="1" t="s">
        <v>1424</v>
      </c>
      <c r="B383" s="1" t="s">
        <v>1425</v>
      </c>
      <c r="C383" s="2" t="s">
        <v>1426</v>
      </c>
      <c r="D383" s="1" t="s">
        <v>1308</v>
      </c>
      <c r="E383" s="6" t="n">
        <v>81</v>
      </c>
      <c r="F383" s="6" t="n">
        <v>2268</v>
      </c>
      <c r="G383" s="6" t="n">
        <f aca="false">CEILING(E383*28,1)</f>
        <v>2268</v>
      </c>
      <c r="H383" s="1" t="s">
        <v>1427</v>
      </c>
      <c r="I383" s="1" t="s">
        <v>29</v>
      </c>
      <c r="J383" s="7" t="n">
        <v>0.595</v>
      </c>
      <c r="K383" s="7" t="n">
        <v>0.51</v>
      </c>
      <c r="L383" s="7" t="n">
        <v>1.683</v>
      </c>
      <c r="O383" s="1" t="n">
        <f aca="false">VLOOKUP(A383,List1!$A$2:$D$1361,3,FALSE())</f>
        <v>2240</v>
      </c>
    </row>
    <row r="384" customFormat="false" ht="12.75" hidden="false" customHeight="false" outlineLevel="0" collapsed="false">
      <c r="A384" s="1" t="s">
        <v>1428</v>
      </c>
      <c r="B384" s="1" t="s">
        <v>1429</v>
      </c>
      <c r="C384" s="2" t="s">
        <v>1430</v>
      </c>
      <c r="D384" s="1" t="s">
        <v>1308</v>
      </c>
      <c r="E384" s="6" t="n">
        <v>86</v>
      </c>
      <c r="F384" s="6" t="n">
        <v>2408</v>
      </c>
      <c r="G384" s="6" t="n">
        <f aca="false">CEILING(E384*28,1)</f>
        <v>2408</v>
      </c>
      <c r="H384" s="1" t="s">
        <v>1431</v>
      </c>
      <c r="I384" s="1" t="s">
        <v>29</v>
      </c>
      <c r="J384" s="7" t="n">
        <v>0.76</v>
      </c>
      <c r="K384" s="7" t="n">
        <v>0.62</v>
      </c>
      <c r="L384" s="7" t="n">
        <v>3.116</v>
      </c>
      <c r="O384" s="1" t="n">
        <f aca="false">VLOOKUP(A384,List1!$A$2:$D$1361,3,FALSE())</f>
        <v>2380</v>
      </c>
    </row>
    <row r="385" customFormat="false" ht="12.75" hidden="false" customHeight="false" outlineLevel="0" collapsed="false">
      <c r="A385" s="1" t="s">
        <v>1432</v>
      </c>
      <c r="B385" s="1" t="s">
        <v>515</v>
      </c>
      <c r="C385" s="2" t="s">
        <v>1433</v>
      </c>
      <c r="D385" s="1" t="s">
        <v>1308</v>
      </c>
      <c r="E385" s="6" t="n">
        <v>95</v>
      </c>
      <c r="F385" s="6" t="n">
        <v>2660</v>
      </c>
      <c r="G385" s="6" t="n">
        <f aca="false">CEILING(E385*28,1)</f>
        <v>2660</v>
      </c>
      <c r="H385" s="1" t="s">
        <v>1434</v>
      </c>
      <c r="I385" s="1" t="s">
        <v>29</v>
      </c>
      <c r="J385" s="7" t="n">
        <v>0.875</v>
      </c>
      <c r="K385" s="7" t="n">
        <v>0.715</v>
      </c>
      <c r="L385" s="7" t="n">
        <v>4.539</v>
      </c>
      <c r="O385" s="1" t="n">
        <f aca="false">VLOOKUP(A385,List1!$A$2:$D$1361,3,FALSE())</f>
        <v>2632</v>
      </c>
    </row>
    <row r="386" customFormat="false" ht="12.75" hidden="false" customHeight="false" outlineLevel="0" collapsed="false">
      <c r="A386" s="1" t="s">
        <v>1435</v>
      </c>
      <c r="B386" s="1" t="s">
        <v>1436</v>
      </c>
      <c r="C386" s="2" t="s">
        <v>1437</v>
      </c>
      <c r="D386" s="1" t="s">
        <v>1438</v>
      </c>
      <c r="E386" s="6" t="n">
        <v>120</v>
      </c>
      <c r="F386" s="6" t="n">
        <v>3360</v>
      </c>
      <c r="G386" s="6" t="n">
        <f aca="false">CEILING(E386*28,1)</f>
        <v>3360</v>
      </c>
      <c r="H386" s="1" t="s">
        <v>1439</v>
      </c>
      <c r="I386" s="1" t="s">
        <v>29</v>
      </c>
      <c r="J386" s="7" t="n">
        <v>1.54</v>
      </c>
      <c r="K386" s="7" t="n">
        <v>1.39</v>
      </c>
      <c r="L386" s="7" t="n">
        <v>4.97</v>
      </c>
      <c r="O386" s="1" t="e">
        <f aca="false">VLOOKUP(A386,List1!$A$2:$D$1361,3,FALSE())</f>
        <v>#N/A</v>
      </c>
    </row>
    <row r="387" customFormat="false" ht="12.75" hidden="false" customHeight="false" outlineLevel="0" collapsed="false">
      <c r="A387" s="1" t="s">
        <v>1440</v>
      </c>
      <c r="B387" s="1" t="s">
        <v>1441</v>
      </c>
      <c r="C387" s="2" t="s">
        <v>1442</v>
      </c>
      <c r="D387" s="1" t="s">
        <v>1438</v>
      </c>
      <c r="E387" s="6" t="n">
        <v>113</v>
      </c>
      <c r="F387" s="6" t="n">
        <v>3164</v>
      </c>
      <c r="G387" s="6" t="n">
        <f aca="false">CEILING(E387*28,1)</f>
        <v>3164</v>
      </c>
      <c r="H387" s="1" t="s">
        <v>1443</v>
      </c>
      <c r="I387" s="1" t="s">
        <v>29</v>
      </c>
      <c r="J387" s="7" t="n">
        <v>1.54</v>
      </c>
      <c r="K387" s="7" t="n">
        <v>1.39</v>
      </c>
      <c r="L387" s="7" t="n">
        <v>4.97</v>
      </c>
      <c r="O387" s="1" t="e">
        <f aca="false">VLOOKUP(A387,List1!$A$2:$D$1361,3,FALSE())</f>
        <v>#N/A</v>
      </c>
    </row>
    <row r="388" customFormat="false" ht="12.75" hidden="false" customHeight="false" outlineLevel="0" collapsed="false">
      <c r="A388" s="1" t="s">
        <v>1444</v>
      </c>
      <c r="B388" s="1" t="s">
        <v>1445</v>
      </c>
      <c r="C388" s="2" t="s">
        <v>1446</v>
      </c>
      <c r="D388" s="1" t="s">
        <v>1438</v>
      </c>
      <c r="E388" s="6" t="n">
        <v>57</v>
      </c>
      <c r="F388" s="6" t="n">
        <v>1596</v>
      </c>
      <c r="G388" s="6" t="n">
        <f aca="false">CEILING(E388*28,1)</f>
        <v>1596</v>
      </c>
      <c r="H388" s="1" t="s">
        <v>1447</v>
      </c>
      <c r="I388" s="1" t="s">
        <v>29</v>
      </c>
      <c r="J388" s="7" t="n">
        <v>0.505</v>
      </c>
      <c r="K388" s="7" t="n">
        <v>0.44</v>
      </c>
      <c r="L388" s="7" t="n">
        <v>1.8</v>
      </c>
      <c r="O388" s="1" t="e">
        <f aca="false">VLOOKUP(A388,List1!$A$2:$D$1361,3,FALSE())</f>
        <v>#N/A</v>
      </c>
    </row>
    <row r="389" customFormat="false" ht="12.75" hidden="false" customHeight="false" outlineLevel="0" collapsed="false">
      <c r="A389" s="1" t="s">
        <v>1448</v>
      </c>
      <c r="B389" s="1" t="s">
        <v>1449</v>
      </c>
      <c r="C389" s="2" t="s">
        <v>1450</v>
      </c>
      <c r="D389" s="1" t="s">
        <v>1438</v>
      </c>
      <c r="E389" s="6" t="n">
        <v>55</v>
      </c>
      <c r="F389" s="6" t="n">
        <v>1540</v>
      </c>
      <c r="G389" s="6" t="n">
        <f aca="false">CEILING(E389*28,1)</f>
        <v>1540</v>
      </c>
      <c r="H389" s="1" t="s">
        <v>1451</v>
      </c>
      <c r="I389" s="1" t="s">
        <v>29</v>
      </c>
      <c r="J389" s="7" t="n">
        <v>0.5</v>
      </c>
      <c r="K389" s="7" t="n">
        <v>0.44</v>
      </c>
      <c r="L389" s="7" t="n">
        <v>1.8</v>
      </c>
      <c r="O389" s="1" t="e">
        <f aca="false">VLOOKUP(A389,List1!$A$2:$D$1361,3,FALSE())</f>
        <v>#N/A</v>
      </c>
    </row>
    <row r="390" customFormat="false" ht="12.75" hidden="false" customHeight="false" outlineLevel="0" collapsed="false">
      <c r="A390" s="1" t="s">
        <v>1452</v>
      </c>
      <c r="B390" s="1" t="s">
        <v>1453</v>
      </c>
      <c r="C390" s="2" t="s">
        <v>1454</v>
      </c>
      <c r="D390" s="1" t="s">
        <v>1438</v>
      </c>
      <c r="E390" s="6" t="n">
        <v>45.1</v>
      </c>
      <c r="F390" s="6" t="n">
        <v>1263</v>
      </c>
      <c r="G390" s="6" t="n">
        <f aca="false">CEILING(E390*28,1)</f>
        <v>1263</v>
      </c>
      <c r="H390" s="1" t="s">
        <v>1455</v>
      </c>
      <c r="I390" s="1" t="s">
        <v>29</v>
      </c>
      <c r="J390" s="7" t="n">
        <v>0.29</v>
      </c>
      <c r="K390" s="7" t="n">
        <v>0.26</v>
      </c>
      <c r="L390" s="7" t="n">
        <v>0.538</v>
      </c>
      <c r="O390" s="1" t="e">
        <f aca="false">VLOOKUP(A390,List1!$A$2:$D$1361,3,FALSE())</f>
        <v>#N/A</v>
      </c>
    </row>
    <row r="391" customFormat="false" ht="12.75" hidden="false" customHeight="false" outlineLevel="0" collapsed="false">
      <c r="A391" s="1" t="s">
        <v>1456</v>
      </c>
      <c r="B391" s="1" t="s">
        <v>309</v>
      </c>
      <c r="C391" s="2" t="s">
        <v>1457</v>
      </c>
      <c r="D391" s="1" t="s">
        <v>1438</v>
      </c>
      <c r="E391" s="6" t="n">
        <v>41.8</v>
      </c>
      <c r="F391" s="6" t="n">
        <v>1171</v>
      </c>
      <c r="G391" s="6" t="n">
        <f aca="false">CEILING(E391*28,1)</f>
        <v>1171</v>
      </c>
      <c r="H391" s="1" t="s">
        <v>1458</v>
      </c>
      <c r="I391" s="1" t="s">
        <v>29</v>
      </c>
      <c r="J391" s="7" t="n">
        <v>0.29</v>
      </c>
      <c r="K391" s="7" t="n">
        <v>0.26</v>
      </c>
      <c r="L391" s="7" t="n">
        <v>0.538</v>
      </c>
      <c r="O391" s="1" t="e">
        <f aca="false">VLOOKUP(A391,List1!$A$2:$D$1361,3,FALSE())</f>
        <v>#N/A</v>
      </c>
    </row>
    <row r="392" customFormat="false" ht="12.75" hidden="false" customHeight="false" outlineLevel="0" collapsed="false">
      <c r="A392" s="1" t="s">
        <v>1459</v>
      </c>
      <c r="B392" s="1" t="s">
        <v>1460</v>
      </c>
      <c r="C392" s="2" t="s">
        <v>1461</v>
      </c>
      <c r="D392" s="1" t="s">
        <v>1438</v>
      </c>
      <c r="E392" s="6" t="n">
        <v>61</v>
      </c>
      <c r="F392" s="6" t="n">
        <v>1708</v>
      </c>
      <c r="G392" s="6" t="n">
        <f aca="false">CEILING(E392*28,1)</f>
        <v>1708</v>
      </c>
      <c r="H392" s="1" t="s">
        <v>1462</v>
      </c>
      <c r="I392" s="1" t="s">
        <v>29</v>
      </c>
      <c r="J392" s="7" t="n">
        <v>0.6</v>
      </c>
      <c r="K392" s="7" t="n">
        <v>0.525</v>
      </c>
      <c r="L392" s="7" t="n">
        <v>2.176</v>
      </c>
      <c r="O392" s="1" t="n">
        <f aca="false">VLOOKUP(A392,List1!$A$2:$D$1361,3,FALSE())</f>
        <v>1279</v>
      </c>
    </row>
    <row r="393" customFormat="false" ht="12.75" hidden="false" customHeight="false" outlineLevel="0" collapsed="false">
      <c r="A393" s="1" t="s">
        <v>1463</v>
      </c>
      <c r="B393" s="1" t="s">
        <v>1464</v>
      </c>
      <c r="C393" s="2" t="s">
        <v>1465</v>
      </c>
      <c r="D393" s="1" t="s">
        <v>1438</v>
      </c>
      <c r="E393" s="6" t="n">
        <v>58</v>
      </c>
      <c r="F393" s="6" t="n">
        <v>1624</v>
      </c>
      <c r="G393" s="6" t="n">
        <f aca="false">CEILING(E393*28,1)</f>
        <v>1624</v>
      </c>
      <c r="H393" s="1" t="s">
        <v>1466</v>
      </c>
      <c r="I393" s="1" t="s">
        <v>29</v>
      </c>
      <c r="J393" s="7" t="n">
        <v>0.595</v>
      </c>
      <c r="K393" s="7" t="n">
        <v>0.525</v>
      </c>
      <c r="L393" s="7" t="n">
        <v>2.176</v>
      </c>
      <c r="O393" s="1" t="e">
        <f aca="false">VLOOKUP(A393,List1!$A$2:$D$1361,3,FALSE())</f>
        <v>#N/A</v>
      </c>
    </row>
    <row r="394" customFormat="false" ht="12.75" hidden="false" customHeight="false" outlineLevel="0" collapsed="false">
      <c r="A394" s="1" t="s">
        <v>1467</v>
      </c>
      <c r="B394" s="1" t="s">
        <v>1468</v>
      </c>
      <c r="C394" s="2" t="s">
        <v>1469</v>
      </c>
      <c r="D394" s="1" t="s">
        <v>1438</v>
      </c>
      <c r="E394" s="6" t="n">
        <v>76</v>
      </c>
      <c r="F394" s="6" t="n">
        <v>2128</v>
      </c>
      <c r="G394" s="6" t="n">
        <f aca="false">CEILING(E394*28,1)</f>
        <v>2128</v>
      </c>
      <c r="H394" s="1" t="s">
        <v>1470</v>
      </c>
      <c r="I394" s="1" t="s">
        <v>29</v>
      </c>
      <c r="J394" s="7" t="n">
        <v>0.665</v>
      </c>
      <c r="K394" s="7" t="n">
        <v>0.6</v>
      </c>
      <c r="L394" s="7" t="n">
        <v>1.8</v>
      </c>
      <c r="O394" s="1" t="e">
        <f aca="false">VLOOKUP(A394,List1!$A$2:$D$1361,3,FALSE())</f>
        <v>#N/A</v>
      </c>
    </row>
    <row r="395" customFormat="false" ht="12.75" hidden="false" customHeight="false" outlineLevel="0" collapsed="false">
      <c r="A395" s="1" t="s">
        <v>1471</v>
      </c>
      <c r="B395" s="1" t="s">
        <v>1472</v>
      </c>
      <c r="C395" s="2" t="s">
        <v>1473</v>
      </c>
      <c r="D395" s="1" t="s">
        <v>1438</v>
      </c>
      <c r="E395" s="6" t="n">
        <v>72</v>
      </c>
      <c r="F395" s="6" t="n">
        <v>2016</v>
      </c>
      <c r="G395" s="6" t="n">
        <f aca="false">CEILING(E395*28,1)</f>
        <v>2016</v>
      </c>
      <c r="H395" s="1" t="s">
        <v>1474</v>
      </c>
      <c r="I395" s="1" t="s">
        <v>29</v>
      </c>
      <c r="J395" s="7" t="n">
        <v>0.665</v>
      </c>
      <c r="K395" s="7" t="n">
        <v>0.6</v>
      </c>
      <c r="L395" s="7" t="n">
        <v>1.8</v>
      </c>
      <c r="O395" s="1" t="e">
        <f aca="false">VLOOKUP(A395,List1!$A$2:$D$1361,3,FALSE())</f>
        <v>#N/A</v>
      </c>
    </row>
    <row r="396" customFormat="false" ht="12.75" hidden="false" customHeight="false" outlineLevel="0" collapsed="false">
      <c r="A396" s="1" t="s">
        <v>1475</v>
      </c>
      <c r="B396" s="1" t="s">
        <v>1476</v>
      </c>
      <c r="C396" s="2" t="s">
        <v>1477</v>
      </c>
      <c r="D396" s="1" t="s">
        <v>1438</v>
      </c>
      <c r="E396" s="6" t="n">
        <v>117</v>
      </c>
      <c r="F396" s="6" t="n">
        <v>3276</v>
      </c>
      <c r="G396" s="6" t="n">
        <f aca="false">CEILING(E396*28,1)</f>
        <v>3276</v>
      </c>
      <c r="H396" s="1" t="s">
        <v>1478</v>
      </c>
      <c r="I396" s="1" t="s">
        <v>29</v>
      </c>
      <c r="J396" s="7" t="n">
        <v>0.537</v>
      </c>
      <c r="K396" s="7" t="n">
        <v>0.455</v>
      </c>
      <c r="L396" s="7" t="n">
        <v>1.96</v>
      </c>
      <c r="O396" s="1" t="e">
        <f aca="false">VLOOKUP(A396,List1!$A$2:$D$1361,3,FALSE())</f>
        <v>#N/A</v>
      </c>
    </row>
    <row r="397" customFormat="false" ht="12.75" hidden="false" customHeight="false" outlineLevel="0" collapsed="false">
      <c r="A397" s="1" t="s">
        <v>1479</v>
      </c>
      <c r="B397" s="1" t="s">
        <v>1480</v>
      </c>
      <c r="C397" s="2" t="s">
        <v>1481</v>
      </c>
      <c r="D397" s="1" t="s">
        <v>1438</v>
      </c>
      <c r="E397" s="6" t="n">
        <v>96</v>
      </c>
      <c r="F397" s="6" t="n">
        <v>2688</v>
      </c>
      <c r="G397" s="6" t="n">
        <f aca="false">CEILING(E397*28,1)</f>
        <v>2688</v>
      </c>
      <c r="H397" s="1" t="s">
        <v>1482</v>
      </c>
      <c r="I397" s="1" t="s">
        <v>29</v>
      </c>
      <c r="J397" s="7" t="n">
        <v>0.53</v>
      </c>
      <c r="K397" s="7" t="n">
        <v>0.455</v>
      </c>
      <c r="L397" s="7" t="n">
        <v>1.96</v>
      </c>
      <c r="O397" s="1" t="e">
        <f aca="false">VLOOKUP(A397,List1!$A$2:$D$1361,3,FALSE())</f>
        <v>#N/A</v>
      </c>
    </row>
    <row r="398" customFormat="false" ht="12.75" hidden="false" customHeight="false" outlineLevel="0" collapsed="false">
      <c r="A398" s="1" t="s">
        <v>1483</v>
      </c>
      <c r="B398" s="1" t="s">
        <v>1484</v>
      </c>
      <c r="C398" s="2" t="s">
        <v>1485</v>
      </c>
      <c r="D398" s="1" t="s">
        <v>1438</v>
      </c>
      <c r="E398" s="6" t="n">
        <v>65</v>
      </c>
      <c r="F398" s="6" t="n">
        <v>1820</v>
      </c>
      <c r="G398" s="6" t="n">
        <f aca="false">CEILING(E398*28,1)</f>
        <v>1820</v>
      </c>
      <c r="H398" s="1" t="s">
        <v>1486</v>
      </c>
      <c r="I398" s="1" t="s">
        <v>29</v>
      </c>
      <c r="J398" s="7" t="n">
        <v>0.395</v>
      </c>
      <c r="K398" s="7" t="n">
        <v>0.295</v>
      </c>
      <c r="L398" s="7" t="n">
        <v>3.344</v>
      </c>
      <c r="O398" s="1" t="e">
        <f aca="false">VLOOKUP(A398,List1!$A$2:$D$1361,3,FALSE())</f>
        <v>#N/A</v>
      </c>
    </row>
    <row r="399" customFormat="false" ht="12.75" hidden="false" customHeight="false" outlineLevel="0" collapsed="false">
      <c r="A399" s="1" t="s">
        <v>1487</v>
      </c>
      <c r="B399" s="1" t="s">
        <v>1018</v>
      </c>
      <c r="C399" s="2" t="s">
        <v>1488</v>
      </c>
      <c r="D399" s="1" t="s">
        <v>1438</v>
      </c>
      <c r="E399" s="6" t="n">
        <v>56</v>
      </c>
      <c r="F399" s="6" t="n">
        <v>1568</v>
      </c>
      <c r="G399" s="6" t="n">
        <f aca="false">CEILING(E399*28,1)</f>
        <v>1568</v>
      </c>
      <c r="H399" s="1" t="s">
        <v>1489</v>
      </c>
      <c r="I399" s="1" t="s">
        <v>29</v>
      </c>
      <c r="J399" s="7" t="n">
        <v>0.385</v>
      </c>
      <c r="K399" s="7" t="n">
        <v>0.295</v>
      </c>
      <c r="L399" s="7" t="n">
        <v>3.344</v>
      </c>
      <c r="O399" s="1" t="e">
        <f aca="false">VLOOKUP(A399,List1!$A$2:$D$1361,3,FALSE())</f>
        <v>#N/A</v>
      </c>
    </row>
    <row r="400" customFormat="false" ht="12.75" hidden="false" customHeight="false" outlineLevel="0" collapsed="false">
      <c r="A400" s="1" t="s">
        <v>1490</v>
      </c>
      <c r="B400" s="1" t="s">
        <v>1491</v>
      </c>
      <c r="C400" s="2" t="s">
        <v>1492</v>
      </c>
      <c r="D400" s="1" t="s">
        <v>1438</v>
      </c>
      <c r="E400" s="6" t="n">
        <v>93</v>
      </c>
      <c r="F400" s="6" t="n">
        <v>2604</v>
      </c>
      <c r="G400" s="6" t="n">
        <f aca="false">CEILING(E400*28,1)</f>
        <v>2604</v>
      </c>
      <c r="H400" s="1" t="s">
        <v>1493</v>
      </c>
      <c r="I400" s="1" t="s">
        <v>29</v>
      </c>
      <c r="J400" s="7" t="n">
        <v>0.575</v>
      </c>
      <c r="K400" s="7" t="n">
        <v>0.47</v>
      </c>
      <c r="L400" s="7" t="n">
        <v>3.321</v>
      </c>
      <c r="O400" s="1" t="e">
        <f aca="false">VLOOKUP(A400,List1!$A$2:$D$1361,3,FALSE())</f>
        <v>#N/A</v>
      </c>
    </row>
    <row r="401" customFormat="false" ht="12.75" hidden="false" customHeight="false" outlineLevel="0" collapsed="false">
      <c r="A401" s="1" t="s">
        <v>1494</v>
      </c>
      <c r="B401" s="1" t="s">
        <v>1120</v>
      </c>
      <c r="C401" s="2" t="s">
        <v>1495</v>
      </c>
      <c r="D401" s="1" t="s">
        <v>1438</v>
      </c>
      <c r="E401" s="6" t="n">
        <v>74</v>
      </c>
      <c r="F401" s="6" t="n">
        <v>2072</v>
      </c>
      <c r="G401" s="6" t="n">
        <f aca="false">CEILING(E401*28,1)</f>
        <v>2072</v>
      </c>
      <c r="H401" s="1" t="s">
        <v>1496</v>
      </c>
      <c r="I401" s="1" t="s">
        <v>29</v>
      </c>
      <c r="J401" s="7" t="n">
        <v>0.575</v>
      </c>
      <c r="K401" s="7" t="n">
        <v>0.47</v>
      </c>
      <c r="L401" s="7" t="n">
        <v>3.321</v>
      </c>
      <c r="O401" s="1" t="e">
        <f aca="false">VLOOKUP(A401,List1!$A$2:$D$1361,3,FALSE())</f>
        <v>#N/A</v>
      </c>
    </row>
    <row r="402" customFormat="false" ht="12.75" hidden="false" customHeight="false" outlineLevel="0" collapsed="false">
      <c r="A402" s="1" t="s">
        <v>1497</v>
      </c>
      <c r="B402" s="1" t="s">
        <v>1498</v>
      </c>
      <c r="C402" s="2" t="s">
        <v>1499</v>
      </c>
      <c r="D402" s="1" t="s">
        <v>1438</v>
      </c>
      <c r="E402" s="6" t="n">
        <v>98</v>
      </c>
      <c r="F402" s="6" t="n">
        <v>2744</v>
      </c>
      <c r="G402" s="6" t="n">
        <f aca="false">CEILING(E402*28,1)</f>
        <v>2744</v>
      </c>
      <c r="H402" s="1" t="s">
        <v>1500</v>
      </c>
      <c r="I402" s="1" t="s">
        <v>29</v>
      </c>
      <c r="J402" s="7" t="n">
        <v>0.615</v>
      </c>
      <c r="K402" s="7" t="n">
        <v>0.5</v>
      </c>
      <c r="L402" s="7" t="n">
        <v>3.96</v>
      </c>
      <c r="O402" s="1" t="e">
        <f aca="false">VLOOKUP(A402,List1!$A$2:$D$1361,3,FALSE())</f>
        <v>#N/A</v>
      </c>
    </row>
    <row r="403" customFormat="false" ht="12.75" hidden="false" customHeight="false" outlineLevel="0" collapsed="false">
      <c r="A403" s="1" t="s">
        <v>1501</v>
      </c>
      <c r="B403" s="1" t="s">
        <v>1218</v>
      </c>
      <c r="C403" s="2" t="s">
        <v>1502</v>
      </c>
      <c r="D403" s="1" t="s">
        <v>1438</v>
      </c>
      <c r="E403" s="6" t="n">
        <v>79</v>
      </c>
      <c r="F403" s="6" t="n">
        <v>2212</v>
      </c>
      <c r="G403" s="6" t="n">
        <f aca="false">CEILING(E403*28,1)</f>
        <v>2212</v>
      </c>
      <c r="H403" s="1" t="s">
        <v>1503</v>
      </c>
      <c r="I403" s="1" t="s">
        <v>29</v>
      </c>
      <c r="J403" s="7" t="n">
        <v>0.615</v>
      </c>
      <c r="K403" s="7" t="n">
        <v>0.5</v>
      </c>
      <c r="L403" s="7" t="n">
        <v>3.96</v>
      </c>
      <c r="O403" s="1" t="e">
        <f aca="false">VLOOKUP(A403,List1!$A$2:$D$1361,3,FALSE())</f>
        <v>#N/A</v>
      </c>
    </row>
    <row r="404" customFormat="false" ht="12.75" hidden="false" customHeight="false" outlineLevel="0" collapsed="false">
      <c r="A404" s="1" t="s">
        <v>1504</v>
      </c>
      <c r="B404" s="1" t="s">
        <v>1505</v>
      </c>
      <c r="C404" s="2" t="s">
        <v>1506</v>
      </c>
      <c r="D404" s="1" t="s">
        <v>1438</v>
      </c>
      <c r="E404" s="6" t="n">
        <v>102</v>
      </c>
      <c r="F404" s="6" t="n">
        <v>2856</v>
      </c>
      <c r="G404" s="6" t="n">
        <f aca="false">CEILING(E404*28,1)</f>
        <v>2856</v>
      </c>
      <c r="H404" s="1" t="s">
        <v>1507</v>
      </c>
      <c r="I404" s="1" t="s">
        <v>29</v>
      </c>
      <c r="J404" s="7" t="n">
        <v>0.675</v>
      </c>
      <c r="K404" s="7" t="n">
        <v>0.53</v>
      </c>
      <c r="L404" s="7" t="n">
        <v>5.112</v>
      </c>
      <c r="O404" s="1" t="e">
        <f aca="false">VLOOKUP(A404,List1!$A$2:$D$1361,3,FALSE())</f>
        <v>#N/A</v>
      </c>
    </row>
    <row r="405" customFormat="false" ht="12.75" hidden="false" customHeight="false" outlineLevel="0" collapsed="false">
      <c r="A405" s="1" t="s">
        <v>1508</v>
      </c>
      <c r="B405" s="1" t="s">
        <v>1222</v>
      </c>
      <c r="C405" s="2" t="s">
        <v>1509</v>
      </c>
      <c r="D405" s="1" t="s">
        <v>1438</v>
      </c>
      <c r="E405" s="6" t="n">
        <v>84</v>
      </c>
      <c r="F405" s="6" t="n">
        <v>2352</v>
      </c>
      <c r="G405" s="6" t="n">
        <f aca="false">CEILING(E405*28,1)</f>
        <v>2352</v>
      </c>
      <c r="H405" s="1" t="s">
        <v>1510</v>
      </c>
      <c r="I405" s="1" t="s">
        <v>29</v>
      </c>
      <c r="J405" s="7" t="n">
        <v>0.675</v>
      </c>
      <c r="K405" s="7" t="n">
        <v>0.53</v>
      </c>
      <c r="L405" s="7" t="n">
        <v>5.112</v>
      </c>
      <c r="O405" s="1" t="e">
        <f aca="false">VLOOKUP(A405,List1!$A$2:$D$1361,3,FALSE())</f>
        <v>#N/A</v>
      </c>
    </row>
    <row r="406" customFormat="false" ht="12.75" hidden="false" customHeight="false" outlineLevel="0" collapsed="false">
      <c r="A406" s="1" t="s">
        <v>1511</v>
      </c>
      <c r="B406" s="1" t="s">
        <v>1498</v>
      </c>
      <c r="C406" s="2" t="s">
        <v>1512</v>
      </c>
      <c r="D406" s="1" t="s">
        <v>1438</v>
      </c>
      <c r="E406" s="6" t="n">
        <v>195</v>
      </c>
      <c r="F406" s="6" t="n">
        <v>5460</v>
      </c>
      <c r="G406" s="6" t="n">
        <f aca="false">CEILING(E406*28,1)</f>
        <v>5460</v>
      </c>
      <c r="H406" s="1" t="s">
        <v>1513</v>
      </c>
      <c r="I406" s="1" t="s">
        <v>29</v>
      </c>
      <c r="J406" s="7" t="n">
        <v>1.1</v>
      </c>
      <c r="K406" s="7" t="n">
        <v>0.96</v>
      </c>
      <c r="L406" s="7" t="n">
        <v>7.168</v>
      </c>
      <c r="O406" s="1" t="n">
        <f aca="false">VLOOKUP(A406,List1!$A$2:$D$1361,3,FALSE())</f>
        <v>2500</v>
      </c>
    </row>
    <row r="407" customFormat="false" ht="12.75" hidden="false" customHeight="false" outlineLevel="0" collapsed="false">
      <c r="A407" s="1" t="s">
        <v>1514</v>
      </c>
      <c r="B407" s="1" t="s">
        <v>1218</v>
      </c>
      <c r="C407" s="2" t="s">
        <v>1515</v>
      </c>
      <c r="D407" s="1" t="s">
        <v>1438</v>
      </c>
      <c r="E407" s="6" t="n">
        <v>155</v>
      </c>
      <c r="F407" s="6" t="n">
        <v>4340</v>
      </c>
      <c r="G407" s="6" t="n">
        <f aca="false">CEILING(E407*28,1)</f>
        <v>4340</v>
      </c>
      <c r="H407" s="1" t="s">
        <v>1516</v>
      </c>
      <c r="I407" s="1" t="s">
        <v>29</v>
      </c>
      <c r="J407" s="7" t="n">
        <v>1.1</v>
      </c>
      <c r="K407" s="7" t="n">
        <v>0.96</v>
      </c>
      <c r="L407" s="7" t="n">
        <v>7.168</v>
      </c>
      <c r="O407" s="1" t="n">
        <f aca="false">VLOOKUP(A407,List1!$A$2:$D$1361,3,FALSE())</f>
        <v>4590</v>
      </c>
    </row>
    <row r="408" customFormat="false" ht="12.75" hidden="false" customHeight="false" outlineLevel="0" collapsed="false">
      <c r="A408" s="1" t="s">
        <v>1517</v>
      </c>
      <c r="B408" s="1" t="s">
        <v>1505</v>
      </c>
      <c r="C408" s="2" t="s">
        <v>1518</v>
      </c>
      <c r="D408" s="1" t="s">
        <v>1438</v>
      </c>
      <c r="E408" s="6" t="n">
        <v>205</v>
      </c>
      <c r="F408" s="6" t="n">
        <v>5740</v>
      </c>
      <c r="G408" s="6" t="n">
        <f aca="false">CEILING(E408*28,1)</f>
        <v>5740</v>
      </c>
      <c r="H408" s="1" t="s">
        <v>1519</v>
      </c>
      <c r="I408" s="1" t="s">
        <v>29</v>
      </c>
      <c r="J408" s="7" t="n">
        <v>1.23</v>
      </c>
      <c r="K408" s="7" t="n">
        <v>0.96</v>
      </c>
      <c r="L408" s="7" t="n">
        <v>9.6</v>
      </c>
      <c r="O408" s="1" t="n">
        <f aca="false">VLOOKUP(A408,List1!$A$2:$D$1361,3,FALSE())</f>
        <v>4977</v>
      </c>
    </row>
    <row r="409" customFormat="false" ht="12.75" hidden="false" customHeight="false" outlineLevel="0" collapsed="false">
      <c r="A409" s="1" t="s">
        <v>1520</v>
      </c>
      <c r="B409" s="1" t="s">
        <v>1222</v>
      </c>
      <c r="C409" s="2" t="s">
        <v>1521</v>
      </c>
      <c r="D409" s="1" t="s">
        <v>1438</v>
      </c>
      <c r="E409" s="6" t="n">
        <v>170</v>
      </c>
      <c r="F409" s="6" t="n">
        <v>4760</v>
      </c>
      <c r="G409" s="6" t="n">
        <f aca="false">CEILING(E409*28,1)</f>
        <v>4760</v>
      </c>
      <c r="H409" s="1" t="s">
        <v>1522</v>
      </c>
      <c r="I409" s="1" t="s">
        <v>29</v>
      </c>
      <c r="J409" s="7" t="n">
        <v>1.23</v>
      </c>
      <c r="K409" s="7" t="n">
        <v>0.96</v>
      </c>
      <c r="L409" s="7" t="n">
        <v>9.6</v>
      </c>
      <c r="O409" s="1" t="e">
        <f aca="false">VLOOKUP(A409,List1!$A$2:$D$1361,3,FALSE())</f>
        <v>#N/A</v>
      </c>
    </row>
    <row r="410" customFormat="false" ht="12.75" hidden="false" customHeight="false" outlineLevel="0" collapsed="false">
      <c r="A410" s="1" t="s">
        <v>1523</v>
      </c>
      <c r="B410" s="1" t="s">
        <v>1524</v>
      </c>
      <c r="C410" s="2" t="s">
        <v>1525</v>
      </c>
      <c r="D410" s="1" t="s">
        <v>1438</v>
      </c>
      <c r="E410" s="6" t="n">
        <v>43.9</v>
      </c>
      <c r="F410" s="6" t="n">
        <v>1230</v>
      </c>
      <c r="G410" s="6" t="n">
        <f aca="false">CEILING(E410*28,1)</f>
        <v>1230</v>
      </c>
      <c r="H410" s="1" t="s">
        <v>1526</v>
      </c>
      <c r="I410" s="1" t="s">
        <v>29</v>
      </c>
      <c r="J410" s="7" t="n">
        <v>0.28</v>
      </c>
      <c r="K410" s="7" t="n">
        <v>0.24</v>
      </c>
      <c r="L410" s="7" t="n">
        <v>0.64</v>
      </c>
      <c r="O410" s="1" t="e">
        <f aca="false">VLOOKUP(A410,List1!$A$2:$D$1361,3,FALSE())</f>
        <v>#N/A</v>
      </c>
    </row>
    <row r="411" customFormat="false" ht="12.75" hidden="false" customHeight="false" outlineLevel="0" collapsed="false">
      <c r="A411" s="1" t="s">
        <v>1527</v>
      </c>
      <c r="B411" s="1" t="s">
        <v>676</v>
      </c>
      <c r="C411" s="2" t="s">
        <v>1528</v>
      </c>
      <c r="D411" s="1" t="s">
        <v>1438</v>
      </c>
      <c r="E411" s="6" t="n">
        <v>37</v>
      </c>
      <c r="F411" s="6" t="n">
        <v>1036</v>
      </c>
      <c r="G411" s="6" t="n">
        <f aca="false">CEILING(E411*28,1)</f>
        <v>1036</v>
      </c>
      <c r="H411" s="1" t="s">
        <v>1529</v>
      </c>
      <c r="I411" s="1" t="s">
        <v>29</v>
      </c>
      <c r="J411" s="7" t="n">
        <v>0.275</v>
      </c>
      <c r="K411" s="7" t="n">
        <v>0.24</v>
      </c>
      <c r="L411" s="7" t="n">
        <v>0.64</v>
      </c>
      <c r="O411" s="1" t="e">
        <f aca="false">VLOOKUP(A411,List1!$A$2:$D$1361,3,FALSE())</f>
        <v>#N/A</v>
      </c>
    </row>
    <row r="412" customFormat="false" ht="12.75" hidden="false" customHeight="false" outlineLevel="0" collapsed="false">
      <c r="A412" s="1" t="s">
        <v>1530</v>
      </c>
      <c r="B412" s="1" t="s">
        <v>1531</v>
      </c>
      <c r="C412" s="2" t="s">
        <v>1532</v>
      </c>
      <c r="D412" s="1" t="s">
        <v>1438</v>
      </c>
      <c r="E412" s="6" t="n">
        <v>68</v>
      </c>
      <c r="F412" s="6" t="n">
        <v>1904</v>
      </c>
      <c r="G412" s="6" t="n">
        <f aca="false">CEILING(E412*28,1)</f>
        <v>1904</v>
      </c>
      <c r="H412" s="1" t="s">
        <v>1533</v>
      </c>
      <c r="I412" s="1" t="s">
        <v>29</v>
      </c>
      <c r="J412" s="7" t="n">
        <v>0.42</v>
      </c>
      <c r="K412" s="7" t="n">
        <v>0.34</v>
      </c>
      <c r="L412" s="7" t="n">
        <v>2.176</v>
      </c>
      <c r="O412" s="1" t="n">
        <f aca="false">VLOOKUP(A412,List1!$A$2:$D$1361,3,FALSE())</f>
        <v>1859</v>
      </c>
    </row>
    <row r="413" customFormat="false" ht="12.75" hidden="false" customHeight="false" outlineLevel="0" collapsed="false">
      <c r="A413" s="1" t="s">
        <v>1534</v>
      </c>
      <c r="B413" s="1" t="s">
        <v>353</v>
      </c>
      <c r="C413" s="2" t="s">
        <v>1535</v>
      </c>
      <c r="D413" s="1" t="s">
        <v>1438</v>
      </c>
      <c r="E413" s="6" t="n">
        <v>64</v>
      </c>
      <c r="F413" s="6" t="n">
        <v>1792</v>
      </c>
      <c r="G413" s="6" t="n">
        <f aca="false">CEILING(E413*28,1)</f>
        <v>1792</v>
      </c>
      <c r="H413" s="1" t="s">
        <v>1536</v>
      </c>
      <c r="I413" s="1" t="s">
        <v>29</v>
      </c>
      <c r="J413" s="7" t="n">
        <v>0.42</v>
      </c>
      <c r="K413" s="7" t="n">
        <v>0.34</v>
      </c>
      <c r="L413" s="7" t="n">
        <v>2.176</v>
      </c>
      <c r="O413" s="1" t="e">
        <f aca="false">VLOOKUP(A413,List1!$A$2:$D$1361,3,FALSE())</f>
        <v>#N/A</v>
      </c>
    </row>
    <row r="414" customFormat="false" ht="12.75" hidden="false" customHeight="false" outlineLevel="0" collapsed="false">
      <c r="A414" s="1" t="s">
        <v>1537</v>
      </c>
      <c r="B414" s="1" t="s">
        <v>353</v>
      </c>
      <c r="C414" s="2" t="s">
        <v>1535</v>
      </c>
      <c r="D414" s="1" t="s">
        <v>1438</v>
      </c>
      <c r="E414" s="6" t="n">
        <v>51</v>
      </c>
      <c r="F414" s="6" t="n">
        <v>1428</v>
      </c>
      <c r="G414" s="6" t="n">
        <f aca="false">CEILING(E414*28,1)</f>
        <v>1428</v>
      </c>
      <c r="H414" s="1" t="s">
        <v>1538</v>
      </c>
      <c r="I414" s="1" t="s">
        <v>29</v>
      </c>
      <c r="J414" s="7" t="n">
        <v>0.375</v>
      </c>
      <c r="K414" s="7" t="n">
        <v>0.3</v>
      </c>
      <c r="L414" s="7" t="n">
        <v>1.904</v>
      </c>
      <c r="O414" s="1" t="e">
        <f aca="false">VLOOKUP(A414,List1!$A$2:$D$1361,3,FALSE())</f>
        <v>#N/A</v>
      </c>
    </row>
    <row r="415" customFormat="false" ht="12.75" hidden="false" customHeight="false" outlineLevel="0" collapsed="false">
      <c r="A415" s="1" t="s">
        <v>1539</v>
      </c>
      <c r="B415" s="1" t="s">
        <v>1540</v>
      </c>
      <c r="C415" s="2" t="s">
        <v>1532</v>
      </c>
      <c r="D415" s="1" t="s">
        <v>1438</v>
      </c>
      <c r="E415" s="6" t="n">
        <v>74</v>
      </c>
      <c r="F415" s="6" t="n">
        <v>2072</v>
      </c>
      <c r="G415" s="6" t="n">
        <f aca="false">CEILING(E415*28,1)</f>
        <v>2072</v>
      </c>
      <c r="H415" s="1" t="s">
        <v>1541</v>
      </c>
      <c r="I415" s="1" t="s">
        <v>29</v>
      </c>
      <c r="J415" s="7" t="n">
        <v>0.475</v>
      </c>
      <c r="K415" s="7" t="n">
        <v>0.39</v>
      </c>
      <c r="L415" s="7" t="n">
        <v>2.176</v>
      </c>
      <c r="O415" s="1" t="e">
        <f aca="false">VLOOKUP(A415,List1!$A$2:$D$1361,3,FALSE())</f>
        <v>#N/A</v>
      </c>
    </row>
    <row r="416" customFormat="false" ht="12.75" hidden="false" customHeight="false" outlineLevel="0" collapsed="false">
      <c r="A416" s="1" t="s">
        <v>1542</v>
      </c>
      <c r="B416" s="1" t="s">
        <v>1543</v>
      </c>
      <c r="C416" s="2" t="s">
        <v>1535</v>
      </c>
      <c r="D416" s="1" t="s">
        <v>1438</v>
      </c>
      <c r="E416" s="6" t="n">
        <v>69</v>
      </c>
      <c r="F416" s="6" t="n">
        <v>1932</v>
      </c>
      <c r="G416" s="6" t="n">
        <f aca="false">CEILING(E416*28,1)</f>
        <v>1932</v>
      </c>
      <c r="H416" s="1" t="s">
        <v>1544</v>
      </c>
      <c r="I416" s="1" t="s">
        <v>29</v>
      </c>
      <c r="J416" s="7" t="n">
        <v>0.475</v>
      </c>
      <c r="K416" s="7" t="n">
        <v>0.39</v>
      </c>
      <c r="L416" s="7" t="n">
        <v>2.176</v>
      </c>
      <c r="O416" s="1" t="e">
        <f aca="false">VLOOKUP(A416,List1!$A$2:$D$1361,3,FALSE())</f>
        <v>#N/A</v>
      </c>
    </row>
    <row r="417" customFormat="false" ht="12.75" hidden="false" customHeight="false" outlineLevel="0" collapsed="false">
      <c r="A417" s="1" t="s">
        <v>1545</v>
      </c>
      <c r="B417" s="1" t="s">
        <v>1546</v>
      </c>
      <c r="C417" s="2" t="s">
        <v>1547</v>
      </c>
      <c r="D417" s="1" t="s">
        <v>1438</v>
      </c>
      <c r="E417" s="6" t="n">
        <v>48.4</v>
      </c>
      <c r="F417" s="6" t="n">
        <v>1356</v>
      </c>
      <c r="G417" s="6" t="n">
        <f aca="false">CEILING(E417*28,1)</f>
        <v>1356</v>
      </c>
      <c r="H417" s="1" t="s">
        <v>1548</v>
      </c>
      <c r="I417" s="1" t="s">
        <v>29</v>
      </c>
      <c r="J417" s="7" t="n">
        <v>0.36</v>
      </c>
      <c r="K417" s="7" t="n">
        <v>0.275</v>
      </c>
      <c r="L417" s="7" t="n">
        <v>2.176</v>
      </c>
      <c r="O417" s="1" t="e">
        <f aca="false">VLOOKUP(A417,List1!$A$2:$D$1361,3,FALSE())</f>
        <v>#N/A</v>
      </c>
    </row>
    <row r="418" customFormat="false" ht="12.75" hidden="false" customHeight="false" outlineLevel="0" collapsed="false">
      <c r="A418" s="1" t="s">
        <v>1549</v>
      </c>
      <c r="B418" s="1" t="s">
        <v>1104</v>
      </c>
      <c r="C418" s="2" t="s">
        <v>1550</v>
      </c>
      <c r="D418" s="1" t="s">
        <v>1438</v>
      </c>
      <c r="E418" s="6" t="n">
        <v>45.7</v>
      </c>
      <c r="F418" s="6" t="n">
        <v>1280</v>
      </c>
      <c r="G418" s="6" t="n">
        <f aca="false">CEILING(E418*28,1)</f>
        <v>1280</v>
      </c>
      <c r="H418" s="1" t="s">
        <v>1551</v>
      </c>
      <c r="I418" s="1" t="s">
        <v>29</v>
      </c>
      <c r="J418" s="7" t="n">
        <v>0.36</v>
      </c>
      <c r="K418" s="7" t="n">
        <v>0.275</v>
      </c>
      <c r="L418" s="7" t="n">
        <v>2.176</v>
      </c>
      <c r="O418" s="1" t="e">
        <f aca="false">VLOOKUP(A418,List1!$A$2:$D$1361,3,FALSE())</f>
        <v>#N/A</v>
      </c>
    </row>
    <row r="419" customFormat="false" ht="12.75" hidden="false" customHeight="false" outlineLevel="0" collapsed="false">
      <c r="A419" s="1" t="s">
        <v>1552</v>
      </c>
      <c r="B419" s="1" t="s">
        <v>1553</v>
      </c>
      <c r="C419" s="2" t="s">
        <v>1547</v>
      </c>
      <c r="D419" s="1" t="s">
        <v>1438</v>
      </c>
      <c r="E419" s="6" t="n">
        <v>56</v>
      </c>
      <c r="F419" s="6" t="n">
        <v>1568</v>
      </c>
      <c r="G419" s="6" t="n">
        <f aca="false">CEILING(E419*28,1)</f>
        <v>1568</v>
      </c>
      <c r="H419" s="1" t="s">
        <v>1554</v>
      </c>
      <c r="I419" s="1" t="s">
        <v>29</v>
      </c>
      <c r="J419" s="7" t="n">
        <v>0.475</v>
      </c>
      <c r="K419" s="7" t="n">
        <v>0.385</v>
      </c>
      <c r="L419" s="7" t="n">
        <v>3.36</v>
      </c>
      <c r="O419" s="1" t="e">
        <f aca="false">VLOOKUP(A419,List1!$A$2:$D$1361,3,FALSE())</f>
        <v>#N/A</v>
      </c>
    </row>
    <row r="420" customFormat="false" ht="12.75" hidden="false" customHeight="false" outlineLevel="0" collapsed="false">
      <c r="A420" s="1" t="s">
        <v>1555</v>
      </c>
      <c r="B420" s="1" t="s">
        <v>1556</v>
      </c>
      <c r="C420" s="2" t="s">
        <v>1550</v>
      </c>
      <c r="D420" s="1" t="s">
        <v>1438</v>
      </c>
      <c r="E420" s="6" t="n">
        <v>54</v>
      </c>
      <c r="F420" s="6" t="n">
        <v>1512</v>
      </c>
      <c r="G420" s="6" t="n">
        <f aca="false">CEILING(E420*28,1)</f>
        <v>1512</v>
      </c>
      <c r="H420" s="1" t="s">
        <v>1557</v>
      </c>
      <c r="I420" s="1" t="s">
        <v>29</v>
      </c>
      <c r="J420" s="7" t="n">
        <v>0.47</v>
      </c>
      <c r="K420" s="7" t="n">
        <v>0.385</v>
      </c>
      <c r="L420" s="7" t="n">
        <v>3.36</v>
      </c>
      <c r="O420" s="1" t="e">
        <f aca="false">VLOOKUP(A420,List1!$A$2:$D$1361,3,FALSE())</f>
        <v>#N/A</v>
      </c>
    </row>
    <row r="421" customFormat="false" ht="12.75" hidden="false" customHeight="false" outlineLevel="0" collapsed="false">
      <c r="A421" s="1" t="s">
        <v>1558</v>
      </c>
      <c r="B421" s="1" t="s">
        <v>1559</v>
      </c>
      <c r="C421" s="2" t="s">
        <v>1560</v>
      </c>
      <c r="D421" s="1" t="s">
        <v>1438</v>
      </c>
      <c r="E421" s="6" t="n">
        <v>125</v>
      </c>
      <c r="F421" s="6" t="n">
        <v>3500</v>
      </c>
      <c r="G421" s="6" t="n">
        <f aca="false">CEILING(E421*28,1)</f>
        <v>3500</v>
      </c>
      <c r="H421" s="1" t="s">
        <v>1561</v>
      </c>
      <c r="I421" s="1" t="s">
        <v>29</v>
      </c>
      <c r="J421" s="7" t="n">
        <v>1.14</v>
      </c>
      <c r="K421" s="7" t="n">
        <v>0.86</v>
      </c>
      <c r="L421" s="7" t="n">
        <v>5.832</v>
      </c>
      <c r="O421" s="1" t="e">
        <f aca="false">VLOOKUP(A421,List1!$A$2:$D$1361,3,FALSE())</f>
        <v>#N/A</v>
      </c>
    </row>
    <row r="422" customFormat="false" ht="12.75" hidden="false" customHeight="false" outlineLevel="0" collapsed="false">
      <c r="A422" s="1" t="s">
        <v>1562</v>
      </c>
      <c r="B422" s="1" t="s">
        <v>1563</v>
      </c>
      <c r="C422" s="2" t="s">
        <v>1564</v>
      </c>
      <c r="D422" s="1" t="s">
        <v>1438</v>
      </c>
      <c r="E422" s="6" t="n">
        <v>116</v>
      </c>
      <c r="F422" s="6" t="n">
        <v>3248</v>
      </c>
      <c r="G422" s="6" t="n">
        <f aca="false">CEILING(E422*28,1)</f>
        <v>3248</v>
      </c>
      <c r="H422" s="1" t="s">
        <v>1565</v>
      </c>
      <c r="I422" s="1" t="s">
        <v>29</v>
      </c>
      <c r="J422" s="7" t="n">
        <v>1.14</v>
      </c>
      <c r="K422" s="7" t="n">
        <v>0.86</v>
      </c>
      <c r="L422" s="7" t="n">
        <v>5.832</v>
      </c>
      <c r="O422" s="1" t="e">
        <f aca="false">VLOOKUP(A422,List1!$A$2:$D$1361,3,FALSE())</f>
        <v>#N/A</v>
      </c>
    </row>
    <row r="423" customFormat="false" ht="12.75" hidden="false" customHeight="false" outlineLevel="0" collapsed="false">
      <c r="A423" s="1" t="s">
        <v>1566</v>
      </c>
      <c r="B423" s="1" t="s">
        <v>1567</v>
      </c>
      <c r="C423" s="2" t="s">
        <v>1568</v>
      </c>
      <c r="D423" s="1" t="s">
        <v>1438</v>
      </c>
      <c r="E423" s="6" t="n">
        <v>261</v>
      </c>
      <c r="F423" s="6" t="n">
        <v>7308</v>
      </c>
      <c r="G423" s="6" t="n">
        <f aca="false">CEILING(E423*28,1)</f>
        <v>7308</v>
      </c>
      <c r="H423" s="1" t="s">
        <v>1569</v>
      </c>
      <c r="I423" s="1" t="s">
        <v>29</v>
      </c>
      <c r="J423" s="7" t="n">
        <v>6.615</v>
      </c>
      <c r="K423" s="7" t="n">
        <v>5.6</v>
      </c>
      <c r="L423" s="7" t="n">
        <v>22.176</v>
      </c>
      <c r="O423" s="1" t="e">
        <f aca="false">VLOOKUP(A423,List1!$A$2:$D$1361,3,FALSE())</f>
        <v>#N/A</v>
      </c>
    </row>
    <row r="424" customFormat="false" ht="12.75" hidden="false" customHeight="false" outlineLevel="0" collapsed="false">
      <c r="A424" s="1" t="s">
        <v>1570</v>
      </c>
      <c r="B424" s="1" t="s">
        <v>1571</v>
      </c>
      <c r="C424" s="2" t="s">
        <v>1572</v>
      </c>
      <c r="D424" s="1" t="s">
        <v>1438</v>
      </c>
      <c r="E424" s="6" t="n">
        <v>72</v>
      </c>
      <c r="F424" s="6" t="n">
        <v>2016</v>
      </c>
      <c r="G424" s="6" t="n">
        <f aca="false">CEILING(E424*28,1)</f>
        <v>2016</v>
      </c>
      <c r="H424" s="1" t="s">
        <v>1573</v>
      </c>
      <c r="I424" s="1" t="s">
        <v>29</v>
      </c>
      <c r="J424" s="7" t="n">
        <v>0.515</v>
      </c>
      <c r="K424" s="7" t="n">
        <v>0.405</v>
      </c>
      <c r="L424" s="7" t="n">
        <v>3.321</v>
      </c>
      <c r="O424" s="1" t="e">
        <f aca="false">VLOOKUP(A424,List1!$A$2:$D$1361,3,FALSE())</f>
        <v>#N/A</v>
      </c>
    </row>
    <row r="425" customFormat="false" ht="12.75" hidden="false" customHeight="false" outlineLevel="0" collapsed="false">
      <c r="A425" s="1" t="s">
        <v>1574</v>
      </c>
      <c r="B425" s="1" t="s">
        <v>1575</v>
      </c>
      <c r="C425" s="2" t="s">
        <v>1576</v>
      </c>
      <c r="D425" s="1" t="s">
        <v>1438</v>
      </c>
      <c r="E425" s="6" t="n">
        <v>68</v>
      </c>
      <c r="F425" s="6" t="n">
        <v>1904</v>
      </c>
      <c r="G425" s="6" t="n">
        <f aca="false">CEILING(E425*28,1)</f>
        <v>1904</v>
      </c>
      <c r="H425" s="1" t="s">
        <v>1577</v>
      </c>
      <c r="I425" s="1" t="s">
        <v>29</v>
      </c>
      <c r="J425" s="7" t="n">
        <v>0.51</v>
      </c>
      <c r="K425" s="7" t="n">
        <v>0.405</v>
      </c>
      <c r="L425" s="7" t="n">
        <v>3.321</v>
      </c>
      <c r="O425" s="1" t="e">
        <f aca="false">VLOOKUP(A425,List1!$A$2:$D$1361,3,FALSE())</f>
        <v>#N/A</v>
      </c>
    </row>
    <row r="426" customFormat="false" ht="12.75" hidden="false" customHeight="false" outlineLevel="0" collapsed="false">
      <c r="A426" s="1" t="s">
        <v>1578</v>
      </c>
      <c r="B426" s="1" t="s">
        <v>1579</v>
      </c>
      <c r="C426" s="2" t="s">
        <v>1580</v>
      </c>
      <c r="D426" s="1" t="s">
        <v>1581</v>
      </c>
      <c r="E426" s="6" t="n">
        <v>251</v>
      </c>
      <c r="F426" s="6" t="n">
        <v>7028</v>
      </c>
      <c r="G426" s="6" t="n">
        <f aca="false">CEILING(E426*28,1)</f>
        <v>7028</v>
      </c>
      <c r="H426" s="1" t="s">
        <v>1582</v>
      </c>
      <c r="I426" s="1" t="s">
        <v>1583</v>
      </c>
      <c r="J426" s="7" t="n">
        <v>1.05</v>
      </c>
      <c r="K426" s="7" t="n">
        <v>0.82</v>
      </c>
      <c r="L426" s="7" t="n">
        <v>7.776</v>
      </c>
      <c r="O426" s="1" t="n">
        <f aca="false">VLOOKUP(A426,List1!$A$2:$D$1361,3,FALSE())</f>
        <v>6944</v>
      </c>
    </row>
    <row r="427" customFormat="false" ht="12.75" hidden="false" customHeight="false" outlineLevel="0" collapsed="false">
      <c r="A427" s="1" t="s">
        <v>1584</v>
      </c>
      <c r="B427" s="1" t="s">
        <v>1585</v>
      </c>
      <c r="C427" s="2" t="s">
        <v>1586</v>
      </c>
      <c r="D427" s="1" t="s">
        <v>1587</v>
      </c>
      <c r="E427" s="6" t="n">
        <v>162</v>
      </c>
      <c r="F427" s="6" t="n">
        <v>4536</v>
      </c>
      <c r="G427" s="6" t="n">
        <f aca="false">CEILING(E427*28,1)</f>
        <v>4536</v>
      </c>
      <c r="H427" s="1" t="s">
        <v>1588</v>
      </c>
      <c r="I427" s="1" t="s">
        <v>14</v>
      </c>
      <c r="J427" s="7" t="n">
        <v>1.3</v>
      </c>
      <c r="K427" s="8" t="n">
        <v>1</v>
      </c>
      <c r="L427" s="7" t="n">
        <v>11.072</v>
      </c>
      <c r="O427" s="1" t="n">
        <f aca="false">VLOOKUP(A427,List1!$A$2:$D$1361,3,FALSE())</f>
        <v>4536</v>
      </c>
    </row>
    <row r="428" customFormat="false" ht="12.75" hidden="false" customHeight="false" outlineLevel="0" collapsed="false">
      <c r="A428" s="1" t="s">
        <v>1589</v>
      </c>
      <c r="B428" s="1" t="s">
        <v>1590</v>
      </c>
      <c r="C428" s="2" t="s">
        <v>1591</v>
      </c>
      <c r="D428" s="1" t="s">
        <v>1587</v>
      </c>
      <c r="E428" s="6" t="n">
        <v>237</v>
      </c>
      <c r="F428" s="6" t="n">
        <v>6636</v>
      </c>
      <c r="G428" s="6" t="n">
        <f aca="false">CEILING(E428*28,1)</f>
        <v>6636</v>
      </c>
      <c r="H428" s="1" t="s">
        <v>1592</v>
      </c>
      <c r="I428" s="1" t="s">
        <v>14</v>
      </c>
      <c r="J428" s="7" t="n">
        <v>1.886</v>
      </c>
      <c r="K428" s="7" t="n">
        <v>1.432</v>
      </c>
      <c r="L428" s="7" t="n">
        <v>21.021</v>
      </c>
      <c r="O428" s="1" t="n">
        <f aca="false">VLOOKUP(A428,List1!$A$2:$D$1361,3,FALSE())</f>
        <v>6636</v>
      </c>
    </row>
    <row r="429" customFormat="false" ht="12.75" hidden="false" customHeight="false" outlineLevel="0" collapsed="false">
      <c r="A429" s="1" t="s">
        <v>1593</v>
      </c>
      <c r="B429" s="1" t="s">
        <v>1594</v>
      </c>
      <c r="C429" s="2" t="s">
        <v>1595</v>
      </c>
      <c r="D429" s="1" t="s">
        <v>1587</v>
      </c>
      <c r="E429" s="6" t="n">
        <v>237</v>
      </c>
      <c r="F429" s="6" t="n">
        <v>6636</v>
      </c>
      <c r="G429" s="6" t="n">
        <f aca="false">CEILING(E429*28,1)</f>
        <v>6636</v>
      </c>
      <c r="H429" s="1" t="s">
        <v>1596</v>
      </c>
      <c r="I429" s="1" t="s">
        <v>14</v>
      </c>
      <c r="J429" s="7" t="n">
        <v>1.886</v>
      </c>
      <c r="K429" s="7" t="n">
        <v>1.432</v>
      </c>
      <c r="L429" s="7" t="n">
        <v>20.874</v>
      </c>
      <c r="O429" s="1" t="n">
        <f aca="false">VLOOKUP(A429,List1!$A$2:$D$1361,3,FALSE())</f>
        <v>6636</v>
      </c>
    </row>
    <row r="430" customFormat="false" ht="12.75" hidden="false" customHeight="false" outlineLevel="0" collapsed="false">
      <c r="A430" s="1" t="s">
        <v>1597</v>
      </c>
      <c r="B430" s="1" t="s">
        <v>1598</v>
      </c>
      <c r="C430" s="2" t="s">
        <v>1599</v>
      </c>
      <c r="D430" s="1" t="s">
        <v>1587</v>
      </c>
      <c r="E430" s="6" t="n">
        <v>320</v>
      </c>
      <c r="F430" s="6" t="n">
        <v>8960</v>
      </c>
      <c r="G430" s="6" t="n">
        <f aca="false">CEILING(E430*28,1)</f>
        <v>8960</v>
      </c>
      <c r="H430" s="1" t="s">
        <v>1600</v>
      </c>
      <c r="I430" s="1" t="s">
        <v>14</v>
      </c>
      <c r="J430" s="7" t="n">
        <v>2.375</v>
      </c>
      <c r="K430" s="7" t="n">
        <v>2.075</v>
      </c>
      <c r="L430" s="7" t="n">
        <v>7.711</v>
      </c>
      <c r="O430" s="1" t="n">
        <f aca="false">VLOOKUP(A430,List1!$A$2:$D$1361,3,FALSE())</f>
        <v>8960</v>
      </c>
    </row>
    <row r="431" customFormat="false" ht="12.75" hidden="false" customHeight="false" outlineLevel="0" collapsed="false">
      <c r="A431" s="1" t="s">
        <v>1601</v>
      </c>
      <c r="B431" s="1" t="s">
        <v>1602</v>
      </c>
      <c r="C431" s="2" t="s">
        <v>1603</v>
      </c>
      <c r="D431" s="1" t="s">
        <v>1587</v>
      </c>
      <c r="E431" s="6" t="n">
        <v>235</v>
      </c>
      <c r="F431" s="6" t="n">
        <v>6580</v>
      </c>
      <c r="G431" s="6" t="n">
        <f aca="false">CEILING(E431*28,1)</f>
        <v>6580</v>
      </c>
      <c r="H431" s="1" t="s">
        <v>1604</v>
      </c>
      <c r="I431" s="1" t="s">
        <v>14</v>
      </c>
      <c r="J431" s="7" t="n">
        <v>2.241</v>
      </c>
      <c r="K431" s="7" t="n">
        <v>1.941</v>
      </c>
      <c r="L431" s="7" t="n">
        <v>21.97</v>
      </c>
      <c r="O431" s="1" t="n">
        <f aca="false">VLOOKUP(A431,List1!$A$2:$D$1361,3,FALSE())</f>
        <v>6580</v>
      </c>
    </row>
    <row r="432" customFormat="false" ht="12.75" hidden="false" customHeight="false" outlineLevel="0" collapsed="false">
      <c r="A432" s="1" t="s">
        <v>1605</v>
      </c>
      <c r="B432" s="1" t="s">
        <v>1606</v>
      </c>
      <c r="C432" s="2" t="s">
        <v>1607</v>
      </c>
      <c r="D432" s="1" t="s">
        <v>1587</v>
      </c>
      <c r="E432" s="6" t="n">
        <v>148</v>
      </c>
      <c r="F432" s="6" t="n">
        <v>4144</v>
      </c>
      <c r="G432" s="6" t="n">
        <f aca="false">CEILING(E432*28,1)</f>
        <v>4144</v>
      </c>
      <c r="H432" s="1" t="s">
        <v>1608</v>
      </c>
      <c r="I432" s="1" t="s">
        <v>14</v>
      </c>
      <c r="J432" s="7" t="n">
        <v>1.1</v>
      </c>
      <c r="K432" s="7" t="n">
        <v>0.9</v>
      </c>
      <c r="L432" s="7" t="n">
        <v>3.688</v>
      </c>
      <c r="O432" s="1" t="n">
        <f aca="false">VLOOKUP(A432,List1!$A$2:$D$1361,3,FALSE())</f>
        <v>4144</v>
      </c>
    </row>
    <row r="433" customFormat="false" ht="12.75" hidden="false" customHeight="false" outlineLevel="0" collapsed="false">
      <c r="A433" s="1" t="s">
        <v>1609</v>
      </c>
      <c r="B433" s="1" t="s">
        <v>1610</v>
      </c>
      <c r="C433" s="2" t="s">
        <v>1611</v>
      </c>
      <c r="D433" s="1" t="s">
        <v>1587</v>
      </c>
      <c r="E433" s="6" t="n">
        <v>162</v>
      </c>
      <c r="F433" s="6" t="n">
        <v>4536</v>
      </c>
      <c r="G433" s="6" t="n">
        <f aca="false">CEILING(E433*28,1)</f>
        <v>4536</v>
      </c>
      <c r="H433" s="1" t="s">
        <v>1612</v>
      </c>
      <c r="I433" s="1" t="s">
        <v>14</v>
      </c>
      <c r="J433" s="7" t="n">
        <v>1.127</v>
      </c>
      <c r="K433" s="7" t="n">
        <v>0.927</v>
      </c>
      <c r="L433" s="7" t="n">
        <v>3.688</v>
      </c>
      <c r="O433" s="1" t="n">
        <f aca="false">VLOOKUP(A433,List1!$A$2:$D$1361,3,FALSE())</f>
        <v>4536</v>
      </c>
    </row>
    <row r="434" customFormat="false" ht="12.75" hidden="false" customHeight="false" outlineLevel="0" collapsed="false">
      <c r="A434" s="1" t="s">
        <v>1613</v>
      </c>
      <c r="B434" s="1" t="s">
        <v>1614</v>
      </c>
      <c r="C434" s="2" t="s">
        <v>1615</v>
      </c>
      <c r="D434" s="1" t="s">
        <v>1587</v>
      </c>
      <c r="E434" s="6" t="n">
        <v>169</v>
      </c>
      <c r="F434" s="6" t="n">
        <v>4732</v>
      </c>
      <c r="G434" s="6" t="n">
        <f aca="false">CEILING(E434*28,1)</f>
        <v>4732</v>
      </c>
      <c r="H434" s="1" t="s">
        <v>1616</v>
      </c>
      <c r="I434" s="1" t="s">
        <v>14</v>
      </c>
      <c r="J434" s="7" t="n">
        <v>1.311</v>
      </c>
      <c r="K434" s="7" t="n">
        <v>1.2</v>
      </c>
      <c r="L434" s="7" t="n">
        <v>5.531</v>
      </c>
      <c r="O434" s="1" t="n">
        <f aca="false">VLOOKUP(A434,List1!$A$2:$D$1361,3,FALSE())</f>
        <v>4732</v>
      </c>
    </row>
    <row r="435" customFormat="false" ht="12.75" hidden="false" customHeight="false" outlineLevel="0" collapsed="false">
      <c r="A435" s="1" t="s">
        <v>1617</v>
      </c>
      <c r="B435" s="1" t="s">
        <v>1618</v>
      </c>
      <c r="C435" s="2" t="s">
        <v>1619</v>
      </c>
      <c r="D435" s="1" t="s">
        <v>1587</v>
      </c>
      <c r="E435" s="6" t="n">
        <v>431</v>
      </c>
      <c r="F435" s="6" t="n">
        <v>12068</v>
      </c>
      <c r="G435" s="6" t="n">
        <f aca="false">CEILING(E435*28,1)</f>
        <v>12068</v>
      </c>
      <c r="H435" s="1" t="s">
        <v>1620</v>
      </c>
      <c r="I435" s="1" t="s">
        <v>14</v>
      </c>
      <c r="J435" s="7" t="n">
        <v>2.453</v>
      </c>
      <c r="K435" s="7" t="n">
        <v>1.89</v>
      </c>
      <c r="L435" s="7" t="n">
        <v>18.972</v>
      </c>
      <c r="O435" s="1" t="n">
        <f aca="false">VLOOKUP(A435,List1!$A$2:$D$1361,3,FALSE())</f>
        <v>10170</v>
      </c>
    </row>
    <row r="436" customFormat="false" ht="12.75" hidden="false" customHeight="false" outlineLevel="0" collapsed="false">
      <c r="A436" s="1" t="s">
        <v>1621</v>
      </c>
      <c r="B436" s="1" t="s">
        <v>1622</v>
      </c>
      <c r="C436" s="2" t="s">
        <v>1623</v>
      </c>
      <c r="D436" s="1" t="s">
        <v>1587</v>
      </c>
      <c r="E436" s="6" t="n">
        <v>97</v>
      </c>
      <c r="F436" s="6" t="n">
        <v>2716</v>
      </c>
      <c r="G436" s="6" t="n">
        <f aca="false">CEILING(E436*28,1)</f>
        <v>2716</v>
      </c>
      <c r="H436" s="1" t="s">
        <v>1624</v>
      </c>
      <c r="I436" s="1" t="s">
        <v>14</v>
      </c>
      <c r="J436" s="7" t="n">
        <v>0.142</v>
      </c>
      <c r="K436" s="7" t="n">
        <v>0.11</v>
      </c>
      <c r="L436" s="7" t="n">
        <v>0.54</v>
      </c>
      <c r="O436" s="1" t="e">
        <f aca="false">VLOOKUP(A436,List1!$A$2:$D$1361,3,FALSE())</f>
        <v>#N/A</v>
      </c>
    </row>
    <row r="437" customFormat="false" ht="12.75" hidden="false" customHeight="false" outlineLevel="0" collapsed="false">
      <c r="A437" s="1" t="s">
        <v>1625</v>
      </c>
      <c r="B437" s="1" t="s">
        <v>1626</v>
      </c>
      <c r="C437" s="2" t="s">
        <v>1627</v>
      </c>
      <c r="D437" s="1" t="s">
        <v>1628</v>
      </c>
      <c r="E437" s="6" t="n">
        <v>141</v>
      </c>
      <c r="F437" s="6" t="n">
        <v>3948</v>
      </c>
      <c r="G437" s="6" t="n">
        <f aca="false">CEILING(E437*28,1)</f>
        <v>3948</v>
      </c>
      <c r="H437" s="1" t="s">
        <v>1629</v>
      </c>
      <c r="I437" s="1" t="s">
        <v>82</v>
      </c>
      <c r="J437" s="7" t="n">
        <v>2.05</v>
      </c>
      <c r="K437" s="7" t="n">
        <v>1.85</v>
      </c>
      <c r="L437" s="7" t="n">
        <v>12.728</v>
      </c>
      <c r="O437" s="1" t="n">
        <f aca="false">VLOOKUP(A437,List1!$A$2:$D$1361,3,FALSE())</f>
        <v>3864</v>
      </c>
    </row>
    <row r="438" customFormat="false" ht="12.75" hidden="false" customHeight="false" outlineLevel="0" collapsed="false">
      <c r="A438" s="1" t="s">
        <v>1630</v>
      </c>
      <c r="B438" s="1" t="s">
        <v>1631</v>
      </c>
      <c r="C438" s="2" t="s">
        <v>1632</v>
      </c>
      <c r="D438" s="1" t="s">
        <v>1628</v>
      </c>
      <c r="E438" s="6" t="n">
        <v>68</v>
      </c>
      <c r="F438" s="6" t="n">
        <v>1904</v>
      </c>
      <c r="G438" s="6" t="n">
        <f aca="false">CEILING(E438*28,1)</f>
        <v>1904</v>
      </c>
      <c r="H438" s="1" t="s">
        <v>1633</v>
      </c>
      <c r="I438" s="1" t="s">
        <v>14</v>
      </c>
      <c r="J438" s="7" t="n">
        <v>0.785</v>
      </c>
      <c r="K438" s="7" t="n">
        <v>0.6</v>
      </c>
      <c r="L438" s="7" t="n">
        <v>11.858</v>
      </c>
      <c r="O438" s="1" t="n">
        <f aca="false">VLOOKUP(A438,List1!$A$2:$D$1361,3,FALSE())</f>
        <v>1848</v>
      </c>
    </row>
    <row r="439" customFormat="false" ht="12.75" hidden="false" customHeight="false" outlineLevel="0" collapsed="false">
      <c r="A439" s="1" t="s">
        <v>1634</v>
      </c>
      <c r="B439" s="1" t="s">
        <v>1635</v>
      </c>
      <c r="C439" s="2" t="s">
        <v>1636</v>
      </c>
      <c r="D439" s="1" t="s">
        <v>1628</v>
      </c>
      <c r="E439" s="6" t="n">
        <v>56</v>
      </c>
      <c r="F439" s="6" t="n">
        <v>1568</v>
      </c>
      <c r="G439" s="6" t="n">
        <f aca="false">CEILING(E439*28,1)</f>
        <v>1568</v>
      </c>
      <c r="H439" s="1" t="s">
        <v>1637</v>
      </c>
      <c r="I439" s="1" t="s">
        <v>14</v>
      </c>
      <c r="J439" s="7" t="n">
        <v>0.93</v>
      </c>
      <c r="K439" s="7" t="n">
        <v>0.69</v>
      </c>
      <c r="L439" s="7" t="n">
        <v>10.342</v>
      </c>
      <c r="O439" s="1" t="n">
        <f aca="false">VLOOKUP(A439,List1!$A$2:$D$1361,3,FALSE())</f>
        <v>1512</v>
      </c>
    </row>
    <row r="440" customFormat="false" ht="12.75" hidden="false" customHeight="false" outlineLevel="0" collapsed="false">
      <c r="A440" s="1" t="s">
        <v>1638</v>
      </c>
      <c r="B440" s="1" t="s">
        <v>1639</v>
      </c>
      <c r="C440" s="2" t="s">
        <v>1640</v>
      </c>
      <c r="D440" s="1" t="s">
        <v>1628</v>
      </c>
      <c r="E440" s="6" t="n">
        <v>20</v>
      </c>
      <c r="F440" s="6" t="n">
        <v>560</v>
      </c>
      <c r="G440" s="6" t="n">
        <f aca="false">CEILING(E440*28,1)</f>
        <v>560</v>
      </c>
      <c r="H440" s="1" t="s">
        <v>1641</v>
      </c>
      <c r="I440" s="1" t="s">
        <v>14</v>
      </c>
      <c r="J440" s="7" t="n">
        <v>0.125</v>
      </c>
      <c r="K440" s="7" t="n">
        <v>0.1</v>
      </c>
      <c r="L440" s="7" t="n">
        <v>0.32</v>
      </c>
      <c r="O440" s="1" t="n">
        <f aca="false">VLOOKUP(A440,List1!$A$2:$D$1361,3,FALSE())</f>
        <v>549</v>
      </c>
    </row>
    <row r="441" customFormat="false" ht="12.75" hidden="false" customHeight="false" outlineLevel="0" collapsed="false">
      <c r="A441" s="1" t="s">
        <v>1642</v>
      </c>
      <c r="B441" s="1" t="s">
        <v>1643</v>
      </c>
      <c r="C441" s="2" t="s">
        <v>1640</v>
      </c>
      <c r="D441" s="1" t="s">
        <v>1628</v>
      </c>
      <c r="E441" s="6" t="n">
        <v>18.6</v>
      </c>
      <c r="F441" s="6" t="n">
        <v>521</v>
      </c>
      <c r="G441" s="6" t="n">
        <f aca="false">CEILING(E441*28,1)</f>
        <v>521</v>
      </c>
      <c r="H441" s="1" t="s">
        <v>1644</v>
      </c>
      <c r="I441" s="1" t="s">
        <v>14</v>
      </c>
      <c r="J441" s="7" t="n">
        <v>0.115</v>
      </c>
      <c r="K441" s="7" t="n">
        <v>0.108</v>
      </c>
      <c r="L441" s="7" t="n">
        <v>0.293</v>
      </c>
      <c r="O441" s="1" t="n">
        <f aca="false">VLOOKUP(A441,List1!$A$2:$D$1361,3,FALSE())</f>
        <v>510</v>
      </c>
    </row>
    <row r="442" customFormat="false" ht="12.75" hidden="false" customHeight="false" outlineLevel="0" collapsed="false">
      <c r="A442" s="1" t="s">
        <v>1645</v>
      </c>
      <c r="B442" s="1" t="s">
        <v>1646</v>
      </c>
      <c r="C442" s="2" t="s">
        <v>1647</v>
      </c>
      <c r="D442" s="1" t="s">
        <v>1628</v>
      </c>
      <c r="E442" s="6" t="n">
        <v>62</v>
      </c>
      <c r="F442" s="6" t="n">
        <v>1736</v>
      </c>
      <c r="G442" s="6" t="n">
        <f aca="false">CEILING(E442*28,1)</f>
        <v>1736</v>
      </c>
      <c r="H442" s="1" t="s">
        <v>1648</v>
      </c>
      <c r="I442" s="1" t="s">
        <v>29</v>
      </c>
      <c r="J442" s="7" t="n">
        <v>0.58</v>
      </c>
      <c r="K442" s="7" t="n">
        <v>0.41</v>
      </c>
      <c r="L442" s="7" t="n">
        <v>4.995</v>
      </c>
      <c r="O442" s="1" t="n">
        <f aca="false">VLOOKUP(A442,List1!$A$2:$D$1361,3,FALSE())</f>
        <v>1680</v>
      </c>
    </row>
    <row r="443" customFormat="false" ht="12.75" hidden="false" customHeight="false" outlineLevel="0" collapsed="false">
      <c r="A443" s="1" t="s">
        <v>1649</v>
      </c>
      <c r="B443" s="1" t="s">
        <v>1650</v>
      </c>
      <c r="C443" s="2" t="s">
        <v>1651</v>
      </c>
      <c r="D443" s="1" t="s">
        <v>1628</v>
      </c>
      <c r="E443" s="6" t="n">
        <v>56</v>
      </c>
      <c r="F443" s="6" t="n">
        <v>1568</v>
      </c>
      <c r="G443" s="6" t="n">
        <f aca="false">CEILING(E443*28,1)</f>
        <v>1568</v>
      </c>
      <c r="H443" s="1" t="s">
        <v>1652</v>
      </c>
      <c r="I443" s="1" t="s">
        <v>29</v>
      </c>
      <c r="J443" s="7" t="n">
        <v>0.2</v>
      </c>
      <c r="K443" s="7" t="n">
        <v>0.16</v>
      </c>
      <c r="L443" s="7" t="n">
        <v>0.56</v>
      </c>
      <c r="O443" s="1" t="n">
        <f aca="false">VLOOKUP(A443,List1!$A$2:$D$1361,3,FALSE())</f>
        <v>1512</v>
      </c>
    </row>
    <row r="444" customFormat="false" ht="12.75" hidden="false" customHeight="false" outlineLevel="0" collapsed="false">
      <c r="A444" s="1" t="s">
        <v>1653</v>
      </c>
      <c r="B444" s="1" t="s">
        <v>1654</v>
      </c>
      <c r="C444" s="2" t="s">
        <v>1655</v>
      </c>
      <c r="D444" s="1" t="s">
        <v>1628</v>
      </c>
      <c r="E444" s="6" t="n">
        <v>41.9</v>
      </c>
      <c r="F444" s="6" t="n">
        <v>1174</v>
      </c>
      <c r="G444" s="6" t="n">
        <f aca="false">CEILING(E444*28,1)</f>
        <v>1174</v>
      </c>
      <c r="H444" s="1" t="s">
        <v>1656</v>
      </c>
      <c r="I444" s="1" t="s">
        <v>29</v>
      </c>
      <c r="J444" s="7" t="n">
        <v>0.43</v>
      </c>
      <c r="K444" s="7" t="n">
        <v>0.365</v>
      </c>
      <c r="L444" s="7" t="n">
        <v>1.8</v>
      </c>
      <c r="O444" s="1" t="n">
        <f aca="false">VLOOKUP(A444,List1!$A$2:$D$1361,3,FALSE())</f>
        <v>400</v>
      </c>
    </row>
    <row r="445" customFormat="false" ht="12.75" hidden="false" customHeight="false" outlineLevel="0" collapsed="false">
      <c r="A445" s="1" t="s">
        <v>1657</v>
      </c>
      <c r="B445" s="1" t="s">
        <v>1658</v>
      </c>
      <c r="C445" s="2" t="s">
        <v>1659</v>
      </c>
      <c r="D445" s="1" t="s">
        <v>1628</v>
      </c>
      <c r="E445" s="6" t="n">
        <v>27.9</v>
      </c>
      <c r="F445" s="6" t="n">
        <v>782</v>
      </c>
      <c r="G445" s="6" t="n">
        <f aca="false">CEILING(E445*28,1)</f>
        <v>782</v>
      </c>
      <c r="H445" s="1" t="s">
        <v>1660</v>
      </c>
      <c r="I445" s="1" t="s">
        <v>29</v>
      </c>
      <c r="J445" s="7" t="n">
        <v>0.195</v>
      </c>
      <c r="K445" s="7" t="n">
        <v>0.185</v>
      </c>
      <c r="L445" s="7" t="n">
        <v>0.321</v>
      </c>
      <c r="O445" s="1" t="n">
        <f aca="false">VLOOKUP(A445,List1!$A$2:$D$1361,3,FALSE())</f>
        <v>765</v>
      </c>
    </row>
    <row r="446" customFormat="false" ht="12.75" hidden="false" customHeight="false" outlineLevel="0" collapsed="false">
      <c r="A446" s="1" t="s">
        <v>1661</v>
      </c>
      <c r="B446" s="1" t="s">
        <v>1662</v>
      </c>
      <c r="C446" s="2" t="s">
        <v>1663</v>
      </c>
      <c r="D446" s="1" t="s">
        <v>1628</v>
      </c>
      <c r="E446" s="6" t="n">
        <v>69</v>
      </c>
      <c r="F446" s="6" t="n">
        <v>1932</v>
      </c>
      <c r="G446" s="6" t="n">
        <f aca="false">CEILING(E446*28,1)</f>
        <v>1932</v>
      </c>
      <c r="H446" s="1" t="s">
        <v>1664</v>
      </c>
      <c r="I446" s="1" t="s">
        <v>29</v>
      </c>
      <c r="J446" s="7" t="n">
        <v>0.35</v>
      </c>
      <c r="K446" s="7" t="n">
        <v>0.29</v>
      </c>
      <c r="L446" s="7" t="n">
        <v>1.8</v>
      </c>
      <c r="O446" s="1" t="n">
        <f aca="false">VLOOKUP(A446,List1!$A$2:$D$1361,3,FALSE())</f>
        <v>1876</v>
      </c>
    </row>
    <row r="447" customFormat="false" ht="12.75" hidden="false" customHeight="false" outlineLevel="0" collapsed="false">
      <c r="A447" s="1" t="s">
        <v>1665</v>
      </c>
      <c r="B447" s="1" t="s">
        <v>1666</v>
      </c>
      <c r="C447" s="2" t="s">
        <v>1663</v>
      </c>
      <c r="D447" s="1" t="s">
        <v>1628</v>
      </c>
      <c r="E447" s="6" t="n">
        <v>63</v>
      </c>
      <c r="F447" s="6" t="n">
        <v>1764</v>
      </c>
      <c r="G447" s="6" t="n">
        <f aca="false">CEILING(E447*28,1)</f>
        <v>1764</v>
      </c>
      <c r="H447" s="1" t="s">
        <v>1667</v>
      </c>
      <c r="I447" s="1" t="s">
        <v>29</v>
      </c>
      <c r="J447" s="7" t="n">
        <v>0.31</v>
      </c>
      <c r="K447" s="7" t="n">
        <v>0.29</v>
      </c>
      <c r="L447" s="7" t="n">
        <v>0.672</v>
      </c>
      <c r="O447" s="1" t="n">
        <f aca="false">VLOOKUP(A447,List1!$A$2:$D$1361,3,FALSE())</f>
        <v>1708</v>
      </c>
    </row>
    <row r="448" customFormat="false" ht="12.75" hidden="false" customHeight="false" outlineLevel="0" collapsed="false">
      <c r="A448" s="1" t="s">
        <v>1668</v>
      </c>
      <c r="B448" s="1" t="s">
        <v>1669</v>
      </c>
      <c r="C448" s="2" t="s">
        <v>1670</v>
      </c>
      <c r="D448" s="1" t="s">
        <v>1628</v>
      </c>
      <c r="E448" s="6" t="n">
        <v>72</v>
      </c>
      <c r="F448" s="6" t="n">
        <v>2016</v>
      </c>
      <c r="G448" s="6" t="n">
        <f aca="false">CEILING(E448*28,1)</f>
        <v>2016</v>
      </c>
      <c r="H448" s="1" t="s">
        <v>1671</v>
      </c>
      <c r="I448" s="1" t="s">
        <v>29</v>
      </c>
      <c r="J448" s="7" t="n">
        <v>0.35</v>
      </c>
      <c r="K448" s="7" t="n">
        <v>0.29</v>
      </c>
      <c r="L448" s="7" t="n">
        <v>1.8</v>
      </c>
      <c r="O448" s="1" t="n">
        <f aca="false">VLOOKUP(A448,List1!$A$2:$D$1361,3,FALSE())</f>
        <v>1960</v>
      </c>
    </row>
    <row r="449" customFormat="false" ht="12.75" hidden="false" customHeight="false" outlineLevel="0" collapsed="false">
      <c r="A449" s="1" t="s">
        <v>1672</v>
      </c>
      <c r="B449" s="1" t="s">
        <v>1673</v>
      </c>
      <c r="C449" s="2" t="s">
        <v>1674</v>
      </c>
      <c r="D449" s="1" t="s">
        <v>1628</v>
      </c>
      <c r="E449" s="6" t="n">
        <v>71</v>
      </c>
      <c r="F449" s="6" t="n">
        <v>1988</v>
      </c>
      <c r="G449" s="6" t="n">
        <f aca="false">CEILING(E449*28,1)</f>
        <v>1988</v>
      </c>
      <c r="H449" s="1" t="s">
        <v>1675</v>
      </c>
      <c r="I449" s="1" t="s">
        <v>29</v>
      </c>
      <c r="J449" s="7" t="n">
        <v>0.735</v>
      </c>
      <c r="K449" s="7" t="n">
        <v>0.505</v>
      </c>
      <c r="L449" s="7" t="n">
        <v>9.87</v>
      </c>
      <c r="O449" s="1" t="n">
        <f aca="false">VLOOKUP(A449,List1!$A$2:$D$1361,3,FALSE())</f>
        <v>1932</v>
      </c>
    </row>
    <row r="450" customFormat="false" ht="12.75" hidden="false" customHeight="false" outlineLevel="0" collapsed="false">
      <c r="A450" s="1" t="s">
        <v>1676</v>
      </c>
      <c r="B450" s="1" t="s">
        <v>1677</v>
      </c>
      <c r="C450" s="2" t="s">
        <v>1678</v>
      </c>
      <c r="D450" s="1" t="s">
        <v>1628</v>
      </c>
      <c r="E450" s="6" t="n">
        <v>72</v>
      </c>
      <c r="F450" s="6" t="n">
        <v>2016</v>
      </c>
      <c r="G450" s="6" t="n">
        <f aca="false">CEILING(E450*28,1)</f>
        <v>2016</v>
      </c>
      <c r="H450" s="1" t="s">
        <v>1679</v>
      </c>
      <c r="I450" s="1" t="s">
        <v>29</v>
      </c>
      <c r="J450" s="7" t="n">
        <v>1.02</v>
      </c>
      <c r="K450" s="7" t="n">
        <v>0.78</v>
      </c>
      <c r="L450" s="7" t="n">
        <v>11.475</v>
      </c>
      <c r="O450" s="1" t="n">
        <f aca="false">VLOOKUP(A450,List1!$A$2:$D$1361,3,FALSE())</f>
        <v>1960</v>
      </c>
    </row>
    <row r="451" customFormat="false" ht="12.75" hidden="false" customHeight="false" outlineLevel="0" collapsed="false">
      <c r="A451" s="1" t="s">
        <v>1680</v>
      </c>
      <c r="B451" s="1" t="s">
        <v>1260</v>
      </c>
      <c r="C451" s="2" t="s">
        <v>1681</v>
      </c>
      <c r="D451" s="1" t="s">
        <v>1628</v>
      </c>
      <c r="E451" s="6" t="n">
        <v>39.4</v>
      </c>
      <c r="F451" s="6" t="n">
        <v>1104</v>
      </c>
      <c r="G451" s="6" t="n">
        <f aca="false">CEILING(E451*28,1)</f>
        <v>1104</v>
      </c>
      <c r="H451" s="1" t="s">
        <v>1682</v>
      </c>
      <c r="I451" s="1" t="s">
        <v>29</v>
      </c>
      <c r="J451" s="7" t="n">
        <v>0.36</v>
      </c>
      <c r="K451" s="7" t="n">
        <v>0.26</v>
      </c>
      <c r="L451" s="7" t="n">
        <v>4.6</v>
      </c>
      <c r="O451" s="1" t="n">
        <f aca="false">VLOOKUP(A451,List1!$A$2:$D$1361,3,FALSE())</f>
        <v>1081</v>
      </c>
    </row>
    <row r="452" customFormat="false" ht="12.75" hidden="false" customHeight="false" outlineLevel="0" collapsed="false">
      <c r="A452" s="1" t="s">
        <v>1683</v>
      </c>
      <c r="B452" s="1" t="s">
        <v>1684</v>
      </c>
      <c r="C452" s="2" t="s">
        <v>1685</v>
      </c>
      <c r="D452" s="1" t="s">
        <v>1628</v>
      </c>
      <c r="E452" s="6" t="n">
        <v>55</v>
      </c>
      <c r="F452" s="6" t="n">
        <v>1540</v>
      </c>
      <c r="G452" s="6" t="n">
        <f aca="false">CEILING(E452*28,1)</f>
        <v>1540</v>
      </c>
      <c r="H452" s="1" t="s">
        <v>1686</v>
      </c>
      <c r="I452" s="1" t="s">
        <v>29</v>
      </c>
      <c r="J452" s="7" t="n">
        <v>0.37</v>
      </c>
      <c r="K452" s="7" t="n">
        <v>0.32</v>
      </c>
      <c r="L452" s="7" t="n">
        <v>1.932</v>
      </c>
      <c r="O452" s="1" t="n">
        <f aca="false">VLOOKUP(A452,List1!$A$2:$D$1361,3,FALSE())</f>
        <v>1484</v>
      </c>
    </row>
    <row r="453" customFormat="false" ht="12.75" hidden="false" customHeight="false" outlineLevel="0" collapsed="false">
      <c r="A453" s="1" t="s">
        <v>1687</v>
      </c>
      <c r="B453" s="1" t="s">
        <v>1688</v>
      </c>
      <c r="C453" s="2" t="s">
        <v>1685</v>
      </c>
      <c r="D453" s="1" t="s">
        <v>1628</v>
      </c>
      <c r="E453" s="6" t="n">
        <v>48.3</v>
      </c>
      <c r="F453" s="6" t="n">
        <v>1353</v>
      </c>
      <c r="G453" s="6" t="n">
        <f aca="false">CEILING(E453*28,1)</f>
        <v>1353</v>
      </c>
      <c r="H453" s="1" t="s">
        <v>1689</v>
      </c>
      <c r="I453" s="1" t="s">
        <v>29</v>
      </c>
      <c r="J453" s="7" t="n">
        <v>0.32</v>
      </c>
      <c r="K453" s="7" t="n">
        <v>0.285</v>
      </c>
      <c r="L453" s="7" t="n">
        <v>0.897</v>
      </c>
      <c r="O453" s="1" t="n">
        <f aca="false">VLOOKUP(A453,List1!$A$2:$D$1361,3,FALSE())</f>
        <v>1324</v>
      </c>
    </row>
    <row r="454" customFormat="false" ht="12.75" hidden="false" customHeight="false" outlineLevel="0" collapsed="false">
      <c r="A454" s="1" t="s">
        <v>1690</v>
      </c>
      <c r="B454" s="1" t="s">
        <v>1691</v>
      </c>
      <c r="C454" s="2" t="s">
        <v>1692</v>
      </c>
      <c r="D454" s="1" t="s">
        <v>1628</v>
      </c>
      <c r="E454" s="6" t="n">
        <v>46.2</v>
      </c>
      <c r="F454" s="6" t="n">
        <v>1294</v>
      </c>
      <c r="G454" s="6" t="n">
        <f aca="false">CEILING(E454*28,1)</f>
        <v>1294</v>
      </c>
      <c r="H454" s="1" t="s">
        <v>1693</v>
      </c>
      <c r="I454" s="1" t="s">
        <v>29</v>
      </c>
      <c r="J454" s="7" t="n">
        <v>0.375</v>
      </c>
      <c r="K454" s="7" t="n">
        <v>0.365</v>
      </c>
      <c r="L454" s="7" t="n">
        <v>0.855</v>
      </c>
      <c r="O454" s="1" t="n">
        <f aca="false">VLOOKUP(A454,List1!$A$2:$D$1361,3,FALSE())</f>
        <v>1266</v>
      </c>
    </row>
    <row r="455" customFormat="false" ht="12.75" hidden="false" customHeight="false" outlineLevel="0" collapsed="false">
      <c r="A455" s="1" t="s">
        <v>1694</v>
      </c>
      <c r="B455" s="1" t="s">
        <v>1695</v>
      </c>
      <c r="C455" s="2" t="s">
        <v>1692</v>
      </c>
      <c r="D455" s="1" t="s">
        <v>1628</v>
      </c>
      <c r="E455" s="6" t="n">
        <v>42.8</v>
      </c>
      <c r="F455" s="6" t="n">
        <v>1199</v>
      </c>
      <c r="G455" s="6" t="n">
        <f aca="false">CEILING(E455*28,1)</f>
        <v>1199</v>
      </c>
      <c r="H455" s="1" t="s">
        <v>1696</v>
      </c>
      <c r="I455" s="1" t="s">
        <v>29</v>
      </c>
      <c r="J455" s="7" t="n">
        <v>0.325</v>
      </c>
      <c r="K455" s="7" t="n">
        <v>0.305</v>
      </c>
      <c r="L455" s="7" t="n">
        <v>0.845</v>
      </c>
      <c r="O455" s="1" t="n">
        <f aca="false">VLOOKUP(A455,List1!$A$2:$D$1361,3,FALSE())</f>
        <v>1173</v>
      </c>
    </row>
    <row r="456" customFormat="false" ht="12.75" hidden="false" customHeight="false" outlineLevel="0" collapsed="false">
      <c r="A456" s="1" t="s">
        <v>1697</v>
      </c>
      <c r="B456" s="1" t="s">
        <v>1698</v>
      </c>
      <c r="C456" s="2" t="s">
        <v>1699</v>
      </c>
      <c r="D456" s="1" t="s">
        <v>1628</v>
      </c>
      <c r="E456" s="6" t="n">
        <v>49</v>
      </c>
      <c r="F456" s="6" t="n">
        <v>1372</v>
      </c>
      <c r="G456" s="6" t="n">
        <f aca="false">CEILING(E456*28,1)</f>
        <v>1372</v>
      </c>
      <c r="H456" s="1" t="s">
        <v>1700</v>
      </c>
      <c r="I456" s="1" t="s">
        <v>29</v>
      </c>
      <c r="J456" s="7" t="n">
        <v>0.405</v>
      </c>
      <c r="K456" s="7" t="n">
        <v>0.395</v>
      </c>
      <c r="L456" s="7" t="n">
        <v>0.915</v>
      </c>
      <c r="O456" s="1" t="n">
        <f aca="false">VLOOKUP(A456,List1!$A$2:$D$1361,3,FALSE())</f>
        <v>1344</v>
      </c>
    </row>
    <row r="457" customFormat="false" ht="12.75" hidden="false" customHeight="false" outlineLevel="0" collapsed="false">
      <c r="A457" s="1" t="s">
        <v>1701</v>
      </c>
      <c r="B457" s="1" t="s">
        <v>1702</v>
      </c>
      <c r="C457" s="2" t="s">
        <v>1699</v>
      </c>
      <c r="D457" s="1" t="s">
        <v>1628</v>
      </c>
      <c r="E457" s="6" t="n">
        <v>45.3</v>
      </c>
      <c r="F457" s="6" t="n">
        <v>1269</v>
      </c>
      <c r="G457" s="6" t="n">
        <f aca="false">CEILING(E457*28,1)</f>
        <v>1269</v>
      </c>
      <c r="H457" s="1" t="s">
        <v>1703</v>
      </c>
      <c r="I457" s="1" t="s">
        <v>29</v>
      </c>
      <c r="J457" s="7" t="n">
        <v>0.425</v>
      </c>
      <c r="K457" s="7" t="n">
        <v>0.395</v>
      </c>
      <c r="L457" s="7" t="n">
        <v>1.269</v>
      </c>
      <c r="O457" s="1" t="n">
        <f aca="false">VLOOKUP(A457,List1!$A$2:$D$1361,3,FALSE())</f>
        <v>1243</v>
      </c>
    </row>
    <row r="458" customFormat="false" ht="12.75" hidden="false" customHeight="false" outlineLevel="0" collapsed="false">
      <c r="A458" s="1" t="s">
        <v>1704</v>
      </c>
      <c r="B458" s="1" t="s">
        <v>1705</v>
      </c>
      <c r="C458" s="2" t="s">
        <v>1706</v>
      </c>
      <c r="D458" s="1" t="s">
        <v>1628</v>
      </c>
      <c r="E458" s="6" t="n">
        <v>53</v>
      </c>
      <c r="F458" s="6" t="n">
        <v>1484</v>
      </c>
      <c r="G458" s="6" t="n">
        <f aca="false">CEILING(E458*28,1)</f>
        <v>1484</v>
      </c>
      <c r="H458" s="1" t="s">
        <v>1707</v>
      </c>
      <c r="I458" s="1" t="s">
        <v>29</v>
      </c>
      <c r="J458" s="7" t="n">
        <v>0.44</v>
      </c>
      <c r="K458" s="7" t="n">
        <v>0.425</v>
      </c>
      <c r="L458" s="7" t="n">
        <v>0.975</v>
      </c>
      <c r="O458" s="1" t="n">
        <f aca="false">VLOOKUP(A458,List1!$A$2:$D$1361,3,FALSE())</f>
        <v>1428</v>
      </c>
    </row>
    <row r="459" customFormat="false" ht="12.75" hidden="false" customHeight="false" outlineLevel="0" collapsed="false">
      <c r="A459" s="1" t="s">
        <v>1708</v>
      </c>
      <c r="B459" s="1" t="s">
        <v>1709</v>
      </c>
      <c r="C459" s="2" t="s">
        <v>1706</v>
      </c>
      <c r="D459" s="1" t="s">
        <v>1628</v>
      </c>
      <c r="E459" s="6" t="n">
        <v>47.8</v>
      </c>
      <c r="F459" s="6" t="n">
        <v>1339</v>
      </c>
      <c r="G459" s="6" t="n">
        <f aca="false">CEILING(E459*28,1)</f>
        <v>1339</v>
      </c>
      <c r="H459" s="1" t="s">
        <v>1710</v>
      </c>
      <c r="I459" s="1" t="s">
        <v>29</v>
      </c>
      <c r="J459" s="7" t="n">
        <v>0.52</v>
      </c>
      <c r="K459" s="7" t="n">
        <v>0.48</v>
      </c>
      <c r="L459" s="7" t="n">
        <v>1.409</v>
      </c>
      <c r="O459" s="1" t="n">
        <f aca="false">VLOOKUP(A459,List1!$A$2:$D$1361,3,FALSE())</f>
        <v>1310</v>
      </c>
    </row>
    <row r="460" customFormat="false" ht="12.75" hidden="false" customHeight="false" outlineLevel="0" collapsed="false">
      <c r="A460" s="1" t="s">
        <v>1711</v>
      </c>
      <c r="B460" s="1" t="s">
        <v>335</v>
      </c>
      <c r="C460" s="2" t="s">
        <v>1712</v>
      </c>
      <c r="D460" s="1" t="s">
        <v>1628</v>
      </c>
      <c r="E460" s="6" t="n">
        <v>36.6</v>
      </c>
      <c r="F460" s="6" t="n">
        <v>1025</v>
      </c>
      <c r="G460" s="6" t="n">
        <f aca="false">CEILING(E460*28,1)</f>
        <v>1025</v>
      </c>
      <c r="H460" s="1" t="s">
        <v>1713</v>
      </c>
      <c r="I460" s="1" t="s">
        <v>29</v>
      </c>
      <c r="J460" s="7" t="n">
        <v>0.305</v>
      </c>
      <c r="K460" s="7" t="n">
        <v>0.3</v>
      </c>
      <c r="L460" s="7" t="n">
        <v>0.756</v>
      </c>
      <c r="O460" s="1" t="e">
        <f aca="false">VLOOKUP(A460,List1!$A$2:$D$1361,3,FALSE())</f>
        <v>#N/A</v>
      </c>
    </row>
    <row r="461" customFormat="false" ht="12.75" hidden="false" customHeight="false" outlineLevel="0" collapsed="false">
      <c r="A461" s="1" t="s">
        <v>1714</v>
      </c>
      <c r="B461" s="1" t="s">
        <v>1715</v>
      </c>
      <c r="C461" s="2" t="s">
        <v>1716</v>
      </c>
      <c r="D461" s="1" t="s">
        <v>1628</v>
      </c>
      <c r="E461" s="6" t="n">
        <v>17.7</v>
      </c>
      <c r="F461" s="6" t="n">
        <v>496</v>
      </c>
      <c r="G461" s="6" t="n">
        <f aca="false">CEILING(E461*28,1)</f>
        <v>496</v>
      </c>
      <c r="H461" s="1" t="s">
        <v>1717</v>
      </c>
      <c r="I461" s="1" t="s">
        <v>29</v>
      </c>
      <c r="J461" s="7" t="n">
        <v>0.16</v>
      </c>
      <c r="K461" s="7" t="n">
        <v>0.135</v>
      </c>
      <c r="L461" s="7" t="n">
        <v>0.432</v>
      </c>
      <c r="O461" s="1" t="n">
        <f aca="false">VLOOKUP(A461,List1!$A$2:$D$1361,3,FALSE())</f>
        <v>485</v>
      </c>
    </row>
    <row r="462" customFormat="false" ht="12.75" hidden="false" customHeight="false" outlineLevel="0" collapsed="false">
      <c r="A462" s="1" t="s">
        <v>1718</v>
      </c>
      <c r="B462" s="1" t="s">
        <v>1719</v>
      </c>
      <c r="C462" s="2" t="s">
        <v>1716</v>
      </c>
      <c r="D462" s="1" t="s">
        <v>1628</v>
      </c>
      <c r="E462" s="6" t="n">
        <v>16.5</v>
      </c>
      <c r="F462" s="6" t="n">
        <v>462</v>
      </c>
      <c r="G462" s="6" t="n">
        <f aca="false">CEILING(E462*28,1)</f>
        <v>462</v>
      </c>
      <c r="H462" s="1" t="s">
        <v>1720</v>
      </c>
      <c r="I462" s="1" t="s">
        <v>29</v>
      </c>
      <c r="J462" s="7" t="n">
        <v>0.145</v>
      </c>
      <c r="K462" s="7" t="n">
        <v>0.135</v>
      </c>
      <c r="L462" s="7" t="n">
        <v>0.321</v>
      </c>
      <c r="O462" s="1" t="n">
        <f aca="false">VLOOKUP(A462,List1!$A$2:$D$1361,3,FALSE())</f>
        <v>451</v>
      </c>
    </row>
    <row r="463" customFormat="false" ht="12.75" hidden="false" customHeight="false" outlineLevel="0" collapsed="false">
      <c r="A463" s="1" t="s">
        <v>1721</v>
      </c>
      <c r="B463" s="1" t="s">
        <v>1722</v>
      </c>
      <c r="C463" s="2" t="s">
        <v>1723</v>
      </c>
      <c r="D463" s="1" t="s">
        <v>1628</v>
      </c>
      <c r="E463" s="6" t="n">
        <v>20</v>
      </c>
      <c r="F463" s="6" t="n">
        <v>560</v>
      </c>
      <c r="G463" s="6" t="n">
        <f aca="false">CEILING(E463*28,1)</f>
        <v>560</v>
      </c>
      <c r="H463" s="1" t="s">
        <v>1724</v>
      </c>
      <c r="I463" s="1" t="s">
        <v>29</v>
      </c>
      <c r="J463" s="7" t="n">
        <v>0.21</v>
      </c>
      <c r="K463" s="7" t="n">
        <v>0.185</v>
      </c>
      <c r="L463" s="7" t="n">
        <v>0.432</v>
      </c>
      <c r="O463" s="1" t="n">
        <f aca="false">VLOOKUP(A463,List1!$A$2:$D$1361,3,FALSE())</f>
        <v>549</v>
      </c>
    </row>
    <row r="464" customFormat="false" ht="12.75" hidden="false" customHeight="false" outlineLevel="0" collapsed="false">
      <c r="A464" s="1" t="s">
        <v>1725</v>
      </c>
      <c r="B464" s="1" t="s">
        <v>1726</v>
      </c>
      <c r="C464" s="2" t="s">
        <v>1723</v>
      </c>
      <c r="D464" s="1" t="s">
        <v>1628</v>
      </c>
      <c r="E464" s="6" t="n">
        <v>18.6</v>
      </c>
      <c r="F464" s="6" t="n">
        <v>521</v>
      </c>
      <c r="G464" s="6" t="n">
        <f aca="false">CEILING(E464*28,1)</f>
        <v>521</v>
      </c>
      <c r="H464" s="1" t="s">
        <v>1727</v>
      </c>
      <c r="I464" s="1" t="s">
        <v>29</v>
      </c>
      <c r="J464" s="7" t="n">
        <v>0.2</v>
      </c>
      <c r="K464" s="7" t="n">
        <v>0.185</v>
      </c>
      <c r="L464" s="7" t="n">
        <v>0.321</v>
      </c>
      <c r="O464" s="1" t="n">
        <f aca="false">VLOOKUP(A464,List1!$A$2:$D$1361,3,FALSE())</f>
        <v>510</v>
      </c>
    </row>
    <row r="465" customFormat="false" ht="12.75" hidden="false" customHeight="false" outlineLevel="0" collapsed="false">
      <c r="A465" s="1" t="s">
        <v>1728</v>
      </c>
      <c r="B465" s="1" t="s">
        <v>1729</v>
      </c>
      <c r="C465" s="2" t="s">
        <v>1730</v>
      </c>
      <c r="D465" s="1" t="s">
        <v>1628</v>
      </c>
      <c r="E465" s="6" t="n">
        <v>80</v>
      </c>
      <c r="F465" s="6" t="n">
        <v>2240</v>
      </c>
      <c r="G465" s="6" t="n">
        <f aca="false">CEILING(E465*28,1)</f>
        <v>2240</v>
      </c>
      <c r="H465" s="1" t="s">
        <v>1731</v>
      </c>
      <c r="I465" s="1" t="s">
        <v>14</v>
      </c>
      <c r="J465" s="7" t="n">
        <v>0.63</v>
      </c>
      <c r="K465" s="7" t="n">
        <v>0.525</v>
      </c>
      <c r="L465" s="7" t="n">
        <v>3.57</v>
      </c>
      <c r="O465" s="1" t="n">
        <f aca="false">VLOOKUP(A465,List1!$A$2:$D$1361,3,FALSE())</f>
        <v>2184</v>
      </c>
    </row>
    <row r="466" customFormat="false" ht="12.75" hidden="false" customHeight="false" outlineLevel="0" collapsed="false">
      <c r="A466" s="1" t="s">
        <v>1732</v>
      </c>
      <c r="B466" s="1" t="s">
        <v>1733</v>
      </c>
      <c r="C466" s="2" t="s">
        <v>1734</v>
      </c>
      <c r="D466" s="1" t="s">
        <v>1628</v>
      </c>
      <c r="E466" s="6" t="n">
        <v>80</v>
      </c>
      <c r="F466" s="6" t="n">
        <v>2240</v>
      </c>
      <c r="G466" s="6" t="n">
        <f aca="false">CEILING(E466*28,1)</f>
        <v>2240</v>
      </c>
      <c r="H466" s="1" t="s">
        <v>1735</v>
      </c>
      <c r="I466" s="1" t="s">
        <v>29</v>
      </c>
      <c r="J466" s="7" t="n">
        <v>0.845</v>
      </c>
      <c r="K466" s="7" t="n">
        <v>0.75</v>
      </c>
      <c r="L466" s="7" t="n">
        <v>4.2</v>
      </c>
      <c r="O466" s="1" t="n">
        <f aca="false">VLOOKUP(A466,List1!$A$2:$D$1361,3,FALSE())</f>
        <v>2184</v>
      </c>
    </row>
    <row r="467" customFormat="false" ht="12.75" hidden="false" customHeight="false" outlineLevel="0" collapsed="false">
      <c r="A467" s="1" t="s">
        <v>1736</v>
      </c>
      <c r="B467" s="1" t="s">
        <v>1737</v>
      </c>
      <c r="C467" s="2" t="s">
        <v>1738</v>
      </c>
      <c r="D467" s="1" t="s">
        <v>1628</v>
      </c>
      <c r="E467" s="6" t="n">
        <v>117</v>
      </c>
      <c r="F467" s="6" t="n">
        <v>3276</v>
      </c>
      <c r="G467" s="6" t="n">
        <f aca="false">CEILING(E467*28,1)</f>
        <v>3276</v>
      </c>
      <c r="H467" s="1" t="s">
        <v>1739</v>
      </c>
      <c r="I467" s="1" t="s">
        <v>29</v>
      </c>
      <c r="J467" s="7" t="n">
        <v>0.825</v>
      </c>
      <c r="K467" s="7" t="n">
        <v>0.72</v>
      </c>
      <c r="L467" s="7" t="n">
        <v>3.24</v>
      </c>
      <c r="O467" s="1" t="n">
        <f aca="false">VLOOKUP(A467,List1!$A$2:$D$1361,3,FALSE())</f>
        <v>3192</v>
      </c>
    </row>
    <row r="468" customFormat="false" ht="12.75" hidden="false" customHeight="false" outlineLevel="0" collapsed="false">
      <c r="A468" s="1" t="s">
        <v>1740</v>
      </c>
      <c r="B468" s="1" t="s">
        <v>1741</v>
      </c>
      <c r="C468" s="2" t="s">
        <v>1742</v>
      </c>
      <c r="D468" s="1" t="s">
        <v>1628</v>
      </c>
      <c r="E468" s="6" t="n">
        <v>206</v>
      </c>
      <c r="F468" s="6" t="n">
        <v>5768</v>
      </c>
      <c r="G468" s="6" t="n">
        <f aca="false">CEILING(E468*28,1)</f>
        <v>5768</v>
      </c>
      <c r="H468" s="1" t="s">
        <v>1743</v>
      </c>
      <c r="I468" s="1" t="s">
        <v>82</v>
      </c>
      <c r="J468" s="7" t="n">
        <v>2.34</v>
      </c>
      <c r="K468" s="7" t="n">
        <v>1.965</v>
      </c>
      <c r="L468" s="7" t="n">
        <v>7.98</v>
      </c>
      <c r="O468" s="1" t="n">
        <f aca="false">VLOOKUP(A468,List1!$A$2:$D$1361,3,FALSE())</f>
        <v>5628</v>
      </c>
    </row>
    <row r="469" customFormat="false" ht="12.75" hidden="false" customHeight="false" outlineLevel="0" collapsed="false">
      <c r="A469" s="1" t="s">
        <v>1744</v>
      </c>
      <c r="B469" s="1" t="s">
        <v>1745</v>
      </c>
      <c r="C469" s="2" t="s">
        <v>1746</v>
      </c>
      <c r="D469" s="1" t="s">
        <v>1628</v>
      </c>
      <c r="E469" s="6" t="n">
        <v>229</v>
      </c>
      <c r="F469" s="6" t="n">
        <v>6412</v>
      </c>
      <c r="G469" s="6" t="n">
        <f aca="false">CEILING(E469*28,1)</f>
        <v>6412</v>
      </c>
      <c r="H469" s="1" t="s">
        <v>1747</v>
      </c>
      <c r="I469" s="1" t="s">
        <v>82</v>
      </c>
      <c r="J469" s="7" t="n">
        <v>2.95</v>
      </c>
      <c r="K469" s="7" t="n">
        <v>2.33</v>
      </c>
      <c r="L469" s="7" t="n">
        <v>23.678</v>
      </c>
      <c r="O469" s="1" t="n">
        <f aca="false">VLOOKUP(A469,List1!$A$2:$D$1361,3,FALSE())</f>
        <v>6272</v>
      </c>
    </row>
    <row r="470" customFormat="false" ht="12.75" hidden="false" customHeight="false" outlineLevel="0" collapsed="false">
      <c r="A470" s="1" t="s">
        <v>1748</v>
      </c>
      <c r="B470" s="1" t="s">
        <v>1749</v>
      </c>
      <c r="C470" s="2" t="s">
        <v>36</v>
      </c>
      <c r="D470" s="1" t="s">
        <v>1628</v>
      </c>
      <c r="E470" s="6" t="n">
        <v>54</v>
      </c>
      <c r="F470" s="6" t="n">
        <v>1512</v>
      </c>
      <c r="G470" s="6" t="n">
        <f aca="false">CEILING(E470*28,1)</f>
        <v>1512</v>
      </c>
      <c r="H470" s="1" t="s">
        <v>1750</v>
      </c>
      <c r="I470" s="1" t="s">
        <v>29</v>
      </c>
      <c r="J470" s="7" t="n">
        <v>0.43</v>
      </c>
      <c r="K470" s="7" t="n">
        <v>0.33</v>
      </c>
      <c r="L470" s="7" t="n">
        <v>2.835</v>
      </c>
      <c r="O470" s="1" t="n">
        <f aca="false">VLOOKUP(A470,List1!$A$2:$D$1361,3,FALSE())</f>
        <v>1456</v>
      </c>
    </row>
    <row r="471" customFormat="false" ht="12.75" hidden="false" customHeight="false" outlineLevel="0" collapsed="false">
      <c r="A471" s="1" t="s">
        <v>1751</v>
      </c>
      <c r="B471" s="1" t="s">
        <v>1752</v>
      </c>
      <c r="C471" s="2" t="s">
        <v>36</v>
      </c>
      <c r="D471" s="1" t="s">
        <v>1628</v>
      </c>
      <c r="E471" s="6" t="n">
        <v>41.1</v>
      </c>
      <c r="F471" s="6" t="n">
        <v>1151</v>
      </c>
      <c r="G471" s="6" t="n">
        <f aca="false">CEILING(E471*28,1)</f>
        <v>1151</v>
      </c>
      <c r="H471" s="1" t="s">
        <v>1753</v>
      </c>
      <c r="I471" s="1" t="s">
        <v>29</v>
      </c>
      <c r="J471" s="7" t="n">
        <v>0.4</v>
      </c>
      <c r="K471" s="7" t="n">
        <v>0.335</v>
      </c>
      <c r="L471" s="7" t="n">
        <v>1.708</v>
      </c>
      <c r="O471" s="1" t="n">
        <f aca="false">VLOOKUP(A471,List1!$A$2:$D$1361,3,FALSE())</f>
        <v>1126</v>
      </c>
    </row>
    <row r="472" customFormat="false" ht="12.75" hidden="false" customHeight="false" outlineLevel="0" collapsed="false">
      <c r="A472" s="1" t="s">
        <v>1754</v>
      </c>
      <c r="B472" s="1" t="s">
        <v>1755</v>
      </c>
      <c r="C472" s="2" t="s">
        <v>1756</v>
      </c>
      <c r="D472" s="1" t="s">
        <v>1628</v>
      </c>
      <c r="E472" s="6" t="n">
        <v>39.8</v>
      </c>
      <c r="F472" s="6" t="n">
        <v>1115</v>
      </c>
      <c r="G472" s="6" t="n">
        <f aca="false">CEILING(E472*28,1)</f>
        <v>1115</v>
      </c>
      <c r="H472" s="1" t="s">
        <v>1757</v>
      </c>
      <c r="I472" s="1" t="s">
        <v>29</v>
      </c>
      <c r="J472" s="7" t="n">
        <v>0.295</v>
      </c>
      <c r="K472" s="7" t="n">
        <v>0.245</v>
      </c>
      <c r="L472" s="7" t="n">
        <v>0.56</v>
      </c>
      <c r="O472" s="1" t="n">
        <f aca="false">VLOOKUP(A472,List1!$A$2:$D$1361,3,FALSE())</f>
        <v>1092</v>
      </c>
    </row>
    <row r="473" customFormat="false" ht="12.75" hidden="false" customHeight="false" outlineLevel="0" collapsed="false">
      <c r="A473" s="1" t="s">
        <v>1758</v>
      </c>
      <c r="B473" s="1" t="s">
        <v>1759</v>
      </c>
      <c r="C473" s="2" t="s">
        <v>1756</v>
      </c>
      <c r="D473" s="1" t="s">
        <v>1628</v>
      </c>
      <c r="E473" s="6" t="n">
        <v>30.1</v>
      </c>
      <c r="F473" s="6" t="n">
        <v>843</v>
      </c>
      <c r="G473" s="6" t="n">
        <f aca="false">CEILING(E473*28,1)</f>
        <v>843</v>
      </c>
      <c r="H473" s="1" t="s">
        <v>1760</v>
      </c>
      <c r="I473" s="1" t="s">
        <v>29</v>
      </c>
      <c r="J473" s="7" t="n">
        <v>0.275</v>
      </c>
      <c r="K473" s="7" t="n">
        <v>0.245</v>
      </c>
      <c r="L473" s="7" t="n">
        <v>0.672</v>
      </c>
      <c r="O473" s="1" t="n">
        <f aca="false">VLOOKUP(A473,List1!$A$2:$D$1361,3,FALSE())</f>
        <v>826</v>
      </c>
    </row>
    <row r="474" customFormat="false" ht="12.75" hidden="false" customHeight="false" outlineLevel="0" collapsed="false">
      <c r="A474" s="1" t="s">
        <v>1761</v>
      </c>
      <c r="B474" s="1" t="s">
        <v>1755</v>
      </c>
      <c r="C474" s="2" t="s">
        <v>1762</v>
      </c>
      <c r="D474" s="1" t="s">
        <v>1628</v>
      </c>
      <c r="E474" s="6" t="n">
        <v>56</v>
      </c>
      <c r="F474" s="6" t="n">
        <v>1568</v>
      </c>
      <c r="G474" s="6" t="n">
        <f aca="false">CEILING(E474*28,1)</f>
        <v>1568</v>
      </c>
      <c r="H474" s="1" t="s">
        <v>1763</v>
      </c>
      <c r="I474" s="1" t="s">
        <v>29</v>
      </c>
      <c r="J474" s="7" t="n">
        <v>0.44</v>
      </c>
      <c r="K474" s="7" t="n">
        <v>0.36</v>
      </c>
      <c r="L474" s="7" t="n">
        <v>1.248</v>
      </c>
      <c r="O474" s="1" t="n">
        <f aca="false">VLOOKUP(A474,List1!$A$2:$D$1361,3,FALSE())</f>
        <v>1512</v>
      </c>
    </row>
    <row r="475" customFormat="false" ht="12.75" hidden="false" customHeight="false" outlineLevel="0" collapsed="false">
      <c r="A475" s="1" t="s">
        <v>1764</v>
      </c>
      <c r="B475" s="1" t="s">
        <v>1759</v>
      </c>
      <c r="C475" s="2" t="s">
        <v>1762</v>
      </c>
      <c r="D475" s="1" t="s">
        <v>1628</v>
      </c>
      <c r="E475" s="6" t="n">
        <v>53</v>
      </c>
      <c r="F475" s="6" t="n">
        <v>1484</v>
      </c>
      <c r="G475" s="6" t="n">
        <f aca="false">CEILING(E475*28,1)</f>
        <v>1484</v>
      </c>
      <c r="H475" s="1" t="s">
        <v>1765</v>
      </c>
      <c r="I475" s="1" t="s">
        <v>29</v>
      </c>
      <c r="J475" s="7" t="n">
        <v>0.405</v>
      </c>
      <c r="K475" s="7" t="n">
        <v>0.36</v>
      </c>
      <c r="L475" s="7" t="n">
        <v>0.977</v>
      </c>
      <c r="O475" s="1" t="n">
        <f aca="false">VLOOKUP(A475,List1!$A$2:$D$1361,3,FALSE())</f>
        <v>1428</v>
      </c>
    </row>
    <row r="476" customFormat="false" ht="12.75" hidden="false" customHeight="false" outlineLevel="0" collapsed="false">
      <c r="A476" s="1" t="s">
        <v>1766</v>
      </c>
      <c r="B476" s="1" t="s">
        <v>1749</v>
      </c>
      <c r="C476" s="2" t="s">
        <v>1762</v>
      </c>
      <c r="D476" s="1" t="s">
        <v>1628</v>
      </c>
      <c r="E476" s="6" t="n">
        <v>68</v>
      </c>
      <c r="F476" s="6" t="n">
        <v>1904</v>
      </c>
      <c r="G476" s="6" t="n">
        <f aca="false">CEILING(E476*28,1)</f>
        <v>1904</v>
      </c>
      <c r="H476" s="1" t="s">
        <v>1767</v>
      </c>
      <c r="I476" s="1" t="s">
        <v>29</v>
      </c>
      <c r="J476" s="7" t="n">
        <v>0.485</v>
      </c>
      <c r="K476" s="7" t="n">
        <v>0.405</v>
      </c>
      <c r="L476" s="7" t="n">
        <v>2.835</v>
      </c>
      <c r="O476" s="1" t="n">
        <f aca="false">VLOOKUP(A476,List1!$A$2:$D$1361,3,FALSE())</f>
        <v>1848</v>
      </c>
    </row>
    <row r="477" customFormat="false" ht="12.75" hidden="false" customHeight="false" outlineLevel="0" collapsed="false">
      <c r="A477" s="1" t="s">
        <v>1768</v>
      </c>
      <c r="B477" s="1" t="s">
        <v>1769</v>
      </c>
      <c r="C477" s="2" t="s">
        <v>1762</v>
      </c>
      <c r="D477" s="1" t="s">
        <v>1628</v>
      </c>
      <c r="E477" s="6" t="n">
        <v>46.6</v>
      </c>
      <c r="F477" s="6" t="n">
        <v>1305</v>
      </c>
      <c r="G477" s="6" t="n">
        <f aca="false">CEILING(E477*28,1)</f>
        <v>1305</v>
      </c>
      <c r="H477" s="1" t="s">
        <v>1770</v>
      </c>
      <c r="I477" s="1" t="s">
        <v>29</v>
      </c>
      <c r="J477" s="7" t="n">
        <v>0.44</v>
      </c>
      <c r="K477" s="7" t="n">
        <v>0.43</v>
      </c>
      <c r="L477" s="7" t="n">
        <v>2.673</v>
      </c>
      <c r="O477" s="1" t="n">
        <f aca="false">VLOOKUP(A477,List1!$A$2:$D$1361,3,FALSE())</f>
        <v>1277</v>
      </c>
    </row>
    <row r="478" customFormat="false" ht="12.75" hidden="false" customHeight="false" outlineLevel="0" collapsed="false">
      <c r="A478" s="1" t="s">
        <v>1771</v>
      </c>
      <c r="B478" s="1" t="s">
        <v>1772</v>
      </c>
      <c r="C478" s="2" t="s">
        <v>1773</v>
      </c>
      <c r="D478" s="1" t="s">
        <v>1628</v>
      </c>
      <c r="E478" s="6" t="n">
        <v>108</v>
      </c>
      <c r="F478" s="6" t="n">
        <v>3024</v>
      </c>
      <c r="G478" s="6" t="n">
        <f aca="false">CEILING(E478*28,1)</f>
        <v>3024</v>
      </c>
      <c r="H478" s="1" t="s">
        <v>1774</v>
      </c>
      <c r="I478" s="1" t="s">
        <v>1775</v>
      </c>
      <c r="J478" s="7" t="n">
        <v>0.64</v>
      </c>
      <c r="K478" s="7" t="n">
        <v>0.545</v>
      </c>
      <c r="L478" s="7" t="n">
        <v>3.913</v>
      </c>
      <c r="O478" s="1" t="n">
        <f aca="false">VLOOKUP(A478,List1!$A$2:$D$1361,3,FALSE())</f>
        <v>2940</v>
      </c>
    </row>
    <row r="479" customFormat="false" ht="12.75" hidden="false" customHeight="false" outlineLevel="0" collapsed="false">
      <c r="A479" s="1" t="s">
        <v>1776</v>
      </c>
      <c r="B479" s="1" t="s">
        <v>1772</v>
      </c>
      <c r="C479" s="2" t="s">
        <v>1777</v>
      </c>
      <c r="D479" s="1" t="s">
        <v>1628</v>
      </c>
      <c r="E479" s="6" t="n">
        <v>75</v>
      </c>
      <c r="F479" s="6" t="n">
        <v>2100</v>
      </c>
      <c r="G479" s="6" t="n">
        <f aca="false">CEILING(E479*28,1)</f>
        <v>2100</v>
      </c>
      <c r="H479" s="1" t="s">
        <v>1778</v>
      </c>
      <c r="I479" s="1" t="s">
        <v>1775</v>
      </c>
      <c r="J479" s="7" t="n">
        <v>0.64</v>
      </c>
      <c r="K479" s="7" t="n">
        <v>0.545</v>
      </c>
      <c r="L479" s="7" t="n">
        <v>3.83</v>
      </c>
      <c r="O479" s="1" t="n">
        <f aca="false">VLOOKUP(A479,List1!$A$2:$D$1361,3,FALSE())</f>
        <v>2044</v>
      </c>
    </row>
    <row r="480" customFormat="false" ht="12.75" hidden="false" customHeight="false" outlineLevel="0" collapsed="false">
      <c r="A480" s="1" t="s">
        <v>1779</v>
      </c>
      <c r="B480" s="1" t="s">
        <v>1780</v>
      </c>
      <c r="C480" s="2" t="s">
        <v>1773</v>
      </c>
      <c r="D480" s="1" t="s">
        <v>1628</v>
      </c>
      <c r="E480" s="6" t="n">
        <v>143</v>
      </c>
      <c r="F480" s="6" t="n">
        <v>4004</v>
      </c>
      <c r="G480" s="6" t="n">
        <f aca="false">CEILING(E480*28,1)</f>
        <v>4004</v>
      </c>
      <c r="H480" s="1" t="s">
        <v>1781</v>
      </c>
      <c r="I480" s="1" t="s">
        <v>1775</v>
      </c>
      <c r="J480" s="7" t="n">
        <v>1.05</v>
      </c>
      <c r="K480" s="7" t="n">
        <v>0.972</v>
      </c>
      <c r="L480" s="7" t="n">
        <v>6.662</v>
      </c>
      <c r="O480" s="1" t="n">
        <f aca="false">VLOOKUP(A480,List1!$A$2:$D$1361,3,FALSE())</f>
        <v>3920</v>
      </c>
    </row>
    <row r="481" customFormat="false" ht="12.75" hidden="false" customHeight="false" outlineLevel="0" collapsed="false">
      <c r="A481" s="1" t="s">
        <v>1782</v>
      </c>
      <c r="B481" s="1" t="s">
        <v>1783</v>
      </c>
      <c r="C481" s="2" t="s">
        <v>1762</v>
      </c>
      <c r="D481" s="1" t="s">
        <v>1628</v>
      </c>
      <c r="E481" s="6" t="n">
        <v>102</v>
      </c>
      <c r="F481" s="6" t="n">
        <v>2856</v>
      </c>
      <c r="G481" s="6" t="n">
        <f aca="false">CEILING(E481*28,1)</f>
        <v>2856</v>
      </c>
      <c r="H481" s="1" t="s">
        <v>1784</v>
      </c>
      <c r="I481" s="1" t="s">
        <v>29</v>
      </c>
      <c r="J481" s="7" t="n">
        <v>0.97</v>
      </c>
      <c r="K481" s="7" t="n">
        <v>0.78</v>
      </c>
      <c r="L481" s="7" t="n">
        <v>4.76</v>
      </c>
      <c r="O481" s="1" t="n">
        <f aca="false">VLOOKUP(A481,List1!$A$2:$D$1361,3,FALSE())</f>
        <v>2800</v>
      </c>
    </row>
    <row r="482" customFormat="false" ht="12.75" hidden="false" customHeight="false" outlineLevel="0" collapsed="false">
      <c r="A482" s="1" t="s">
        <v>1785</v>
      </c>
      <c r="B482" s="1" t="s">
        <v>1786</v>
      </c>
      <c r="C482" s="2" t="s">
        <v>1787</v>
      </c>
      <c r="D482" s="1" t="s">
        <v>1628</v>
      </c>
      <c r="E482" s="6" t="n">
        <v>8.5</v>
      </c>
      <c r="F482" s="6" t="n">
        <v>238</v>
      </c>
      <c r="G482" s="6" t="n">
        <f aca="false">CEILING(E482*28,1)</f>
        <v>238</v>
      </c>
      <c r="H482" s="1" t="s">
        <v>1788</v>
      </c>
      <c r="I482" s="1" t="s">
        <v>29</v>
      </c>
      <c r="J482" s="7" t="n">
        <v>0.1</v>
      </c>
      <c r="K482" s="7" t="n">
        <v>0.097</v>
      </c>
      <c r="L482" s="7" t="n">
        <v>0.104</v>
      </c>
      <c r="O482" s="1" t="n">
        <f aca="false">VLOOKUP(A482,List1!$A$2:$D$1361,3,FALSE())</f>
        <v>233</v>
      </c>
    </row>
    <row r="483" customFormat="false" ht="12.75" hidden="false" customHeight="false" outlineLevel="0" collapsed="false">
      <c r="A483" s="1" t="s">
        <v>1789</v>
      </c>
      <c r="B483" s="1" t="s">
        <v>1790</v>
      </c>
      <c r="C483" s="2" t="s">
        <v>1791</v>
      </c>
      <c r="D483" s="1" t="s">
        <v>1628</v>
      </c>
      <c r="E483" s="6" t="n">
        <v>13.3</v>
      </c>
      <c r="F483" s="6" t="n">
        <v>373</v>
      </c>
      <c r="G483" s="6" t="n">
        <f aca="false">CEILING(E483*28,1)</f>
        <v>373</v>
      </c>
      <c r="H483" s="1" t="s">
        <v>1792</v>
      </c>
      <c r="I483" s="1" t="s">
        <v>29</v>
      </c>
      <c r="J483" s="7" t="n">
        <v>0.17</v>
      </c>
      <c r="K483" s="7" t="n">
        <v>0.16</v>
      </c>
      <c r="L483" s="7" t="n">
        <v>0.321</v>
      </c>
      <c r="O483" s="1" t="n">
        <f aca="false">VLOOKUP(A483,List1!$A$2:$D$1361,3,FALSE())</f>
        <v>364</v>
      </c>
    </row>
    <row r="484" customFormat="false" ht="12.75" hidden="false" customHeight="false" outlineLevel="0" collapsed="false">
      <c r="A484" s="1" t="s">
        <v>1793</v>
      </c>
      <c r="B484" s="1" t="s">
        <v>1794</v>
      </c>
      <c r="C484" s="2" t="s">
        <v>1795</v>
      </c>
      <c r="D484" s="1" t="s">
        <v>1628</v>
      </c>
      <c r="E484" s="6" t="n">
        <v>46.7</v>
      </c>
      <c r="F484" s="6" t="n">
        <v>1308</v>
      </c>
      <c r="G484" s="6" t="n">
        <f aca="false">CEILING(E484*28,1)</f>
        <v>1308</v>
      </c>
      <c r="H484" s="1" t="s">
        <v>1796</v>
      </c>
      <c r="I484" s="1" t="s">
        <v>29</v>
      </c>
      <c r="J484" s="7" t="n">
        <v>0.358</v>
      </c>
      <c r="K484" s="7" t="n">
        <v>0.28</v>
      </c>
      <c r="L484" s="7" t="n">
        <v>1.6</v>
      </c>
      <c r="O484" s="1" t="n">
        <f aca="false">VLOOKUP(A484,List1!$A$2:$D$1361,3,FALSE())</f>
        <v>1280</v>
      </c>
    </row>
    <row r="485" customFormat="false" ht="12.75" hidden="false" customHeight="false" outlineLevel="0" collapsed="false">
      <c r="A485" s="1" t="s">
        <v>1797</v>
      </c>
      <c r="B485" s="1" t="s">
        <v>1798</v>
      </c>
      <c r="C485" s="2" t="s">
        <v>1795</v>
      </c>
      <c r="D485" s="1" t="s">
        <v>1628</v>
      </c>
      <c r="E485" s="6" t="n">
        <v>46.7</v>
      </c>
      <c r="F485" s="6" t="n">
        <v>1308</v>
      </c>
      <c r="G485" s="6" t="n">
        <f aca="false">CEILING(E485*28,1)</f>
        <v>1308</v>
      </c>
      <c r="H485" s="1" t="s">
        <v>1799</v>
      </c>
      <c r="I485" s="1" t="s">
        <v>29</v>
      </c>
      <c r="J485" s="7" t="n">
        <v>0.358</v>
      </c>
      <c r="K485" s="7" t="n">
        <v>0.28</v>
      </c>
      <c r="L485" s="7" t="n">
        <v>1.6</v>
      </c>
      <c r="O485" s="1" t="e">
        <f aca="false">VLOOKUP(A485,List1!$A$2:$D$1361,3,FALSE())</f>
        <v>#N/A</v>
      </c>
    </row>
    <row r="486" customFormat="false" ht="12.75" hidden="false" customHeight="false" outlineLevel="0" collapsed="false">
      <c r="A486" s="1" t="s">
        <v>1800</v>
      </c>
      <c r="B486" s="1" t="s">
        <v>1801</v>
      </c>
      <c r="C486" s="2" t="s">
        <v>1802</v>
      </c>
      <c r="D486" s="1" t="s">
        <v>1628</v>
      </c>
      <c r="E486" s="6" t="n">
        <v>114</v>
      </c>
      <c r="F486" s="6" t="n">
        <v>3192</v>
      </c>
      <c r="G486" s="6" t="n">
        <f aca="false">CEILING(E486*28,1)</f>
        <v>3192</v>
      </c>
      <c r="H486" s="1" t="s">
        <v>1803</v>
      </c>
      <c r="I486" s="1" t="s">
        <v>29</v>
      </c>
      <c r="J486" s="7" t="n">
        <v>0.605</v>
      </c>
      <c r="K486" s="7" t="n">
        <v>0.48</v>
      </c>
      <c r="L486" s="7" t="n">
        <v>4.76</v>
      </c>
      <c r="O486" s="1" t="n">
        <f aca="false">VLOOKUP(A486,List1!$A$2:$D$1361,3,FALSE())</f>
        <v>3108</v>
      </c>
    </row>
    <row r="487" customFormat="false" ht="12.75" hidden="false" customHeight="false" outlineLevel="0" collapsed="false">
      <c r="A487" s="1" t="s">
        <v>1804</v>
      </c>
      <c r="B487" s="1" t="s">
        <v>1805</v>
      </c>
      <c r="C487" s="2" t="s">
        <v>1802</v>
      </c>
      <c r="D487" s="1" t="s">
        <v>1628</v>
      </c>
      <c r="E487" s="6" t="n">
        <v>94</v>
      </c>
      <c r="F487" s="6" t="n">
        <v>2632</v>
      </c>
      <c r="G487" s="6" t="n">
        <f aca="false">CEILING(E487*28,1)</f>
        <v>2632</v>
      </c>
      <c r="H487" s="1" t="s">
        <v>1806</v>
      </c>
      <c r="I487" s="1" t="s">
        <v>29</v>
      </c>
      <c r="J487" s="7" t="n">
        <v>0.53</v>
      </c>
      <c r="K487" s="7" t="n">
        <v>0.48</v>
      </c>
      <c r="L487" s="7" t="n">
        <v>3.003</v>
      </c>
      <c r="O487" s="1" t="e">
        <f aca="false">VLOOKUP(A487,List1!$A$2:$D$1361,3,FALSE())</f>
        <v>#N/A</v>
      </c>
    </row>
    <row r="488" customFormat="false" ht="12.75" hidden="false" customHeight="false" outlineLevel="0" collapsed="false">
      <c r="A488" s="1" t="s">
        <v>1807</v>
      </c>
      <c r="B488" s="1" t="s">
        <v>1808</v>
      </c>
      <c r="C488" s="2" t="s">
        <v>1802</v>
      </c>
      <c r="D488" s="1" t="s">
        <v>1628</v>
      </c>
      <c r="E488" s="6" t="n">
        <v>114</v>
      </c>
      <c r="F488" s="6" t="n">
        <v>3192</v>
      </c>
      <c r="G488" s="6" t="n">
        <f aca="false">CEILING(E488*28,1)</f>
        <v>3192</v>
      </c>
      <c r="H488" s="1" t="s">
        <v>1809</v>
      </c>
      <c r="I488" s="1" t="s">
        <v>29</v>
      </c>
      <c r="J488" s="7" t="n">
        <v>0.605</v>
      </c>
      <c r="K488" s="7" t="n">
        <v>0.48</v>
      </c>
      <c r="L488" s="7" t="n">
        <v>4.76</v>
      </c>
      <c r="O488" s="1" t="e">
        <f aca="false">VLOOKUP(A488,List1!$A$2:$D$1361,3,FALSE())</f>
        <v>#N/A</v>
      </c>
    </row>
    <row r="489" customFormat="false" ht="12.75" hidden="false" customHeight="false" outlineLevel="0" collapsed="false">
      <c r="A489" s="1" t="s">
        <v>1810</v>
      </c>
      <c r="B489" s="1" t="s">
        <v>1811</v>
      </c>
      <c r="C489" s="2" t="s">
        <v>1812</v>
      </c>
      <c r="D489" s="1" t="s">
        <v>1628</v>
      </c>
      <c r="E489" s="6" t="n">
        <v>66</v>
      </c>
      <c r="F489" s="6" t="n">
        <v>1848</v>
      </c>
      <c r="G489" s="6" t="n">
        <f aca="false">CEILING(E489*28,1)</f>
        <v>1848</v>
      </c>
      <c r="H489" s="1" t="s">
        <v>1813</v>
      </c>
      <c r="I489" s="1" t="s">
        <v>29</v>
      </c>
      <c r="J489" s="7" t="n">
        <v>0.255</v>
      </c>
      <c r="K489" s="7" t="n">
        <v>0.225</v>
      </c>
      <c r="L489" s="7" t="n">
        <v>0.792</v>
      </c>
      <c r="O489" s="1" t="n">
        <f aca="false">VLOOKUP(A489,List1!$A$2:$D$1361,3,FALSE())</f>
        <v>1792</v>
      </c>
    </row>
    <row r="490" customFormat="false" ht="12.75" hidden="false" customHeight="false" outlineLevel="0" collapsed="false">
      <c r="A490" s="1" t="s">
        <v>1814</v>
      </c>
      <c r="B490" s="1" t="s">
        <v>1815</v>
      </c>
      <c r="C490" s="2" t="s">
        <v>1816</v>
      </c>
      <c r="D490" s="1" t="s">
        <v>1628</v>
      </c>
      <c r="E490" s="6" t="n">
        <v>60</v>
      </c>
      <c r="F490" s="6" t="n">
        <v>1680</v>
      </c>
      <c r="G490" s="6" t="n">
        <f aca="false">CEILING(E490*28,1)</f>
        <v>1680</v>
      </c>
      <c r="H490" s="1" t="s">
        <v>1817</v>
      </c>
      <c r="I490" s="1" t="s">
        <v>29</v>
      </c>
      <c r="J490" s="7" t="n">
        <v>0.25</v>
      </c>
      <c r="K490" s="7" t="n">
        <v>0.225</v>
      </c>
      <c r="L490" s="7" t="n">
        <v>0.672</v>
      </c>
      <c r="O490" s="1" t="n">
        <f aca="false">VLOOKUP(A490,List1!$A$2:$D$1361,3,FALSE())</f>
        <v>1624</v>
      </c>
    </row>
    <row r="491" customFormat="false" ht="12.75" hidden="false" customHeight="false" outlineLevel="0" collapsed="false">
      <c r="A491" s="1" t="s">
        <v>1818</v>
      </c>
      <c r="B491" s="1" t="s">
        <v>1819</v>
      </c>
      <c r="C491" s="2" t="s">
        <v>1820</v>
      </c>
      <c r="D491" s="1" t="s">
        <v>1628</v>
      </c>
      <c r="E491" s="6" t="n">
        <v>77</v>
      </c>
      <c r="F491" s="6" t="n">
        <v>2156</v>
      </c>
      <c r="G491" s="6" t="n">
        <f aca="false">CEILING(E491*28,1)</f>
        <v>2156</v>
      </c>
      <c r="H491" s="1" t="s">
        <v>1821</v>
      </c>
      <c r="I491" s="1" t="s">
        <v>14</v>
      </c>
      <c r="J491" s="7" t="n">
        <v>0.73</v>
      </c>
      <c r="K491" s="7" t="n">
        <v>0.6</v>
      </c>
      <c r="L491" s="7" t="n">
        <v>6.078</v>
      </c>
      <c r="O491" s="1" t="n">
        <f aca="false">VLOOKUP(A491,List1!$A$2:$D$1361,3,FALSE())</f>
        <v>2100</v>
      </c>
    </row>
    <row r="492" customFormat="false" ht="12.75" hidden="false" customHeight="false" outlineLevel="0" collapsed="false">
      <c r="A492" s="1" t="s">
        <v>1822</v>
      </c>
      <c r="B492" s="1" t="s">
        <v>1823</v>
      </c>
      <c r="C492" s="2" t="s">
        <v>1824</v>
      </c>
      <c r="D492" s="1" t="s">
        <v>1628</v>
      </c>
      <c r="E492" s="6" t="n">
        <v>107</v>
      </c>
      <c r="F492" s="6" t="n">
        <v>2996</v>
      </c>
      <c r="G492" s="6" t="n">
        <f aca="false">CEILING(E492*28,1)</f>
        <v>2996</v>
      </c>
      <c r="H492" s="1" t="s">
        <v>1825</v>
      </c>
      <c r="I492" s="1" t="s">
        <v>29</v>
      </c>
      <c r="J492" s="7" t="n">
        <v>1.04</v>
      </c>
      <c r="K492" s="7" t="n">
        <v>0.85</v>
      </c>
      <c r="L492" s="7" t="n">
        <v>5.832</v>
      </c>
      <c r="O492" s="1" t="n">
        <f aca="false">VLOOKUP(A492,List1!$A$2:$D$1361,3,FALSE())</f>
        <v>2912</v>
      </c>
    </row>
    <row r="493" customFormat="false" ht="12.75" hidden="false" customHeight="false" outlineLevel="0" collapsed="false">
      <c r="A493" s="1" t="s">
        <v>1826</v>
      </c>
      <c r="B493" s="1" t="s">
        <v>1827</v>
      </c>
      <c r="C493" s="2" t="s">
        <v>1828</v>
      </c>
      <c r="D493" s="1" t="s">
        <v>1628</v>
      </c>
      <c r="E493" s="6" t="n">
        <v>143</v>
      </c>
      <c r="F493" s="6" t="n">
        <v>4004</v>
      </c>
      <c r="G493" s="6" t="n">
        <f aca="false">CEILING(E493*28,1)</f>
        <v>4004</v>
      </c>
      <c r="H493" s="1" t="s">
        <v>1829</v>
      </c>
      <c r="I493" s="1" t="s">
        <v>29</v>
      </c>
      <c r="J493" s="7" t="n">
        <v>1.63</v>
      </c>
      <c r="K493" s="7" t="n">
        <v>1.13</v>
      </c>
      <c r="L493" s="7" t="n">
        <v>20.832</v>
      </c>
      <c r="O493" s="1" t="n">
        <f aca="false">VLOOKUP(A493,List1!$A$2:$D$1361,3,FALSE())</f>
        <v>3920</v>
      </c>
    </row>
    <row r="494" customFormat="false" ht="12.75" hidden="false" customHeight="false" outlineLevel="0" collapsed="false">
      <c r="A494" s="1" t="s">
        <v>1830</v>
      </c>
      <c r="B494" s="1" t="s">
        <v>1831</v>
      </c>
      <c r="C494" s="2" t="s">
        <v>1832</v>
      </c>
      <c r="D494" s="1" t="s">
        <v>1628</v>
      </c>
      <c r="E494" s="6" t="n">
        <v>186</v>
      </c>
      <c r="F494" s="6" t="n">
        <v>5208</v>
      </c>
      <c r="G494" s="6" t="n">
        <f aca="false">CEILING(E494*28,1)</f>
        <v>5208</v>
      </c>
      <c r="H494" s="1" t="s">
        <v>1833</v>
      </c>
      <c r="I494" s="1" t="s">
        <v>29</v>
      </c>
      <c r="J494" s="7" t="n">
        <v>1.865</v>
      </c>
      <c r="K494" s="7" t="n">
        <v>1.45</v>
      </c>
      <c r="L494" s="7" t="n">
        <v>31.68</v>
      </c>
      <c r="O494" s="1" t="n">
        <f aca="false">VLOOKUP(A494,List1!$A$2:$D$1361,3,FALSE())</f>
        <v>5096</v>
      </c>
    </row>
    <row r="495" customFormat="false" ht="12.75" hidden="false" customHeight="false" outlineLevel="0" collapsed="false">
      <c r="A495" s="1" t="s">
        <v>1834</v>
      </c>
      <c r="B495" s="1" t="s">
        <v>1835</v>
      </c>
      <c r="C495" s="2" t="s">
        <v>1836</v>
      </c>
      <c r="D495" s="1" t="s">
        <v>1628</v>
      </c>
      <c r="E495" s="6" t="n">
        <v>166</v>
      </c>
      <c r="F495" s="6" t="n">
        <v>4648</v>
      </c>
      <c r="G495" s="6" t="n">
        <f aca="false">CEILING(E495*28,1)</f>
        <v>4648</v>
      </c>
      <c r="H495" s="1" t="s">
        <v>1837</v>
      </c>
      <c r="I495" s="1" t="s">
        <v>29</v>
      </c>
      <c r="J495" s="7" t="n">
        <v>1.55</v>
      </c>
      <c r="K495" s="7" t="n">
        <v>0.985</v>
      </c>
      <c r="L495" s="7" t="n">
        <v>31.68</v>
      </c>
      <c r="O495" s="1" t="n">
        <f aca="false">VLOOKUP(A495,List1!$A$2:$D$1361,3,FALSE())</f>
        <v>4536</v>
      </c>
    </row>
    <row r="496" customFormat="false" ht="12.75" hidden="false" customHeight="false" outlineLevel="0" collapsed="false">
      <c r="A496" s="1" t="s">
        <v>1838</v>
      </c>
      <c r="B496" s="1" t="s">
        <v>1839</v>
      </c>
      <c r="C496" s="2" t="s">
        <v>1840</v>
      </c>
      <c r="D496" s="1" t="s">
        <v>1628</v>
      </c>
      <c r="E496" s="6" t="n">
        <v>152</v>
      </c>
      <c r="F496" s="6" t="n">
        <v>4256</v>
      </c>
      <c r="G496" s="6" t="n">
        <f aca="false">CEILING(E496*28,1)</f>
        <v>4256</v>
      </c>
      <c r="H496" s="1" t="s">
        <v>1841</v>
      </c>
      <c r="I496" s="1" t="s">
        <v>29</v>
      </c>
      <c r="J496" s="7" t="n">
        <v>2.1</v>
      </c>
      <c r="K496" s="7" t="n">
        <v>1.585</v>
      </c>
      <c r="L496" s="7" t="n">
        <v>20.832</v>
      </c>
      <c r="O496" s="1" t="n">
        <f aca="false">VLOOKUP(A496,List1!$A$2:$D$1361,3,FALSE())</f>
        <v>4172</v>
      </c>
    </row>
    <row r="497" customFormat="false" ht="12.75" hidden="false" customHeight="false" outlineLevel="0" collapsed="false">
      <c r="A497" s="1" t="s">
        <v>1842</v>
      </c>
      <c r="B497" s="1" t="s">
        <v>1843</v>
      </c>
      <c r="C497" s="2" t="s">
        <v>1844</v>
      </c>
      <c r="D497" s="1" t="s">
        <v>1628</v>
      </c>
      <c r="E497" s="6" t="n">
        <v>186</v>
      </c>
      <c r="F497" s="6" t="n">
        <v>5208</v>
      </c>
      <c r="G497" s="6" t="n">
        <f aca="false">CEILING(E497*28,1)</f>
        <v>5208</v>
      </c>
      <c r="H497" s="1" t="s">
        <v>1845</v>
      </c>
      <c r="I497" s="1" t="s">
        <v>29</v>
      </c>
      <c r="J497" s="7" t="n">
        <v>1.545</v>
      </c>
      <c r="K497" s="7" t="n">
        <v>1.135</v>
      </c>
      <c r="L497" s="7" t="n">
        <v>31.68</v>
      </c>
      <c r="O497" s="1" t="n">
        <f aca="false">VLOOKUP(A497,List1!$A$2:$D$1361,3,FALSE())</f>
        <v>5096</v>
      </c>
    </row>
    <row r="498" customFormat="false" ht="12.75" hidden="false" customHeight="false" outlineLevel="0" collapsed="false">
      <c r="A498" s="1" t="s">
        <v>1846</v>
      </c>
      <c r="B498" s="1" t="s">
        <v>1847</v>
      </c>
      <c r="C498" s="2" t="s">
        <v>1848</v>
      </c>
      <c r="D498" s="1" t="s">
        <v>1628</v>
      </c>
      <c r="E498" s="6" t="n">
        <v>76</v>
      </c>
      <c r="F498" s="6" t="n">
        <v>2128</v>
      </c>
      <c r="G498" s="6" t="n">
        <f aca="false">CEILING(E498*28,1)</f>
        <v>2128</v>
      </c>
      <c r="H498" s="1" t="s">
        <v>1849</v>
      </c>
      <c r="I498" s="1" t="s">
        <v>29</v>
      </c>
      <c r="J498" s="7" t="n">
        <v>0.79</v>
      </c>
      <c r="K498" s="7" t="n">
        <v>0.635</v>
      </c>
      <c r="L498" s="7" t="n">
        <v>5.112</v>
      </c>
      <c r="O498" s="1" t="n">
        <f aca="false">VLOOKUP(A498,List1!$A$2:$D$1361,3,FALSE())</f>
        <v>2072</v>
      </c>
    </row>
    <row r="499" customFormat="false" ht="12.75" hidden="false" customHeight="false" outlineLevel="0" collapsed="false">
      <c r="A499" s="1" t="s">
        <v>1850</v>
      </c>
      <c r="B499" s="1" t="s">
        <v>1851</v>
      </c>
      <c r="C499" s="2" t="s">
        <v>1848</v>
      </c>
      <c r="D499" s="1" t="s">
        <v>1628</v>
      </c>
      <c r="E499" s="6" t="n">
        <v>69</v>
      </c>
      <c r="F499" s="6" t="n">
        <v>1932</v>
      </c>
      <c r="G499" s="6" t="n">
        <f aca="false">CEILING(E499*28,1)</f>
        <v>1932</v>
      </c>
      <c r="H499" s="1" t="s">
        <v>1852</v>
      </c>
      <c r="I499" s="1" t="s">
        <v>29</v>
      </c>
      <c r="J499" s="7" t="n">
        <v>0.685</v>
      </c>
      <c r="K499" s="7" t="n">
        <v>0.635</v>
      </c>
      <c r="L499" s="7" t="n">
        <v>2.56</v>
      </c>
      <c r="O499" s="1" t="n">
        <f aca="false">VLOOKUP(A499,List1!$A$2:$D$1361,3,FALSE())</f>
        <v>1876</v>
      </c>
    </row>
    <row r="500" customFormat="false" ht="12.75" hidden="false" customHeight="false" outlineLevel="0" collapsed="false">
      <c r="A500" s="1" t="s">
        <v>1853</v>
      </c>
      <c r="B500" s="1" t="s">
        <v>1854</v>
      </c>
      <c r="C500" s="2" t="s">
        <v>1855</v>
      </c>
      <c r="D500" s="1" t="s">
        <v>1628</v>
      </c>
      <c r="E500" s="6" t="n">
        <v>63</v>
      </c>
      <c r="F500" s="6" t="n">
        <v>1764</v>
      </c>
      <c r="G500" s="6" t="n">
        <f aca="false">CEILING(E500*28,1)</f>
        <v>1764</v>
      </c>
      <c r="H500" s="1" t="s">
        <v>1856</v>
      </c>
      <c r="I500" s="1" t="s">
        <v>29</v>
      </c>
      <c r="J500" s="7" t="n">
        <v>0.68</v>
      </c>
      <c r="K500" s="7" t="n">
        <v>0.555</v>
      </c>
      <c r="L500" s="7" t="n">
        <v>3.96</v>
      </c>
      <c r="O500" s="1" t="n">
        <f aca="false">VLOOKUP(A500,List1!$A$2:$D$1361,3,FALSE())</f>
        <v>1708</v>
      </c>
    </row>
    <row r="501" customFormat="false" ht="12.75" hidden="false" customHeight="false" outlineLevel="0" collapsed="false">
      <c r="A501" s="1" t="s">
        <v>1857</v>
      </c>
      <c r="B501" s="1" t="s">
        <v>1858</v>
      </c>
      <c r="C501" s="2" t="s">
        <v>1855</v>
      </c>
      <c r="D501" s="1" t="s">
        <v>1628</v>
      </c>
      <c r="E501" s="6" t="n">
        <v>60</v>
      </c>
      <c r="F501" s="6" t="n">
        <v>1680</v>
      </c>
      <c r="G501" s="6" t="n">
        <f aca="false">CEILING(E501*28,1)</f>
        <v>1680</v>
      </c>
      <c r="H501" s="1" t="s">
        <v>1859</v>
      </c>
      <c r="I501" s="1" t="s">
        <v>29</v>
      </c>
      <c r="J501" s="7" t="n">
        <v>0.615</v>
      </c>
      <c r="K501" s="7" t="n">
        <v>0.555</v>
      </c>
      <c r="L501" s="7" t="n">
        <v>2.278</v>
      </c>
      <c r="O501" s="1" t="n">
        <f aca="false">VLOOKUP(A501,List1!$A$2:$D$1361,3,FALSE())</f>
        <v>1624</v>
      </c>
    </row>
    <row r="502" customFormat="false" ht="12.75" hidden="false" customHeight="false" outlineLevel="0" collapsed="false">
      <c r="A502" s="1" t="s">
        <v>1860</v>
      </c>
      <c r="B502" s="1" t="s">
        <v>1861</v>
      </c>
      <c r="C502" s="2" t="s">
        <v>1862</v>
      </c>
      <c r="D502" s="1" t="s">
        <v>1628</v>
      </c>
      <c r="E502" s="6" t="n">
        <v>49.3</v>
      </c>
      <c r="F502" s="6" t="n">
        <v>1381</v>
      </c>
      <c r="G502" s="6" t="n">
        <f aca="false">CEILING(E502*28,1)</f>
        <v>1381</v>
      </c>
      <c r="H502" s="1" t="s">
        <v>1863</v>
      </c>
      <c r="I502" s="1" t="s">
        <v>29</v>
      </c>
      <c r="J502" s="7" t="n">
        <v>0.52</v>
      </c>
      <c r="K502" s="7" t="n">
        <v>0.42</v>
      </c>
      <c r="L502" s="7" t="n">
        <v>3.321</v>
      </c>
      <c r="O502" s="1" t="n">
        <f aca="false">VLOOKUP(A502,List1!$A$2:$D$1361,3,FALSE())</f>
        <v>1352</v>
      </c>
    </row>
    <row r="503" customFormat="false" ht="12.75" hidden="false" customHeight="false" outlineLevel="0" collapsed="false">
      <c r="A503" s="1" t="s">
        <v>1864</v>
      </c>
      <c r="B503" s="1" t="s">
        <v>1865</v>
      </c>
      <c r="C503" s="2" t="s">
        <v>1862</v>
      </c>
      <c r="D503" s="1" t="s">
        <v>1628</v>
      </c>
      <c r="E503" s="6" t="n">
        <v>37.7</v>
      </c>
      <c r="F503" s="6" t="n">
        <v>1056</v>
      </c>
      <c r="G503" s="6" t="n">
        <f aca="false">CEILING(E503*28,1)</f>
        <v>1056</v>
      </c>
      <c r="H503" s="1" t="s">
        <v>1866</v>
      </c>
      <c r="I503" s="1" t="s">
        <v>29</v>
      </c>
      <c r="J503" s="7" t="n">
        <v>0.44</v>
      </c>
      <c r="K503" s="7" t="n">
        <v>0.4</v>
      </c>
      <c r="L503" s="7" t="n">
        <v>1.528</v>
      </c>
      <c r="O503" s="1" t="e">
        <f aca="false">VLOOKUP(A503,List1!$A$2:$D$1361,3,FALSE())</f>
        <v>#N/A</v>
      </c>
    </row>
    <row r="504" customFormat="false" ht="12.75" hidden="false" customHeight="false" outlineLevel="0" collapsed="false">
      <c r="A504" s="1" t="s">
        <v>1867</v>
      </c>
      <c r="B504" s="1" t="s">
        <v>1868</v>
      </c>
      <c r="C504" s="2" t="s">
        <v>1862</v>
      </c>
      <c r="D504" s="1" t="s">
        <v>1628</v>
      </c>
      <c r="E504" s="6" t="n">
        <v>37.9</v>
      </c>
      <c r="F504" s="6" t="n">
        <v>1062</v>
      </c>
      <c r="G504" s="6" t="n">
        <f aca="false">CEILING(E504*28,1)</f>
        <v>1062</v>
      </c>
      <c r="H504" s="1" t="s">
        <v>1869</v>
      </c>
      <c r="I504" s="1" t="s">
        <v>29</v>
      </c>
      <c r="J504" s="7" t="n">
        <v>0.46</v>
      </c>
      <c r="K504" s="7" t="n">
        <v>0.42</v>
      </c>
      <c r="L504" s="7" t="n">
        <v>1.528</v>
      </c>
      <c r="O504" s="1" t="n">
        <f aca="false">VLOOKUP(A504,List1!$A$2:$D$1361,3,FALSE())</f>
        <v>1039</v>
      </c>
    </row>
    <row r="505" customFormat="false" ht="12.75" hidden="false" customHeight="false" outlineLevel="0" collapsed="false">
      <c r="A505" s="1" t="s">
        <v>1870</v>
      </c>
      <c r="B505" s="1" t="s">
        <v>1871</v>
      </c>
      <c r="C505" s="2" t="s">
        <v>1872</v>
      </c>
      <c r="D505" s="1" t="s">
        <v>1628</v>
      </c>
      <c r="E505" s="6" t="n">
        <v>69</v>
      </c>
      <c r="F505" s="6" t="n">
        <v>1932</v>
      </c>
      <c r="G505" s="6" t="n">
        <f aca="false">CEILING(E505*28,1)</f>
        <v>1932</v>
      </c>
      <c r="H505" s="1" t="s">
        <v>1873</v>
      </c>
      <c r="I505" s="1" t="s">
        <v>29</v>
      </c>
      <c r="J505" s="7" t="n">
        <v>0.795</v>
      </c>
      <c r="K505" s="7" t="n">
        <v>0.56</v>
      </c>
      <c r="L505" s="7" t="n">
        <v>9.87</v>
      </c>
      <c r="O505" s="1" t="n">
        <f aca="false">VLOOKUP(A505,List1!$A$2:$D$1361,3,FALSE())</f>
        <v>1876</v>
      </c>
    </row>
    <row r="506" customFormat="false" ht="12.75" hidden="false" customHeight="false" outlineLevel="0" collapsed="false">
      <c r="A506" s="1" t="s">
        <v>1874</v>
      </c>
      <c r="B506" s="1" t="s">
        <v>1875</v>
      </c>
      <c r="C506" s="2" t="s">
        <v>1876</v>
      </c>
      <c r="D506" s="1" t="s">
        <v>1628</v>
      </c>
      <c r="E506" s="6" t="n">
        <v>64</v>
      </c>
      <c r="F506" s="6" t="n">
        <v>1792</v>
      </c>
      <c r="G506" s="6" t="n">
        <f aca="false">CEILING(E506*28,1)</f>
        <v>1792</v>
      </c>
      <c r="H506" s="1" t="s">
        <v>1877</v>
      </c>
      <c r="I506" s="1" t="s">
        <v>29</v>
      </c>
      <c r="J506" s="7" t="n">
        <v>0.65</v>
      </c>
      <c r="K506" s="7" t="n">
        <v>0.56</v>
      </c>
      <c r="L506" s="7" t="n">
        <v>3.978</v>
      </c>
      <c r="O506" s="1" t="n">
        <f aca="false">VLOOKUP(A506,List1!$A$2:$D$1361,3,FALSE())</f>
        <v>1736</v>
      </c>
    </row>
    <row r="507" customFormat="false" ht="12.75" hidden="false" customHeight="false" outlineLevel="0" collapsed="false">
      <c r="A507" s="1" t="s">
        <v>1878</v>
      </c>
      <c r="B507" s="1" t="s">
        <v>1879</v>
      </c>
      <c r="C507" s="2" t="s">
        <v>1880</v>
      </c>
      <c r="D507" s="1" t="s">
        <v>1628</v>
      </c>
      <c r="E507" s="6" t="n">
        <v>114</v>
      </c>
      <c r="F507" s="6" t="n">
        <v>3192</v>
      </c>
      <c r="G507" s="6" t="n">
        <f aca="false">CEILING(E507*28,1)</f>
        <v>3192</v>
      </c>
      <c r="H507" s="1" t="s">
        <v>1881</v>
      </c>
      <c r="I507" s="1" t="s">
        <v>29</v>
      </c>
      <c r="J507" s="7" t="n">
        <v>0.985</v>
      </c>
      <c r="K507" s="7" t="n">
        <v>0.795</v>
      </c>
      <c r="L507" s="7" t="n">
        <v>9.87</v>
      </c>
      <c r="O507" s="1" t="n">
        <f aca="false">VLOOKUP(A507,List1!$A$2:$D$1361,3,FALSE())</f>
        <v>3108</v>
      </c>
    </row>
    <row r="508" customFormat="false" ht="12.75" hidden="false" customHeight="false" outlineLevel="0" collapsed="false">
      <c r="A508" s="1" t="s">
        <v>1882</v>
      </c>
      <c r="B508" s="1" t="s">
        <v>1883</v>
      </c>
      <c r="C508" s="2" t="s">
        <v>1880</v>
      </c>
      <c r="D508" s="1" t="s">
        <v>1628</v>
      </c>
      <c r="E508" s="6" t="n">
        <v>104</v>
      </c>
      <c r="F508" s="6" t="n">
        <v>2912</v>
      </c>
      <c r="G508" s="6" t="n">
        <f aca="false">CEILING(E508*28,1)</f>
        <v>2912</v>
      </c>
      <c r="H508" s="1" t="s">
        <v>1884</v>
      </c>
      <c r="I508" s="1" t="s">
        <v>29</v>
      </c>
      <c r="J508" s="7" t="n">
        <v>0.905</v>
      </c>
      <c r="K508" s="7" t="n">
        <v>0.795</v>
      </c>
      <c r="L508" s="7" t="n">
        <v>3.978</v>
      </c>
      <c r="O508" s="1" t="n">
        <f aca="false">VLOOKUP(A508,List1!$A$2:$D$1361,3,FALSE())</f>
        <v>2828</v>
      </c>
    </row>
    <row r="509" customFormat="false" ht="12.75" hidden="false" customHeight="false" outlineLevel="0" collapsed="false">
      <c r="A509" s="1" t="s">
        <v>1885</v>
      </c>
      <c r="B509" s="1" t="s">
        <v>1886</v>
      </c>
      <c r="C509" s="2" t="s">
        <v>1692</v>
      </c>
      <c r="D509" s="1" t="s">
        <v>1628</v>
      </c>
      <c r="E509" s="6" t="n">
        <v>48.3</v>
      </c>
      <c r="F509" s="6" t="n">
        <v>1353</v>
      </c>
      <c r="G509" s="6" t="n">
        <f aca="false">CEILING(E509*28,1)</f>
        <v>1353</v>
      </c>
      <c r="H509" s="1" t="s">
        <v>1887</v>
      </c>
      <c r="I509" s="1" t="s">
        <v>29</v>
      </c>
      <c r="J509" s="7" t="n">
        <v>0.445</v>
      </c>
      <c r="K509" s="7" t="n">
        <v>0.35</v>
      </c>
      <c r="L509" s="7" t="n">
        <v>3.321</v>
      </c>
      <c r="O509" s="1" t="n">
        <f aca="false">VLOOKUP(A509,List1!$A$2:$D$1361,3,FALSE())</f>
        <v>1325</v>
      </c>
    </row>
    <row r="510" customFormat="false" ht="12.75" hidden="false" customHeight="false" outlineLevel="0" collapsed="false">
      <c r="A510" s="1" t="s">
        <v>1888</v>
      </c>
      <c r="B510" s="1" t="s">
        <v>1889</v>
      </c>
      <c r="C510" s="2" t="s">
        <v>1692</v>
      </c>
      <c r="D510" s="1" t="s">
        <v>1628</v>
      </c>
      <c r="E510" s="6" t="n">
        <v>44.7</v>
      </c>
      <c r="F510" s="6" t="n">
        <v>1252</v>
      </c>
      <c r="G510" s="6" t="n">
        <f aca="false">CEILING(E510*28,1)</f>
        <v>1252</v>
      </c>
      <c r="H510" s="1" t="s">
        <v>1890</v>
      </c>
      <c r="I510" s="1" t="s">
        <v>29</v>
      </c>
      <c r="J510" s="7" t="n">
        <v>0.38</v>
      </c>
      <c r="K510" s="7" t="n">
        <v>0.35</v>
      </c>
      <c r="L510" s="7" t="n">
        <v>1.528</v>
      </c>
      <c r="O510" s="1" t="n">
        <f aca="false">VLOOKUP(A510,List1!$A$2:$D$1361,3,FALSE())</f>
        <v>1226</v>
      </c>
    </row>
    <row r="511" customFormat="false" ht="12.75" hidden="false" customHeight="false" outlineLevel="0" collapsed="false">
      <c r="A511" s="1" t="s">
        <v>1891</v>
      </c>
      <c r="B511" s="1" t="s">
        <v>1892</v>
      </c>
      <c r="C511" s="2" t="s">
        <v>1699</v>
      </c>
      <c r="D511" s="1" t="s">
        <v>1628</v>
      </c>
      <c r="E511" s="6" t="n">
        <v>57</v>
      </c>
      <c r="F511" s="6" t="n">
        <v>1596</v>
      </c>
      <c r="G511" s="6" t="n">
        <f aca="false">CEILING(E511*28,1)</f>
        <v>1596</v>
      </c>
      <c r="H511" s="1" t="s">
        <v>1893</v>
      </c>
      <c r="I511" s="1" t="s">
        <v>29</v>
      </c>
      <c r="J511" s="7" t="n">
        <v>0.46</v>
      </c>
      <c r="K511" s="7" t="n">
        <v>0.415</v>
      </c>
      <c r="L511" s="7" t="n">
        <v>3.96</v>
      </c>
      <c r="O511" s="1" t="n">
        <f aca="false">VLOOKUP(A511,List1!$A$2:$D$1361,3,FALSE())</f>
        <v>1540</v>
      </c>
    </row>
    <row r="512" customFormat="false" ht="12.75" hidden="false" customHeight="false" outlineLevel="0" collapsed="false">
      <c r="A512" s="1" t="s">
        <v>1894</v>
      </c>
      <c r="B512" s="1" t="s">
        <v>1895</v>
      </c>
      <c r="C512" s="2" t="s">
        <v>1699</v>
      </c>
      <c r="D512" s="1" t="s">
        <v>1628</v>
      </c>
      <c r="E512" s="6" t="n">
        <v>53</v>
      </c>
      <c r="F512" s="6" t="n">
        <v>1484</v>
      </c>
      <c r="G512" s="6" t="n">
        <f aca="false">CEILING(E512*28,1)</f>
        <v>1484</v>
      </c>
      <c r="H512" s="1" t="s">
        <v>1896</v>
      </c>
      <c r="I512" s="1" t="s">
        <v>29</v>
      </c>
      <c r="J512" s="7" t="n">
        <v>0.455</v>
      </c>
      <c r="K512" s="7" t="n">
        <v>0.415</v>
      </c>
      <c r="L512" s="7" t="n">
        <v>2.129</v>
      </c>
      <c r="O512" s="1" t="n">
        <f aca="false">VLOOKUP(A512,List1!$A$2:$D$1361,3,FALSE())</f>
        <v>1428</v>
      </c>
    </row>
    <row r="513" customFormat="false" ht="12.75" hidden="false" customHeight="false" outlineLevel="0" collapsed="false">
      <c r="A513" s="1" t="s">
        <v>1897</v>
      </c>
      <c r="B513" s="1" t="s">
        <v>1898</v>
      </c>
      <c r="C513" s="2" t="s">
        <v>1706</v>
      </c>
      <c r="D513" s="1" t="s">
        <v>1628</v>
      </c>
      <c r="E513" s="6" t="n">
        <v>66</v>
      </c>
      <c r="F513" s="6" t="n">
        <v>1848</v>
      </c>
      <c r="G513" s="6" t="n">
        <f aca="false">CEILING(E513*28,1)</f>
        <v>1848</v>
      </c>
      <c r="H513" s="1" t="s">
        <v>1899</v>
      </c>
      <c r="I513" s="1" t="s">
        <v>29</v>
      </c>
      <c r="J513" s="7" t="n">
        <v>0.645</v>
      </c>
      <c r="K513" s="7" t="n">
        <v>0.45</v>
      </c>
      <c r="L513" s="7" t="n">
        <v>5.112</v>
      </c>
      <c r="O513" s="1" t="n">
        <f aca="false">VLOOKUP(A513,List1!$A$2:$D$1361,3,FALSE())</f>
        <v>1792</v>
      </c>
    </row>
    <row r="514" customFormat="false" ht="12.75" hidden="false" customHeight="false" outlineLevel="0" collapsed="false">
      <c r="A514" s="1" t="s">
        <v>1900</v>
      </c>
      <c r="B514" s="1" t="s">
        <v>1901</v>
      </c>
      <c r="C514" s="2" t="s">
        <v>1706</v>
      </c>
      <c r="D514" s="1" t="s">
        <v>1628</v>
      </c>
      <c r="E514" s="6" t="n">
        <v>60</v>
      </c>
      <c r="F514" s="6" t="n">
        <v>1680</v>
      </c>
      <c r="G514" s="6" t="n">
        <f aca="false">CEILING(E514*28,1)</f>
        <v>1680</v>
      </c>
      <c r="H514" s="1" t="s">
        <v>1902</v>
      </c>
      <c r="I514" s="1" t="s">
        <v>29</v>
      </c>
      <c r="J514" s="7" t="n">
        <v>0.51</v>
      </c>
      <c r="K514" s="7" t="n">
        <v>0.45</v>
      </c>
      <c r="L514" s="7" t="n">
        <v>2.56</v>
      </c>
      <c r="O514" s="1" t="n">
        <f aca="false">VLOOKUP(A514,List1!$A$2:$D$1361,3,FALSE())</f>
        <v>1624</v>
      </c>
    </row>
    <row r="515" customFormat="false" ht="12.75" hidden="false" customHeight="false" outlineLevel="0" collapsed="false">
      <c r="A515" s="1" t="s">
        <v>1903</v>
      </c>
      <c r="B515" s="1" t="s">
        <v>1904</v>
      </c>
      <c r="C515" s="2" t="s">
        <v>1905</v>
      </c>
      <c r="D515" s="1" t="s">
        <v>1628</v>
      </c>
      <c r="E515" s="6" t="n">
        <v>79</v>
      </c>
      <c r="F515" s="6" t="n">
        <v>2212</v>
      </c>
      <c r="G515" s="6" t="n">
        <f aca="false">CEILING(E515*28,1)</f>
        <v>2212</v>
      </c>
      <c r="H515" s="1" t="s">
        <v>1906</v>
      </c>
      <c r="I515" s="1" t="s">
        <v>29</v>
      </c>
      <c r="J515" s="7" t="n">
        <v>0.73</v>
      </c>
      <c r="K515" s="7" t="n">
        <v>0.52</v>
      </c>
      <c r="L515" s="7" t="n">
        <v>6.48</v>
      </c>
      <c r="O515" s="1" t="n">
        <f aca="false">VLOOKUP(A515,List1!$A$2:$D$1361,3,FALSE())</f>
        <v>2156</v>
      </c>
    </row>
    <row r="516" customFormat="false" ht="12.75" hidden="false" customHeight="false" outlineLevel="0" collapsed="false">
      <c r="A516" s="1" t="s">
        <v>1907</v>
      </c>
      <c r="B516" s="1" t="s">
        <v>1908</v>
      </c>
      <c r="C516" s="2" t="s">
        <v>1909</v>
      </c>
      <c r="D516" s="1" t="s">
        <v>1628</v>
      </c>
      <c r="E516" s="6" t="n">
        <v>84</v>
      </c>
      <c r="F516" s="6" t="n">
        <v>2352</v>
      </c>
      <c r="G516" s="6" t="n">
        <f aca="false">CEILING(E516*28,1)</f>
        <v>2352</v>
      </c>
      <c r="H516" s="1" t="s">
        <v>1910</v>
      </c>
      <c r="I516" s="1" t="s">
        <v>14</v>
      </c>
      <c r="J516" s="7" t="n">
        <v>0.85</v>
      </c>
      <c r="K516" s="7" t="n">
        <v>0.74</v>
      </c>
      <c r="L516" s="7" t="n">
        <v>3.57</v>
      </c>
      <c r="O516" s="1" t="n">
        <f aca="false">VLOOKUP(A516,List1!$A$2:$D$1361,3,FALSE())</f>
        <v>2296</v>
      </c>
    </row>
    <row r="517" customFormat="false" ht="12.75" hidden="false" customHeight="false" outlineLevel="0" collapsed="false">
      <c r="A517" s="1" t="s">
        <v>1911</v>
      </c>
      <c r="B517" s="1" t="s">
        <v>1912</v>
      </c>
      <c r="C517" s="2" t="s">
        <v>1909</v>
      </c>
      <c r="D517" s="1" t="s">
        <v>1628</v>
      </c>
      <c r="E517" s="6" t="n">
        <v>79</v>
      </c>
      <c r="F517" s="6" t="n">
        <v>2212</v>
      </c>
      <c r="G517" s="6" t="n">
        <f aca="false">CEILING(E517*28,1)</f>
        <v>2212</v>
      </c>
      <c r="H517" s="1" t="s">
        <v>1913</v>
      </c>
      <c r="I517" s="1" t="s">
        <v>29</v>
      </c>
      <c r="J517" s="7" t="n">
        <v>0.825</v>
      </c>
      <c r="K517" s="7" t="n">
        <v>0.74</v>
      </c>
      <c r="L517" s="7" t="n">
        <v>3.98</v>
      </c>
      <c r="O517" s="1" t="n">
        <f aca="false">VLOOKUP(A517,List1!$A$2:$D$1361,3,FALSE())</f>
        <v>2156</v>
      </c>
    </row>
    <row r="518" customFormat="false" ht="12.75" hidden="false" customHeight="false" outlineLevel="0" collapsed="false">
      <c r="A518" s="1" t="s">
        <v>1914</v>
      </c>
      <c r="B518" s="1" t="s">
        <v>1915</v>
      </c>
      <c r="C518" s="2" t="s">
        <v>1916</v>
      </c>
      <c r="D518" s="1" t="s">
        <v>1628</v>
      </c>
      <c r="E518" s="6" t="n">
        <v>57</v>
      </c>
      <c r="F518" s="6" t="n">
        <v>1596</v>
      </c>
      <c r="G518" s="6" t="n">
        <f aca="false">CEILING(E518*28,1)</f>
        <v>1596</v>
      </c>
      <c r="H518" s="1" t="s">
        <v>1917</v>
      </c>
      <c r="I518" s="1" t="s">
        <v>29</v>
      </c>
      <c r="J518" s="7" t="n">
        <v>0.32</v>
      </c>
      <c r="K518" s="7" t="n">
        <v>0.29</v>
      </c>
      <c r="L518" s="7" t="n">
        <v>0.56</v>
      </c>
      <c r="O518" s="1" t="n">
        <f aca="false">VLOOKUP(A518,List1!$A$2:$D$1361,3,FALSE())</f>
        <v>1540</v>
      </c>
    </row>
    <row r="519" customFormat="false" ht="12.75" hidden="false" customHeight="false" outlineLevel="0" collapsed="false">
      <c r="A519" s="1" t="s">
        <v>1918</v>
      </c>
      <c r="B519" s="1" t="s">
        <v>1919</v>
      </c>
      <c r="C519" s="2" t="s">
        <v>1916</v>
      </c>
      <c r="D519" s="1" t="s">
        <v>1628</v>
      </c>
      <c r="E519" s="6" t="n">
        <v>53</v>
      </c>
      <c r="F519" s="6" t="n">
        <v>1484</v>
      </c>
      <c r="G519" s="6" t="n">
        <f aca="false">CEILING(E519*28,1)</f>
        <v>1484</v>
      </c>
      <c r="H519" s="1" t="s">
        <v>1920</v>
      </c>
      <c r="I519" s="1" t="s">
        <v>29</v>
      </c>
      <c r="J519" s="7" t="n">
        <v>0.3</v>
      </c>
      <c r="K519" s="7" t="n">
        <v>0.29</v>
      </c>
      <c r="L519" s="7" t="n">
        <v>0.321</v>
      </c>
      <c r="O519" s="1" t="n">
        <f aca="false">VLOOKUP(A519,List1!$A$2:$D$1361,3,FALSE())</f>
        <v>1428</v>
      </c>
    </row>
    <row r="520" customFormat="false" ht="12.75" hidden="false" customHeight="false" outlineLevel="0" collapsed="false">
      <c r="A520" s="1" t="s">
        <v>1921</v>
      </c>
      <c r="B520" s="1" t="s">
        <v>1715</v>
      </c>
      <c r="C520" s="2" t="s">
        <v>1716</v>
      </c>
      <c r="D520" s="1" t="s">
        <v>1628</v>
      </c>
      <c r="E520" s="6" t="n">
        <v>19.4</v>
      </c>
      <c r="F520" s="6" t="n">
        <v>544</v>
      </c>
      <c r="G520" s="6" t="n">
        <f aca="false">CEILING(E520*28,1)</f>
        <v>544</v>
      </c>
      <c r="H520" s="1" t="s">
        <v>1922</v>
      </c>
      <c r="I520" s="1" t="s">
        <v>29</v>
      </c>
      <c r="J520" s="7" t="n">
        <v>0.09</v>
      </c>
      <c r="K520" s="7" t="n">
        <v>0.08</v>
      </c>
      <c r="L520" s="7" t="n">
        <v>0.151</v>
      </c>
      <c r="O520" s="1" t="n">
        <f aca="false">VLOOKUP(A520,List1!$A$2:$D$1361,3,FALSE())</f>
        <v>532</v>
      </c>
    </row>
    <row r="521" customFormat="false" ht="12.75" hidden="false" customHeight="false" outlineLevel="0" collapsed="false">
      <c r="A521" s="1" t="s">
        <v>1923</v>
      </c>
      <c r="B521" s="1" t="s">
        <v>1924</v>
      </c>
      <c r="C521" s="2" t="s">
        <v>1925</v>
      </c>
      <c r="D521" s="1" t="s">
        <v>1628</v>
      </c>
      <c r="E521" s="6" t="n">
        <v>94</v>
      </c>
      <c r="F521" s="6" t="n">
        <v>2632</v>
      </c>
      <c r="G521" s="6" t="n">
        <f aca="false">CEILING(E521*28,1)</f>
        <v>2632</v>
      </c>
      <c r="H521" s="1" t="s">
        <v>1926</v>
      </c>
      <c r="I521" s="1" t="s">
        <v>29</v>
      </c>
      <c r="J521" s="7" t="n">
        <v>0.61</v>
      </c>
      <c r="K521" s="7" t="n">
        <v>0.51</v>
      </c>
      <c r="L521" s="7" t="n">
        <v>2.21</v>
      </c>
      <c r="O521" s="1" t="n">
        <f aca="false">VLOOKUP(A521,List1!$A$2:$D$1361,3,FALSE())</f>
        <v>2576</v>
      </c>
    </row>
    <row r="522" customFormat="false" ht="12.75" hidden="false" customHeight="false" outlineLevel="0" collapsed="false">
      <c r="A522" s="1" t="s">
        <v>1927</v>
      </c>
      <c r="B522" s="1" t="s">
        <v>1928</v>
      </c>
      <c r="C522" s="2" t="s">
        <v>1929</v>
      </c>
      <c r="D522" s="1" t="s">
        <v>1628</v>
      </c>
      <c r="E522" s="6" t="n">
        <v>126</v>
      </c>
      <c r="F522" s="6" t="n">
        <v>3528</v>
      </c>
      <c r="G522" s="6" t="n">
        <f aca="false">CEILING(E522*28,1)</f>
        <v>3528</v>
      </c>
      <c r="H522" s="1" t="s">
        <v>1930</v>
      </c>
      <c r="I522" s="1" t="s">
        <v>29</v>
      </c>
      <c r="J522" s="7" t="n">
        <v>0.715</v>
      </c>
      <c r="K522" s="7" t="n">
        <v>0.63</v>
      </c>
      <c r="L522" s="7" t="n">
        <v>2.926</v>
      </c>
      <c r="O522" s="1" t="n">
        <f aca="false">VLOOKUP(A522,List1!$A$2:$D$1361,3,FALSE())</f>
        <v>3444</v>
      </c>
    </row>
    <row r="523" customFormat="false" ht="12.75" hidden="false" customHeight="false" outlineLevel="0" collapsed="false">
      <c r="A523" s="1" t="s">
        <v>1931</v>
      </c>
      <c r="B523" s="1" t="s">
        <v>1932</v>
      </c>
      <c r="C523" s="2" t="s">
        <v>1933</v>
      </c>
      <c r="D523" s="1" t="s">
        <v>1628</v>
      </c>
      <c r="E523" s="6" t="n">
        <v>35.4</v>
      </c>
      <c r="F523" s="6" t="n">
        <v>992</v>
      </c>
      <c r="G523" s="6" t="n">
        <f aca="false">CEILING(E523*28,1)</f>
        <v>992</v>
      </c>
      <c r="H523" s="1" t="s">
        <v>1934</v>
      </c>
      <c r="I523" s="1" t="s">
        <v>29</v>
      </c>
      <c r="J523" s="7" t="n">
        <v>0.3</v>
      </c>
      <c r="K523" s="7" t="n">
        <v>0.21</v>
      </c>
      <c r="L523" s="7" t="n">
        <v>3.321</v>
      </c>
      <c r="O523" s="1" t="n">
        <f aca="false">VLOOKUP(A523,List1!$A$2:$D$1361,3,FALSE())</f>
        <v>972</v>
      </c>
    </row>
    <row r="524" customFormat="false" ht="12.75" hidden="false" customHeight="false" outlineLevel="0" collapsed="false">
      <c r="A524" s="1" t="s">
        <v>1935</v>
      </c>
      <c r="B524" s="1" t="s">
        <v>1936</v>
      </c>
      <c r="C524" s="2" t="s">
        <v>1933</v>
      </c>
      <c r="D524" s="1" t="s">
        <v>1628</v>
      </c>
      <c r="E524" s="6" t="n">
        <v>30.4</v>
      </c>
      <c r="F524" s="6" t="n">
        <v>852</v>
      </c>
      <c r="G524" s="6" t="n">
        <f aca="false">CEILING(E524*28,1)</f>
        <v>852</v>
      </c>
      <c r="H524" s="1" t="s">
        <v>1937</v>
      </c>
      <c r="I524" s="1" t="s">
        <v>29</v>
      </c>
      <c r="J524" s="7" t="n">
        <v>0.215</v>
      </c>
      <c r="K524" s="7" t="n">
        <v>0.195</v>
      </c>
      <c r="L524" s="7" t="n">
        <v>1.159</v>
      </c>
      <c r="O524" s="1" t="e">
        <f aca="false">VLOOKUP(A524,List1!$A$2:$D$1361,3,FALSE())</f>
        <v>#N/A</v>
      </c>
    </row>
    <row r="525" customFormat="false" ht="12.75" hidden="false" customHeight="false" outlineLevel="0" collapsed="false">
      <c r="A525" s="1" t="s">
        <v>1938</v>
      </c>
      <c r="B525" s="1" t="s">
        <v>1939</v>
      </c>
      <c r="C525" s="2" t="s">
        <v>1862</v>
      </c>
      <c r="D525" s="1" t="s">
        <v>1628</v>
      </c>
      <c r="E525" s="6" t="n">
        <v>31.8</v>
      </c>
      <c r="F525" s="6" t="n">
        <v>891</v>
      </c>
      <c r="G525" s="6" t="n">
        <f aca="false">CEILING(E525*28,1)</f>
        <v>891</v>
      </c>
      <c r="H525" s="1" t="s">
        <v>1940</v>
      </c>
      <c r="I525" s="1" t="s">
        <v>29</v>
      </c>
      <c r="J525" s="7" t="n">
        <v>0.23</v>
      </c>
      <c r="K525" s="7" t="n">
        <v>0.21</v>
      </c>
      <c r="L525" s="7" t="n">
        <v>1.159</v>
      </c>
      <c r="O525" s="1" t="n">
        <f aca="false">VLOOKUP(A525,List1!$A$2:$D$1361,3,FALSE())</f>
        <v>871</v>
      </c>
    </row>
    <row r="526" customFormat="false" ht="12.75" hidden="false" customHeight="false" outlineLevel="0" collapsed="false">
      <c r="A526" s="1" t="s">
        <v>1941</v>
      </c>
      <c r="B526" s="1" t="s">
        <v>1942</v>
      </c>
      <c r="C526" s="2" t="s">
        <v>1943</v>
      </c>
      <c r="D526" s="1" t="s">
        <v>1628</v>
      </c>
      <c r="E526" s="6" t="n">
        <v>80</v>
      </c>
      <c r="F526" s="6" t="n">
        <v>2240</v>
      </c>
      <c r="G526" s="6" t="n">
        <f aca="false">CEILING(E526*28,1)</f>
        <v>2240</v>
      </c>
      <c r="H526" s="1" t="s">
        <v>1944</v>
      </c>
      <c r="I526" s="1" t="s">
        <v>14</v>
      </c>
      <c r="J526" s="7" t="n">
        <v>0.695</v>
      </c>
      <c r="K526" s="7" t="n">
        <v>0.595</v>
      </c>
      <c r="L526" s="7" t="n">
        <v>3.57</v>
      </c>
      <c r="O526" s="1" t="n">
        <f aca="false">VLOOKUP(A526,List1!$A$2:$D$1361,3,FALSE())</f>
        <v>2184</v>
      </c>
    </row>
    <row r="527" customFormat="false" ht="12.75" hidden="false" customHeight="false" outlineLevel="0" collapsed="false">
      <c r="A527" s="1" t="s">
        <v>1945</v>
      </c>
      <c r="B527" s="1" t="s">
        <v>1946</v>
      </c>
      <c r="C527" s="2" t="s">
        <v>1947</v>
      </c>
      <c r="D527" s="1" t="s">
        <v>1628</v>
      </c>
      <c r="E527" s="6" t="n">
        <v>64</v>
      </c>
      <c r="F527" s="6" t="n">
        <v>1792</v>
      </c>
      <c r="G527" s="6" t="n">
        <f aca="false">CEILING(E527*28,1)</f>
        <v>1792</v>
      </c>
      <c r="H527" s="1" t="s">
        <v>1948</v>
      </c>
      <c r="I527" s="1" t="s">
        <v>14</v>
      </c>
      <c r="J527" s="7" t="n">
        <v>0.67</v>
      </c>
      <c r="K527" s="7" t="n">
        <v>0.588</v>
      </c>
      <c r="L527" s="7" t="n">
        <v>3.98</v>
      </c>
      <c r="O527" s="1" t="n">
        <f aca="false">VLOOKUP(A527,List1!$A$2:$D$1361,3,FALSE())</f>
        <v>1736</v>
      </c>
    </row>
    <row r="528" customFormat="false" ht="12.75" hidden="false" customHeight="false" outlineLevel="0" collapsed="false">
      <c r="A528" s="1" t="s">
        <v>1949</v>
      </c>
      <c r="B528" s="1" t="s">
        <v>1950</v>
      </c>
      <c r="C528" s="2" t="s">
        <v>1716</v>
      </c>
      <c r="D528" s="1" t="s">
        <v>1628</v>
      </c>
      <c r="E528" s="6" t="n">
        <v>27.5</v>
      </c>
      <c r="F528" s="6" t="n">
        <v>770</v>
      </c>
      <c r="G528" s="6" t="n">
        <f aca="false">CEILING(E528*28,1)</f>
        <v>770</v>
      </c>
      <c r="H528" s="1" t="s">
        <v>1951</v>
      </c>
      <c r="I528" s="1" t="s">
        <v>29</v>
      </c>
      <c r="J528" s="7" t="n">
        <v>0.19</v>
      </c>
      <c r="K528" s="7" t="n">
        <v>0.18</v>
      </c>
      <c r="L528" s="7" t="n">
        <v>0.203</v>
      </c>
      <c r="O528" s="1" t="n">
        <f aca="false">VLOOKUP(A528,List1!$A$2:$D$1361,3,FALSE())</f>
        <v>753</v>
      </c>
    </row>
    <row r="529" customFormat="false" ht="12.75" hidden="false" customHeight="false" outlineLevel="0" collapsed="false">
      <c r="A529" s="1" t="s">
        <v>1952</v>
      </c>
      <c r="B529" s="1" t="s">
        <v>1953</v>
      </c>
      <c r="C529" s="2" t="s">
        <v>1954</v>
      </c>
      <c r="D529" s="1" t="s">
        <v>1628</v>
      </c>
      <c r="E529" s="6" t="n">
        <v>62</v>
      </c>
      <c r="F529" s="6" t="n">
        <v>1736</v>
      </c>
      <c r="G529" s="6" t="n">
        <f aca="false">CEILING(E529*28,1)</f>
        <v>1736</v>
      </c>
      <c r="H529" s="1" t="s">
        <v>1955</v>
      </c>
      <c r="I529" s="1" t="s">
        <v>29</v>
      </c>
      <c r="J529" s="7" t="n">
        <v>0.197</v>
      </c>
      <c r="K529" s="7" t="n">
        <v>0.185</v>
      </c>
      <c r="L529" s="7" t="n">
        <v>0.321</v>
      </c>
      <c r="O529" s="1" t="n">
        <f aca="false">VLOOKUP(A529,List1!$A$2:$D$1361,3,FALSE())</f>
        <v>1680</v>
      </c>
    </row>
    <row r="530" customFormat="false" ht="12.75" hidden="false" customHeight="false" outlineLevel="0" collapsed="false">
      <c r="A530" s="1" t="s">
        <v>1956</v>
      </c>
      <c r="B530" s="1" t="s">
        <v>1957</v>
      </c>
      <c r="C530" s="2" t="s">
        <v>1958</v>
      </c>
      <c r="D530" s="1" t="s">
        <v>1628</v>
      </c>
      <c r="E530" s="6" t="n">
        <v>53</v>
      </c>
      <c r="F530" s="6" t="n">
        <v>1484</v>
      </c>
      <c r="G530" s="6" t="n">
        <f aca="false">CEILING(E530*28,1)</f>
        <v>1484</v>
      </c>
      <c r="H530" s="1" t="s">
        <v>1959</v>
      </c>
      <c r="I530" s="1" t="s">
        <v>29</v>
      </c>
      <c r="J530" s="7" t="n">
        <v>0.31</v>
      </c>
      <c r="K530" s="7" t="n">
        <v>0.3</v>
      </c>
      <c r="L530" s="7" t="n">
        <v>0.538</v>
      </c>
      <c r="O530" s="1" t="n">
        <f aca="false">VLOOKUP(A530,List1!$A$2:$D$1361,3,FALSE())</f>
        <v>1428</v>
      </c>
    </row>
    <row r="531" customFormat="false" ht="12.75" hidden="false" customHeight="false" outlineLevel="0" collapsed="false">
      <c r="A531" s="1" t="s">
        <v>1960</v>
      </c>
      <c r="B531" s="1" t="s">
        <v>1961</v>
      </c>
      <c r="C531" s="2" t="s">
        <v>1962</v>
      </c>
      <c r="D531" s="1" t="s">
        <v>1628</v>
      </c>
      <c r="E531" s="6" t="n">
        <v>60</v>
      </c>
      <c r="F531" s="6" t="n">
        <v>1680</v>
      </c>
      <c r="G531" s="6" t="n">
        <f aca="false">CEILING(E531*28,1)</f>
        <v>1680</v>
      </c>
      <c r="H531" s="1" t="s">
        <v>1963</v>
      </c>
      <c r="I531" s="1" t="s">
        <v>29</v>
      </c>
      <c r="J531" s="7" t="n">
        <v>0.36</v>
      </c>
      <c r="K531" s="7" t="n">
        <v>0.335</v>
      </c>
      <c r="L531" s="7" t="n">
        <v>1.658</v>
      </c>
      <c r="O531" s="1" t="n">
        <f aca="false">VLOOKUP(A531,List1!$A$2:$D$1361,3,FALSE())</f>
        <v>1624</v>
      </c>
    </row>
    <row r="532" customFormat="false" ht="12.75" hidden="false" customHeight="false" outlineLevel="0" collapsed="false">
      <c r="A532" s="1" t="s">
        <v>1964</v>
      </c>
      <c r="B532" s="1" t="s">
        <v>1965</v>
      </c>
      <c r="C532" s="2" t="s">
        <v>1966</v>
      </c>
      <c r="D532" s="1" t="s">
        <v>1628</v>
      </c>
      <c r="E532" s="6" t="n">
        <v>84</v>
      </c>
      <c r="F532" s="6" t="n">
        <v>2352</v>
      </c>
      <c r="G532" s="6" t="n">
        <f aca="false">CEILING(E532*28,1)</f>
        <v>2352</v>
      </c>
      <c r="H532" s="1" t="s">
        <v>1967</v>
      </c>
      <c r="I532" s="1" t="s">
        <v>14</v>
      </c>
      <c r="J532" s="7" t="n">
        <v>0.585</v>
      </c>
      <c r="K532" s="7" t="n">
        <v>0.47</v>
      </c>
      <c r="L532" s="7" t="n">
        <v>2.52</v>
      </c>
      <c r="O532" s="1" t="n">
        <f aca="false">VLOOKUP(A532,List1!$A$2:$D$1361,3,FALSE())</f>
        <v>2296</v>
      </c>
    </row>
    <row r="533" customFormat="false" ht="12.75" hidden="false" customHeight="false" outlineLevel="0" collapsed="false">
      <c r="A533" s="1" t="s">
        <v>1968</v>
      </c>
      <c r="B533" s="1" t="s">
        <v>1969</v>
      </c>
      <c r="C533" s="2" t="s">
        <v>1970</v>
      </c>
      <c r="D533" s="1" t="s">
        <v>1628</v>
      </c>
      <c r="E533" s="6" t="n">
        <v>145</v>
      </c>
      <c r="F533" s="6" t="n">
        <v>4060</v>
      </c>
      <c r="G533" s="6" t="n">
        <f aca="false">CEILING(E533*28,1)</f>
        <v>4060</v>
      </c>
      <c r="H533" s="1" t="s">
        <v>1971</v>
      </c>
      <c r="I533" s="1" t="s">
        <v>14</v>
      </c>
      <c r="J533" s="7" t="n">
        <v>1.02</v>
      </c>
      <c r="K533" s="7" t="n">
        <v>0.87</v>
      </c>
      <c r="L533" s="7" t="n">
        <v>4.34</v>
      </c>
      <c r="O533" s="1" t="n">
        <f aca="false">VLOOKUP(A533,List1!$A$2:$D$1361,3,FALSE())</f>
        <v>3976</v>
      </c>
    </row>
    <row r="534" customFormat="false" ht="12.75" hidden="false" customHeight="false" outlineLevel="0" collapsed="false">
      <c r="A534" s="1" t="s">
        <v>1972</v>
      </c>
      <c r="B534" s="1" t="s">
        <v>26</v>
      </c>
      <c r="C534" s="2" t="s">
        <v>36</v>
      </c>
      <c r="D534" s="1" t="s">
        <v>1628</v>
      </c>
      <c r="E534" s="6" t="n">
        <v>81</v>
      </c>
      <c r="F534" s="6" t="n">
        <v>2268</v>
      </c>
      <c r="G534" s="6" t="n">
        <f aca="false">CEILING(E534*28,1)</f>
        <v>2268</v>
      </c>
      <c r="H534" s="1" t="s">
        <v>1973</v>
      </c>
      <c r="I534" s="1" t="s">
        <v>29</v>
      </c>
      <c r="J534" s="7" t="n">
        <v>0.71</v>
      </c>
      <c r="K534" s="7" t="n">
        <v>0.56</v>
      </c>
      <c r="L534" s="7" t="n">
        <v>5.481</v>
      </c>
      <c r="O534" s="1" t="n">
        <f aca="false">VLOOKUP(A534,List1!$A$2:$D$1361,3,FALSE())</f>
        <v>2212</v>
      </c>
    </row>
    <row r="535" customFormat="false" ht="12.75" hidden="false" customHeight="false" outlineLevel="0" collapsed="false">
      <c r="A535" s="1" t="s">
        <v>1974</v>
      </c>
      <c r="B535" s="1" t="s">
        <v>1975</v>
      </c>
      <c r="C535" s="2" t="s">
        <v>1976</v>
      </c>
      <c r="D535" s="1" t="s">
        <v>1628</v>
      </c>
      <c r="E535" s="6" t="n">
        <v>37.2</v>
      </c>
      <c r="F535" s="6" t="n">
        <v>1042</v>
      </c>
      <c r="G535" s="6" t="n">
        <f aca="false">CEILING(E535*28,1)</f>
        <v>1042</v>
      </c>
      <c r="H535" s="1" t="s">
        <v>1977</v>
      </c>
      <c r="I535" s="1" t="s">
        <v>14</v>
      </c>
      <c r="J535" s="7" t="n">
        <v>0.4</v>
      </c>
      <c r="K535" s="7" t="n">
        <v>0.32</v>
      </c>
      <c r="L535" s="7" t="n">
        <v>1.89</v>
      </c>
      <c r="O535" s="1" t="n">
        <f aca="false">VLOOKUP(A535,List1!$A$2:$D$1361,3,FALSE())</f>
        <v>1019</v>
      </c>
    </row>
    <row r="536" customFormat="false" ht="12.75" hidden="false" customHeight="false" outlineLevel="0" collapsed="false">
      <c r="A536" s="1" t="s">
        <v>1978</v>
      </c>
      <c r="B536" s="1" t="s">
        <v>1979</v>
      </c>
      <c r="C536" s="2" t="s">
        <v>1976</v>
      </c>
      <c r="D536" s="1" t="s">
        <v>1628</v>
      </c>
      <c r="E536" s="6" t="n">
        <v>34.1</v>
      </c>
      <c r="F536" s="6" t="n">
        <v>955</v>
      </c>
      <c r="G536" s="6" t="n">
        <f aca="false">CEILING(E536*28,1)</f>
        <v>955</v>
      </c>
      <c r="H536" s="1" t="s">
        <v>1980</v>
      </c>
      <c r="I536" s="1" t="s">
        <v>29</v>
      </c>
      <c r="J536" s="7" t="n">
        <v>0.355</v>
      </c>
      <c r="K536" s="7" t="n">
        <v>0.325</v>
      </c>
      <c r="L536" s="7" t="n">
        <v>1.708</v>
      </c>
      <c r="O536" s="1" t="n">
        <f aca="false">VLOOKUP(A536,List1!$A$2:$D$1361,3,FALSE())</f>
        <v>935</v>
      </c>
    </row>
    <row r="537" customFormat="false" ht="12.75" hidden="false" customHeight="false" outlineLevel="0" collapsed="false">
      <c r="A537" s="1" t="s">
        <v>1981</v>
      </c>
      <c r="B537" s="1" t="s">
        <v>1982</v>
      </c>
      <c r="C537" s="2" t="s">
        <v>1983</v>
      </c>
      <c r="D537" s="1" t="s">
        <v>1628</v>
      </c>
      <c r="E537" s="6" t="n">
        <v>18.3</v>
      </c>
      <c r="F537" s="6" t="n">
        <v>513</v>
      </c>
      <c r="G537" s="6" t="n">
        <f aca="false">CEILING(E537*28,1)</f>
        <v>513</v>
      </c>
      <c r="H537" s="1" t="s">
        <v>1984</v>
      </c>
      <c r="I537" s="1" t="s">
        <v>99</v>
      </c>
      <c r="J537" s="7" t="n">
        <v>0.145</v>
      </c>
      <c r="K537" s="7" t="n">
        <v>0.1</v>
      </c>
      <c r="L537" s="7" t="n">
        <v>0.72</v>
      </c>
      <c r="O537" s="1" t="n">
        <f aca="false">VLOOKUP(A537,List1!$A$2:$D$1361,3,FALSE())</f>
        <v>501</v>
      </c>
    </row>
    <row r="538" customFormat="false" ht="12.75" hidden="false" customHeight="false" outlineLevel="0" collapsed="false">
      <c r="A538" s="1" t="s">
        <v>1985</v>
      </c>
      <c r="B538" s="1" t="s">
        <v>1986</v>
      </c>
      <c r="C538" s="2" t="s">
        <v>1983</v>
      </c>
      <c r="D538" s="1" t="s">
        <v>1628</v>
      </c>
      <c r="E538" s="6" t="n">
        <v>21.1</v>
      </c>
      <c r="F538" s="6" t="n">
        <v>591</v>
      </c>
      <c r="G538" s="6" t="n">
        <f aca="false">CEILING(E538*28,1)</f>
        <v>591</v>
      </c>
      <c r="H538" s="1" t="s">
        <v>1987</v>
      </c>
      <c r="I538" s="1" t="s">
        <v>99</v>
      </c>
      <c r="J538" s="7" t="n">
        <v>0.145</v>
      </c>
      <c r="K538" s="7" t="n">
        <v>0.1</v>
      </c>
      <c r="L538" s="7" t="n">
        <v>0.72</v>
      </c>
      <c r="O538" s="1" t="e">
        <f aca="false">VLOOKUP(A538,List1!$A$2:$D$1361,3,FALSE())</f>
        <v>#N/A</v>
      </c>
    </row>
    <row r="539" customFormat="false" ht="12.75" hidden="false" customHeight="false" outlineLevel="0" collapsed="false">
      <c r="A539" s="1" t="s">
        <v>1988</v>
      </c>
      <c r="B539" s="1" t="s">
        <v>48</v>
      </c>
      <c r="C539" s="2" t="s">
        <v>1762</v>
      </c>
      <c r="D539" s="1" t="s">
        <v>1628</v>
      </c>
      <c r="E539" s="6" t="n">
        <v>98</v>
      </c>
      <c r="F539" s="6" t="n">
        <v>2744</v>
      </c>
      <c r="G539" s="6" t="n">
        <f aca="false">CEILING(E539*28,1)</f>
        <v>2744</v>
      </c>
      <c r="H539" s="1" t="s">
        <v>1989</v>
      </c>
      <c r="I539" s="1" t="s">
        <v>29</v>
      </c>
      <c r="J539" s="7" t="n">
        <v>0.845</v>
      </c>
      <c r="K539" s="7" t="n">
        <v>0.715</v>
      </c>
      <c r="L539" s="7" t="n">
        <v>4.95</v>
      </c>
      <c r="O539" s="1" t="n">
        <f aca="false">VLOOKUP(A539,List1!$A$2:$D$1361,3,FALSE())</f>
        <v>2688</v>
      </c>
    </row>
    <row r="540" customFormat="false" ht="12.75" hidden="false" customHeight="false" outlineLevel="0" collapsed="false">
      <c r="A540" s="1" t="s">
        <v>1990</v>
      </c>
      <c r="B540" s="1" t="s">
        <v>1991</v>
      </c>
      <c r="C540" s="2" t="s">
        <v>1992</v>
      </c>
      <c r="D540" s="1" t="s">
        <v>1628</v>
      </c>
      <c r="E540" s="6" t="n">
        <v>148</v>
      </c>
      <c r="F540" s="6" t="n">
        <v>4144</v>
      </c>
      <c r="G540" s="6" t="n">
        <f aca="false">CEILING(E540*28,1)</f>
        <v>4144</v>
      </c>
      <c r="H540" s="1" t="s">
        <v>1993</v>
      </c>
      <c r="I540" s="1" t="s">
        <v>1775</v>
      </c>
      <c r="J540" s="7" t="n">
        <v>1.36</v>
      </c>
      <c r="K540" s="7" t="n">
        <v>1.28</v>
      </c>
      <c r="L540" s="7" t="n">
        <v>6.075</v>
      </c>
      <c r="O540" s="1" t="n">
        <f aca="false">VLOOKUP(A540,List1!$A$2:$D$1361,3,FALSE())</f>
        <v>4060</v>
      </c>
    </row>
    <row r="541" customFormat="false" ht="12.75" hidden="false" customHeight="false" outlineLevel="0" collapsed="false">
      <c r="A541" s="1" t="s">
        <v>1994</v>
      </c>
      <c r="B541" s="1" t="s">
        <v>1995</v>
      </c>
      <c r="C541" s="2" t="s">
        <v>1992</v>
      </c>
      <c r="D541" s="1" t="s">
        <v>1628</v>
      </c>
      <c r="E541" s="6" t="n">
        <v>148</v>
      </c>
      <c r="F541" s="6" t="n">
        <v>4144</v>
      </c>
      <c r="G541" s="6" t="n">
        <f aca="false">CEILING(E541*28,1)</f>
        <v>4144</v>
      </c>
      <c r="H541" s="1" t="s">
        <v>1996</v>
      </c>
      <c r="I541" s="1" t="s">
        <v>1775</v>
      </c>
      <c r="J541" s="7" t="n">
        <v>1.33</v>
      </c>
      <c r="K541" s="7" t="n">
        <v>1.21</v>
      </c>
      <c r="L541" s="7" t="n">
        <v>6.075</v>
      </c>
      <c r="O541" s="1" t="n">
        <f aca="false">VLOOKUP(A541,List1!$A$2:$D$1361,3,FALSE())</f>
        <v>4060</v>
      </c>
    </row>
    <row r="542" customFormat="false" ht="12.75" hidden="false" customHeight="false" outlineLevel="0" collapsed="false">
      <c r="A542" s="1" t="s">
        <v>1997</v>
      </c>
      <c r="B542" s="1" t="s">
        <v>1998</v>
      </c>
      <c r="C542" s="2" t="s">
        <v>1999</v>
      </c>
      <c r="D542" s="1" t="s">
        <v>1628</v>
      </c>
      <c r="E542" s="6" t="n">
        <v>136</v>
      </c>
      <c r="F542" s="6" t="n">
        <v>3808</v>
      </c>
      <c r="G542" s="6" t="n">
        <f aca="false">CEILING(E542*28,1)</f>
        <v>3808</v>
      </c>
      <c r="H542" s="1" t="s">
        <v>2000</v>
      </c>
      <c r="I542" s="1" t="s">
        <v>1775</v>
      </c>
      <c r="J542" s="7" t="n">
        <v>0.84</v>
      </c>
      <c r="K542" s="7" t="n">
        <v>0.72</v>
      </c>
      <c r="L542" s="7" t="n">
        <v>6.24</v>
      </c>
      <c r="O542" s="1" t="n">
        <f aca="false">VLOOKUP(A542,List1!$A$2:$D$1361,3,FALSE())</f>
        <v>3178</v>
      </c>
    </row>
    <row r="543" customFormat="false" ht="12.75" hidden="false" customHeight="false" outlineLevel="0" collapsed="false">
      <c r="A543" s="1" t="s">
        <v>2001</v>
      </c>
      <c r="B543" s="1" t="s">
        <v>2002</v>
      </c>
      <c r="C543" s="2" t="s">
        <v>2003</v>
      </c>
      <c r="D543" s="1" t="s">
        <v>1628</v>
      </c>
      <c r="E543" s="6" t="n">
        <v>187</v>
      </c>
      <c r="F543" s="6" t="n">
        <v>5236</v>
      </c>
      <c r="G543" s="6" t="n">
        <f aca="false">CEILING(E543*28,1)</f>
        <v>5236</v>
      </c>
      <c r="H543" s="1" t="s">
        <v>2004</v>
      </c>
      <c r="I543" s="1" t="s">
        <v>1775</v>
      </c>
      <c r="J543" s="7" t="n">
        <v>1.49</v>
      </c>
      <c r="K543" s="7" t="n">
        <v>1.42</v>
      </c>
      <c r="L543" s="7" t="n">
        <v>6.678</v>
      </c>
      <c r="O543" s="1" t="n">
        <f aca="false">VLOOKUP(A543,List1!$A$2:$D$1361,3,FALSE())</f>
        <v>5124</v>
      </c>
    </row>
    <row r="544" customFormat="false" ht="12.75" hidden="false" customHeight="false" outlineLevel="0" collapsed="false">
      <c r="A544" s="1" t="s">
        <v>2005</v>
      </c>
      <c r="B544" s="1" t="s">
        <v>2006</v>
      </c>
      <c r="C544" s="2" t="s">
        <v>2007</v>
      </c>
      <c r="D544" s="1" t="s">
        <v>1628</v>
      </c>
      <c r="E544" s="6" t="n">
        <v>46.6</v>
      </c>
      <c r="F544" s="6" t="n">
        <v>1305</v>
      </c>
      <c r="G544" s="6" t="n">
        <f aca="false">CEILING(E544*28,1)</f>
        <v>1305</v>
      </c>
      <c r="H544" s="1" t="s">
        <v>2008</v>
      </c>
      <c r="I544" s="1" t="s">
        <v>99</v>
      </c>
      <c r="J544" s="7" t="n">
        <v>0.42</v>
      </c>
      <c r="K544" s="7" t="n">
        <v>0.352</v>
      </c>
      <c r="L544" s="7" t="n">
        <v>2.451</v>
      </c>
      <c r="O544" s="1" t="n">
        <f aca="false">VLOOKUP(A544,List1!$A$2:$D$1361,3,FALSE())</f>
        <v>1277</v>
      </c>
    </row>
    <row r="545" customFormat="false" ht="12.75" hidden="false" customHeight="false" outlineLevel="0" collapsed="false">
      <c r="A545" s="1" t="s">
        <v>2009</v>
      </c>
      <c r="B545" s="1" t="s">
        <v>2010</v>
      </c>
      <c r="C545" s="2" t="s">
        <v>2011</v>
      </c>
      <c r="D545" s="1" t="s">
        <v>1628</v>
      </c>
      <c r="E545" s="6" t="n">
        <v>54</v>
      </c>
      <c r="F545" s="6" t="n">
        <v>1512</v>
      </c>
      <c r="G545" s="6" t="n">
        <f aca="false">CEILING(E545*28,1)</f>
        <v>1512</v>
      </c>
      <c r="H545" s="1" t="s">
        <v>2012</v>
      </c>
      <c r="I545" s="1" t="s">
        <v>99</v>
      </c>
      <c r="J545" s="7" t="n">
        <v>0.42</v>
      </c>
      <c r="K545" s="7" t="n">
        <v>0.352</v>
      </c>
      <c r="L545" s="7" t="n">
        <v>2.451</v>
      </c>
      <c r="O545" s="1" t="e">
        <f aca="false">VLOOKUP(A545,List1!$A$2:$D$1361,3,FALSE())</f>
        <v>#N/A</v>
      </c>
    </row>
    <row r="546" customFormat="false" ht="12.75" hidden="false" customHeight="false" outlineLevel="0" collapsed="false">
      <c r="A546" s="1" t="s">
        <v>2013</v>
      </c>
      <c r="B546" s="1" t="s">
        <v>2014</v>
      </c>
      <c r="C546" s="2" t="s">
        <v>2015</v>
      </c>
      <c r="D546" s="1" t="s">
        <v>1628</v>
      </c>
      <c r="E546" s="6" t="n">
        <v>49.6</v>
      </c>
      <c r="F546" s="6" t="n">
        <v>1389</v>
      </c>
      <c r="G546" s="6" t="n">
        <f aca="false">CEILING(E546*28,1)</f>
        <v>1389</v>
      </c>
      <c r="H546" s="1" t="s">
        <v>2016</v>
      </c>
      <c r="I546" s="1" t="s">
        <v>99</v>
      </c>
      <c r="J546" s="7" t="n">
        <v>0.4</v>
      </c>
      <c r="K546" s="7" t="n">
        <v>0.32</v>
      </c>
      <c r="L546" s="7" t="n">
        <v>2.646</v>
      </c>
      <c r="O546" s="1" t="n">
        <f aca="false">VLOOKUP(A546,List1!$A$2:$D$1361,3,FALSE())</f>
        <v>1361</v>
      </c>
    </row>
    <row r="547" customFormat="false" ht="12.75" hidden="false" customHeight="false" outlineLevel="0" collapsed="false">
      <c r="A547" s="1" t="s">
        <v>2017</v>
      </c>
      <c r="B547" s="1" t="s">
        <v>2018</v>
      </c>
      <c r="C547" s="2" t="s">
        <v>2019</v>
      </c>
      <c r="D547" s="1" t="s">
        <v>1628</v>
      </c>
      <c r="E547" s="6" t="n">
        <v>58</v>
      </c>
      <c r="F547" s="6" t="n">
        <v>1624</v>
      </c>
      <c r="G547" s="6" t="n">
        <f aca="false">CEILING(E547*28,1)</f>
        <v>1624</v>
      </c>
      <c r="H547" s="1" t="s">
        <v>2020</v>
      </c>
      <c r="I547" s="1" t="s">
        <v>99</v>
      </c>
      <c r="J547" s="7" t="n">
        <v>0.4</v>
      </c>
      <c r="K547" s="7" t="n">
        <v>0.32</v>
      </c>
      <c r="L547" s="7" t="n">
        <v>2.646</v>
      </c>
      <c r="O547" s="1" t="e">
        <f aca="false">VLOOKUP(A547,List1!$A$2:$D$1361,3,FALSE())</f>
        <v>#N/A</v>
      </c>
    </row>
    <row r="548" customFormat="false" ht="12.75" hidden="false" customHeight="false" outlineLevel="0" collapsed="false">
      <c r="A548" s="1" t="s">
        <v>2021</v>
      </c>
      <c r="B548" s="1" t="s">
        <v>2022</v>
      </c>
      <c r="C548" s="2" t="s">
        <v>2023</v>
      </c>
      <c r="D548" s="1" t="s">
        <v>1628</v>
      </c>
      <c r="E548" s="6" t="n">
        <v>68</v>
      </c>
      <c r="F548" s="6" t="n">
        <v>1904</v>
      </c>
      <c r="G548" s="6" t="n">
        <f aca="false">CEILING(E548*28,1)</f>
        <v>1904</v>
      </c>
      <c r="H548" s="1" t="s">
        <v>2024</v>
      </c>
      <c r="I548" s="1" t="s">
        <v>99</v>
      </c>
      <c r="J548" s="7" t="n">
        <v>0.36</v>
      </c>
      <c r="K548" s="7" t="n">
        <v>0.275</v>
      </c>
      <c r="L548" s="7" t="n">
        <v>2.142</v>
      </c>
      <c r="O548" s="1" t="n">
        <f aca="false">VLOOKUP(A548,List1!$A$2:$D$1361,3,FALSE())</f>
        <v>1848</v>
      </c>
    </row>
    <row r="549" customFormat="false" ht="12.75" hidden="false" customHeight="false" outlineLevel="0" collapsed="false">
      <c r="A549" s="1" t="s">
        <v>2025</v>
      </c>
      <c r="B549" s="1" t="s">
        <v>2026</v>
      </c>
      <c r="C549" s="2" t="s">
        <v>2027</v>
      </c>
      <c r="D549" s="1" t="s">
        <v>1628</v>
      </c>
      <c r="E549" s="6" t="n">
        <v>79</v>
      </c>
      <c r="F549" s="6" t="n">
        <v>2212</v>
      </c>
      <c r="G549" s="6" t="n">
        <f aca="false">CEILING(E549*28,1)</f>
        <v>2212</v>
      </c>
      <c r="H549" s="1" t="s">
        <v>2028</v>
      </c>
      <c r="I549" s="1" t="s">
        <v>99</v>
      </c>
      <c r="J549" s="7" t="n">
        <v>0.36</v>
      </c>
      <c r="K549" s="7" t="n">
        <v>0.275</v>
      </c>
      <c r="L549" s="7" t="n">
        <v>2.142</v>
      </c>
      <c r="O549" s="1" t="e">
        <f aca="false">VLOOKUP(A549,List1!$A$2:$D$1361,3,FALSE())</f>
        <v>#N/A</v>
      </c>
    </row>
    <row r="550" customFormat="false" ht="12.75" hidden="false" customHeight="false" outlineLevel="0" collapsed="false">
      <c r="A550" s="1" t="s">
        <v>2029</v>
      </c>
      <c r="B550" s="1" t="s">
        <v>2030</v>
      </c>
      <c r="C550" s="2" t="s">
        <v>2031</v>
      </c>
      <c r="D550" s="1" t="s">
        <v>1628</v>
      </c>
      <c r="E550" s="6" t="n">
        <v>37.5</v>
      </c>
      <c r="F550" s="6" t="n">
        <v>1050</v>
      </c>
      <c r="G550" s="6" t="n">
        <f aca="false">CEILING(E550*28,1)</f>
        <v>1050</v>
      </c>
      <c r="H550" s="1" t="s">
        <v>2032</v>
      </c>
      <c r="I550" s="1" t="s">
        <v>99</v>
      </c>
      <c r="J550" s="7" t="n">
        <v>0.31</v>
      </c>
      <c r="K550" s="7" t="n">
        <v>0.26</v>
      </c>
      <c r="L550" s="7" t="n">
        <v>1.6</v>
      </c>
      <c r="O550" s="1" t="n">
        <f aca="false">VLOOKUP(A550,List1!$A$2:$D$1361,3,FALSE())</f>
        <v>1028</v>
      </c>
    </row>
    <row r="551" customFormat="false" ht="12.75" hidden="false" customHeight="false" outlineLevel="0" collapsed="false">
      <c r="A551" s="1" t="s">
        <v>2033</v>
      </c>
      <c r="B551" s="1" t="s">
        <v>2034</v>
      </c>
      <c r="C551" s="2" t="s">
        <v>2035</v>
      </c>
      <c r="D551" s="1" t="s">
        <v>1628</v>
      </c>
      <c r="E551" s="6" t="n">
        <v>25.8</v>
      </c>
      <c r="F551" s="6" t="n">
        <v>723</v>
      </c>
      <c r="G551" s="6" t="n">
        <f aca="false">CEILING(E551*28,1)</f>
        <v>723</v>
      </c>
      <c r="H551" s="1" t="s">
        <v>2036</v>
      </c>
      <c r="I551" s="1" t="s">
        <v>99</v>
      </c>
      <c r="J551" s="7" t="n">
        <v>0.2</v>
      </c>
      <c r="K551" s="7" t="n">
        <v>0.165</v>
      </c>
      <c r="L551" s="7" t="n">
        <v>1.088</v>
      </c>
      <c r="O551" s="1" t="n">
        <f aca="false">VLOOKUP(A551,List1!$A$2:$D$1361,3,FALSE())</f>
        <v>694</v>
      </c>
    </row>
    <row r="552" customFormat="false" ht="12.75" hidden="false" customHeight="false" outlineLevel="0" collapsed="false">
      <c r="A552" s="1" t="s">
        <v>2037</v>
      </c>
      <c r="B552" s="1" t="s">
        <v>2038</v>
      </c>
      <c r="C552" s="2" t="s">
        <v>2039</v>
      </c>
      <c r="D552" s="1" t="s">
        <v>1628</v>
      </c>
      <c r="E552" s="6" t="n">
        <v>59</v>
      </c>
      <c r="F552" s="6" t="n">
        <v>1652</v>
      </c>
      <c r="G552" s="6" t="n">
        <f aca="false">CEILING(E552*28,1)</f>
        <v>1652</v>
      </c>
      <c r="H552" s="1" t="s">
        <v>2040</v>
      </c>
      <c r="I552" s="1" t="s">
        <v>29</v>
      </c>
      <c r="J552" s="7" t="n">
        <v>0.48</v>
      </c>
      <c r="K552" s="7" t="n">
        <v>0.36</v>
      </c>
      <c r="L552" s="7" t="n">
        <v>2.412</v>
      </c>
      <c r="O552" s="1" t="n">
        <f aca="false">VLOOKUP(A552,List1!$A$2:$D$1361,3,FALSE())</f>
        <v>1596</v>
      </c>
    </row>
    <row r="553" customFormat="false" ht="12.75" hidden="false" customHeight="false" outlineLevel="0" collapsed="false">
      <c r="A553" s="1" t="s">
        <v>2041</v>
      </c>
      <c r="B553" s="1" t="s">
        <v>2042</v>
      </c>
      <c r="C553" s="2" t="s">
        <v>2043</v>
      </c>
      <c r="D553" s="1" t="s">
        <v>1628</v>
      </c>
      <c r="E553" s="6" t="n">
        <v>299</v>
      </c>
      <c r="F553" s="6" t="n">
        <v>8372</v>
      </c>
      <c r="G553" s="6" t="n">
        <f aca="false">CEILING(E553*28,1)</f>
        <v>8372</v>
      </c>
      <c r="H553" s="1" t="s">
        <v>2044</v>
      </c>
      <c r="I553" s="1" t="s">
        <v>2045</v>
      </c>
      <c r="J553" s="7" t="n">
        <v>1.96</v>
      </c>
      <c r="K553" s="7" t="n">
        <v>1.4</v>
      </c>
      <c r="L553" s="7" t="n">
        <v>14.867</v>
      </c>
      <c r="O553" s="1" t="e">
        <f aca="false">VLOOKUP(A553,List1!$A$2:$D$1361,3,FALSE())</f>
        <v>#N/A</v>
      </c>
    </row>
    <row r="554" customFormat="false" ht="12.75" hidden="false" customHeight="false" outlineLevel="0" collapsed="false">
      <c r="A554" s="1" t="s">
        <v>2046</v>
      </c>
      <c r="B554" s="1" t="s">
        <v>2047</v>
      </c>
      <c r="C554" s="2" t="s">
        <v>2043</v>
      </c>
      <c r="D554" s="1" t="s">
        <v>1628</v>
      </c>
      <c r="E554" s="6" t="n">
        <v>266</v>
      </c>
      <c r="F554" s="6" t="n">
        <v>7448</v>
      </c>
      <c r="G554" s="6" t="n">
        <f aca="false">CEILING(E554*28,1)</f>
        <v>7448</v>
      </c>
      <c r="H554" s="1" t="s">
        <v>2048</v>
      </c>
      <c r="I554" s="1" t="s">
        <v>2045</v>
      </c>
      <c r="J554" s="7" t="n">
        <v>1.96</v>
      </c>
      <c r="K554" s="7" t="n">
        <v>1.4</v>
      </c>
      <c r="L554" s="7" t="n">
        <v>14.867</v>
      </c>
      <c r="O554" s="1" t="e">
        <f aca="false">VLOOKUP(A554,List1!$A$2:$D$1361,3,FALSE())</f>
        <v>#N/A</v>
      </c>
    </row>
    <row r="555" customFormat="false" ht="12.75" hidden="false" customHeight="false" outlineLevel="0" collapsed="false">
      <c r="A555" s="1" t="s">
        <v>2049</v>
      </c>
      <c r="B555" s="1" t="s">
        <v>2050</v>
      </c>
      <c r="C555" s="2" t="s">
        <v>2051</v>
      </c>
      <c r="D555" s="1" t="s">
        <v>1628</v>
      </c>
      <c r="E555" s="6" t="n">
        <v>77</v>
      </c>
      <c r="F555" s="6" t="n">
        <v>2156</v>
      </c>
      <c r="G555" s="6" t="n">
        <f aca="false">CEILING(E555*28,1)</f>
        <v>2156</v>
      </c>
      <c r="H555" s="1" t="s">
        <v>2052</v>
      </c>
      <c r="I555" s="1" t="s">
        <v>14</v>
      </c>
      <c r="J555" s="7" t="n">
        <v>1.345</v>
      </c>
      <c r="K555" s="7" t="n">
        <v>0.96</v>
      </c>
      <c r="L555" s="7" t="n">
        <v>24.034</v>
      </c>
      <c r="O555" s="1" t="n">
        <f aca="false">VLOOKUP(A555,List1!$A$2:$D$1361,3,FALSE())</f>
        <v>2100</v>
      </c>
    </row>
    <row r="556" customFormat="false" ht="12.75" hidden="false" customHeight="false" outlineLevel="0" collapsed="false">
      <c r="A556" s="1" t="s">
        <v>2053</v>
      </c>
      <c r="B556" s="1" t="s">
        <v>2054</v>
      </c>
      <c r="C556" s="2" t="s">
        <v>2055</v>
      </c>
      <c r="D556" s="1" t="s">
        <v>1628</v>
      </c>
      <c r="E556" s="6" t="n">
        <v>77</v>
      </c>
      <c r="F556" s="6" t="n">
        <v>2156</v>
      </c>
      <c r="G556" s="6" t="n">
        <f aca="false">CEILING(E556*28,1)</f>
        <v>2156</v>
      </c>
      <c r="H556" s="1" t="s">
        <v>2056</v>
      </c>
      <c r="I556" s="1" t="s">
        <v>14</v>
      </c>
      <c r="J556" s="7" t="n">
        <v>0.986</v>
      </c>
      <c r="K556" s="7" t="n">
        <v>0.85</v>
      </c>
      <c r="L556" s="7" t="n">
        <v>6.156</v>
      </c>
      <c r="O556" s="1" t="n">
        <f aca="false">VLOOKUP(A556,List1!$A$2:$D$1361,3,FALSE())</f>
        <v>2100</v>
      </c>
    </row>
    <row r="557" customFormat="false" ht="12.75" hidden="false" customHeight="false" outlineLevel="0" collapsed="false">
      <c r="A557" s="1" t="s">
        <v>2057</v>
      </c>
      <c r="B557" s="1" t="s">
        <v>2058</v>
      </c>
      <c r="C557" s="2" t="s">
        <v>2059</v>
      </c>
      <c r="D557" s="1" t="s">
        <v>1628</v>
      </c>
      <c r="E557" s="6" t="n">
        <v>198</v>
      </c>
      <c r="F557" s="6" t="n">
        <v>5544</v>
      </c>
      <c r="G557" s="6" t="n">
        <f aca="false">CEILING(E557*28,1)</f>
        <v>5544</v>
      </c>
      <c r="H557" s="1" t="s">
        <v>2060</v>
      </c>
      <c r="I557" s="1" t="s">
        <v>14</v>
      </c>
      <c r="J557" s="7" t="n">
        <v>3.29</v>
      </c>
      <c r="K557" s="7" t="n">
        <v>2.86</v>
      </c>
      <c r="L557" s="7" t="n">
        <v>26.73</v>
      </c>
      <c r="O557" s="1" t="n">
        <f aca="false">VLOOKUP(A557,List1!$A$2:$D$1361,3,FALSE())</f>
        <v>5432</v>
      </c>
    </row>
    <row r="558" customFormat="false" ht="12.75" hidden="false" customHeight="false" outlineLevel="0" collapsed="false">
      <c r="A558" s="1" t="s">
        <v>2061</v>
      </c>
      <c r="B558" s="1" t="s">
        <v>2062</v>
      </c>
      <c r="C558" s="2" t="s">
        <v>2063</v>
      </c>
      <c r="D558" s="1" t="s">
        <v>1628</v>
      </c>
      <c r="E558" s="6" t="n">
        <v>228</v>
      </c>
      <c r="F558" s="6" t="n">
        <v>6384</v>
      </c>
      <c r="G558" s="6" t="n">
        <f aca="false">CEILING(E558*28,1)</f>
        <v>6384</v>
      </c>
      <c r="H558" s="1" t="s">
        <v>2064</v>
      </c>
      <c r="I558" s="1" t="s">
        <v>14</v>
      </c>
      <c r="J558" s="7" t="n">
        <v>3.29</v>
      </c>
      <c r="K558" s="7" t="n">
        <v>2.86</v>
      </c>
      <c r="L558" s="7" t="n">
        <v>26.73</v>
      </c>
      <c r="O558" s="1" t="e">
        <f aca="false">VLOOKUP(A558,List1!$A$2:$D$1361,3,FALSE())</f>
        <v>#N/A</v>
      </c>
    </row>
    <row r="559" customFormat="false" ht="12.75" hidden="false" customHeight="false" outlineLevel="0" collapsed="false">
      <c r="A559" s="1" t="s">
        <v>2065</v>
      </c>
      <c r="B559" s="1" t="s">
        <v>2066</v>
      </c>
      <c r="C559" s="2" t="s">
        <v>2067</v>
      </c>
      <c r="D559" s="1" t="s">
        <v>1628</v>
      </c>
      <c r="E559" s="6" t="n">
        <v>56</v>
      </c>
      <c r="F559" s="6" t="n">
        <v>1568</v>
      </c>
      <c r="G559" s="6" t="n">
        <f aca="false">CEILING(E559*28,1)</f>
        <v>1568</v>
      </c>
      <c r="H559" s="1" t="s">
        <v>2068</v>
      </c>
      <c r="I559" s="1" t="s">
        <v>14</v>
      </c>
      <c r="J559" s="7" t="n">
        <v>0.93</v>
      </c>
      <c r="K559" s="7" t="n">
        <v>0.69</v>
      </c>
      <c r="L559" s="7" t="n">
        <v>8.579</v>
      </c>
      <c r="O559" s="1" t="n">
        <f aca="false">VLOOKUP(A559,List1!$A$2:$D$1361,3,FALSE())</f>
        <v>1512</v>
      </c>
    </row>
    <row r="560" customFormat="false" ht="12.75" hidden="false" customHeight="false" outlineLevel="0" collapsed="false">
      <c r="A560" s="1" t="s">
        <v>2069</v>
      </c>
      <c r="B560" s="1" t="s">
        <v>2070</v>
      </c>
      <c r="C560" s="2" t="s">
        <v>2071</v>
      </c>
      <c r="D560" s="1" t="s">
        <v>1628</v>
      </c>
      <c r="E560" s="6" t="n">
        <v>65</v>
      </c>
      <c r="F560" s="6" t="n">
        <v>1820</v>
      </c>
      <c r="G560" s="6" t="n">
        <f aca="false">CEILING(E560*28,1)</f>
        <v>1820</v>
      </c>
      <c r="H560" s="1" t="s">
        <v>2072</v>
      </c>
      <c r="I560" s="1" t="s">
        <v>14</v>
      </c>
      <c r="J560" s="7" t="n">
        <v>0.93</v>
      </c>
      <c r="K560" s="7" t="n">
        <v>0.69</v>
      </c>
      <c r="L560" s="7" t="n">
        <v>8.579</v>
      </c>
      <c r="O560" s="1" t="e">
        <f aca="false">VLOOKUP(A560,List1!$A$2:$D$1361,3,FALSE())</f>
        <v>#N/A</v>
      </c>
    </row>
    <row r="561" customFormat="false" ht="12.75" hidden="false" customHeight="false" outlineLevel="0" collapsed="false">
      <c r="A561" s="1" t="s">
        <v>2073</v>
      </c>
      <c r="B561" s="1" t="s">
        <v>2074</v>
      </c>
      <c r="C561" s="2" t="s">
        <v>2075</v>
      </c>
      <c r="D561" s="1" t="s">
        <v>1628</v>
      </c>
      <c r="E561" s="6" t="n">
        <v>73</v>
      </c>
      <c r="F561" s="6" t="n">
        <v>2044</v>
      </c>
      <c r="G561" s="6" t="n">
        <f aca="false">CEILING(E561*28,1)</f>
        <v>2044</v>
      </c>
      <c r="H561" s="1" t="s">
        <v>2076</v>
      </c>
      <c r="I561" s="1" t="s">
        <v>14</v>
      </c>
      <c r="J561" s="7" t="n">
        <v>1.43</v>
      </c>
      <c r="K561" s="7" t="n">
        <v>1.145</v>
      </c>
      <c r="L561" s="7" t="n">
        <v>20.625</v>
      </c>
      <c r="O561" s="1" t="e">
        <f aca="false">VLOOKUP(A561,List1!$A$2:$D$1361,3,FALSE())</f>
        <v>#N/A</v>
      </c>
    </row>
    <row r="562" customFormat="false" ht="12.75" hidden="false" customHeight="false" outlineLevel="0" collapsed="false">
      <c r="A562" s="1" t="s">
        <v>2077</v>
      </c>
      <c r="B562" s="1" t="s">
        <v>2078</v>
      </c>
      <c r="C562" s="2" t="s">
        <v>2079</v>
      </c>
      <c r="D562" s="1" t="s">
        <v>1628</v>
      </c>
      <c r="E562" s="6" t="n">
        <v>84</v>
      </c>
      <c r="F562" s="6" t="n">
        <v>2352</v>
      </c>
      <c r="G562" s="6" t="n">
        <f aca="false">CEILING(E562*28,1)</f>
        <v>2352</v>
      </c>
      <c r="H562" s="1" t="s">
        <v>2080</v>
      </c>
      <c r="I562" s="1" t="s">
        <v>14</v>
      </c>
      <c r="J562" s="7" t="n">
        <v>1.43</v>
      </c>
      <c r="K562" s="7" t="n">
        <v>1.145</v>
      </c>
      <c r="L562" s="7" t="n">
        <v>20.625</v>
      </c>
      <c r="O562" s="1" t="e">
        <f aca="false">VLOOKUP(A562,List1!$A$2:$D$1361,3,FALSE())</f>
        <v>#N/A</v>
      </c>
    </row>
    <row r="563" customFormat="false" ht="12.75" hidden="false" customHeight="false" outlineLevel="0" collapsed="false">
      <c r="A563" s="1" t="s">
        <v>2081</v>
      </c>
      <c r="B563" s="1" t="s">
        <v>2082</v>
      </c>
      <c r="C563" s="2" t="s">
        <v>2083</v>
      </c>
      <c r="D563" s="1" t="s">
        <v>1628</v>
      </c>
      <c r="E563" s="6" t="n">
        <v>45.4</v>
      </c>
      <c r="F563" s="6" t="n">
        <v>1272</v>
      </c>
      <c r="G563" s="6" t="n">
        <f aca="false">CEILING(E563*28,1)</f>
        <v>1272</v>
      </c>
      <c r="H563" s="1" t="s">
        <v>2084</v>
      </c>
      <c r="I563" s="1" t="s">
        <v>14</v>
      </c>
      <c r="J563" s="7" t="n">
        <v>0.985</v>
      </c>
      <c r="K563" s="7" t="n">
        <v>0.83</v>
      </c>
      <c r="L563" s="7" t="n">
        <v>9.537</v>
      </c>
      <c r="O563" s="1" t="n">
        <f aca="false">VLOOKUP(A563,List1!$A$2:$D$1361,3,FALSE())</f>
        <v>1246</v>
      </c>
    </row>
    <row r="564" customFormat="false" ht="12.75" hidden="false" customHeight="false" outlineLevel="0" collapsed="false">
      <c r="A564" s="1" t="s">
        <v>2085</v>
      </c>
      <c r="B564" s="1" t="s">
        <v>2086</v>
      </c>
      <c r="C564" s="2" t="s">
        <v>2087</v>
      </c>
      <c r="D564" s="1" t="s">
        <v>1628</v>
      </c>
      <c r="E564" s="6" t="n">
        <v>60</v>
      </c>
      <c r="F564" s="6" t="n">
        <v>1680</v>
      </c>
      <c r="G564" s="6" t="n">
        <f aca="false">CEILING(E564*28,1)</f>
        <v>1680</v>
      </c>
      <c r="H564" s="1" t="s">
        <v>2088</v>
      </c>
      <c r="I564" s="1" t="s">
        <v>14</v>
      </c>
      <c r="J564" s="7" t="n">
        <v>1.525</v>
      </c>
      <c r="K564" s="7" t="n">
        <v>1.265</v>
      </c>
      <c r="L564" s="7" t="n">
        <v>17.53</v>
      </c>
      <c r="O564" s="1" t="n">
        <f aca="false">VLOOKUP(A564,List1!$A$2:$D$1361,3,FALSE())</f>
        <v>1624</v>
      </c>
    </row>
    <row r="565" customFormat="false" ht="12.75" hidden="false" customHeight="false" outlineLevel="0" collapsed="false">
      <c r="A565" s="1" t="s">
        <v>2089</v>
      </c>
      <c r="B565" s="1" t="s">
        <v>2090</v>
      </c>
      <c r="C565" s="2" t="s">
        <v>2091</v>
      </c>
      <c r="D565" s="1" t="s">
        <v>1628</v>
      </c>
      <c r="E565" s="6" t="n">
        <v>75</v>
      </c>
      <c r="F565" s="6" t="n">
        <v>2100</v>
      </c>
      <c r="G565" s="6" t="n">
        <f aca="false">CEILING(E565*28,1)</f>
        <v>2100</v>
      </c>
      <c r="H565" s="1" t="s">
        <v>2092</v>
      </c>
      <c r="I565" s="1" t="s">
        <v>14</v>
      </c>
      <c r="J565" s="7" t="n">
        <v>0.945</v>
      </c>
      <c r="K565" s="7" t="n">
        <v>0.775</v>
      </c>
      <c r="L565" s="7" t="n">
        <v>9.887</v>
      </c>
      <c r="O565" s="1" t="n">
        <f aca="false">VLOOKUP(A565,List1!$A$2:$D$1361,3,FALSE())</f>
        <v>2044</v>
      </c>
    </row>
    <row r="566" customFormat="false" ht="12.75" hidden="false" customHeight="false" outlineLevel="0" collapsed="false">
      <c r="A566" s="1" t="s">
        <v>2093</v>
      </c>
      <c r="B566" s="1" t="s">
        <v>2094</v>
      </c>
      <c r="C566" s="2" t="s">
        <v>2095</v>
      </c>
      <c r="D566" s="1" t="s">
        <v>1628</v>
      </c>
      <c r="E566" s="6" t="n">
        <v>101</v>
      </c>
      <c r="F566" s="6" t="n">
        <v>2828</v>
      </c>
      <c r="G566" s="6" t="n">
        <f aca="false">CEILING(E566*28,1)</f>
        <v>2828</v>
      </c>
      <c r="H566" s="1" t="s">
        <v>2096</v>
      </c>
      <c r="I566" s="1" t="s">
        <v>29</v>
      </c>
      <c r="J566" s="7" t="n">
        <v>2.06</v>
      </c>
      <c r="K566" s="7" t="n">
        <v>1.5</v>
      </c>
      <c r="L566" s="7" t="n">
        <v>10.88</v>
      </c>
      <c r="O566" s="1" t="n">
        <f aca="false">VLOOKUP(A566,List1!$A$2:$D$1361,3,FALSE())</f>
        <v>2772</v>
      </c>
    </row>
    <row r="567" customFormat="false" ht="12.75" hidden="false" customHeight="false" outlineLevel="0" collapsed="false">
      <c r="A567" s="1" t="s">
        <v>2097</v>
      </c>
      <c r="B567" s="1" t="s">
        <v>2098</v>
      </c>
      <c r="C567" s="2" t="s">
        <v>2099</v>
      </c>
      <c r="D567" s="1" t="s">
        <v>1628</v>
      </c>
      <c r="E567" s="6" t="n">
        <v>125</v>
      </c>
      <c r="F567" s="6" t="n">
        <v>3500</v>
      </c>
      <c r="G567" s="6" t="n">
        <f aca="false">CEILING(E567*28,1)</f>
        <v>3500</v>
      </c>
      <c r="H567" s="1" t="s">
        <v>2100</v>
      </c>
      <c r="I567" s="1" t="s">
        <v>29</v>
      </c>
      <c r="J567" s="7" t="n">
        <v>2.475</v>
      </c>
      <c r="K567" s="7" t="n">
        <v>1.92</v>
      </c>
      <c r="L567" s="7" t="n">
        <v>10.88</v>
      </c>
      <c r="O567" s="1" t="n">
        <f aca="false">VLOOKUP(A567,List1!$A$2:$D$1361,3,FALSE())</f>
        <v>3416</v>
      </c>
    </row>
    <row r="568" customFormat="false" ht="12.75" hidden="false" customHeight="false" outlineLevel="0" collapsed="false">
      <c r="A568" s="1" t="s">
        <v>2101</v>
      </c>
      <c r="B568" s="1" t="s">
        <v>2102</v>
      </c>
      <c r="C568" s="2" t="s">
        <v>1716</v>
      </c>
      <c r="D568" s="1" t="s">
        <v>1628</v>
      </c>
      <c r="E568" s="6" t="n">
        <v>17.7</v>
      </c>
      <c r="F568" s="6" t="n">
        <v>496</v>
      </c>
      <c r="G568" s="6" t="n">
        <f aca="false">CEILING(E568*28,1)</f>
        <v>496</v>
      </c>
      <c r="H568" s="1" t="s">
        <v>2103</v>
      </c>
      <c r="I568" s="1" t="s">
        <v>29</v>
      </c>
      <c r="J568" s="7" t="n">
        <v>0.115</v>
      </c>
      <c r="K568" s="7" t="n">
        <v>0.105</v>
      </c>
      <c r="L568" s="7" t="n">
        <v>0.084</v>
      </c>
      <c r="O568" s="1" t="n">
        <f aca="false">VLOOKUP(A568,List1!$A$2:$D$1361,3,FALSE())</f>
        <v>485</v>
      </c>
    </row>
    <row r="569" customFormat="false" ht="12.75" hidden="false" customHeight="false" outlineLevel="0" collapsed="false">
      <c r="A569" s="1" t="s">
        <v>2104</v>
      </c>
      <c r="B569" s="1" t="s">
        <v>2105</v>
      </c>
      <c r="C569" s="2" t="s">
        <v>2106</v>
      </c>
      <c r="D569" s="1" t="s">
        <v>1628</v>
      </c>
      <c r="E569" s="6" t="n">
        <v>63</v>
      </c>
      <c r="F569" s="6" t="n">
        <v>1764</v>
      </c>
      <c r="G569" s="6" t="n">
        <f aca="false">CEILING(E569*28,1)</f>
        <v>1764</v>
      </c>
      <c r="H569" s="1" t="s">
        <v>2107</v>
      </c>
      <c r="I569" s="1" t="s">
        <v>29</v>
      </c>
      <c r="J569" s="7" t="n">
        <v>0.425</v>
      </c>
      <c r="K569" s="7" t="n">
        <v>0.3</v>
      </c>
      <c r="L569" s="7" t="n">
        <v>5.382</v>
      </c>
      <c r="O569" s="1" t="n">
        <f aca="false">VLOOKUP(A569,List1!$A$2:$D$1361,3,FALSE())</f>
        <v>1708</v>
      </c>
    </row>
    <row r="570" customFormat="false" ht="12.75" hidden="false" customHeight="false" outlineLevel="0" collapsed="false">
      <c r="A570" s="1" t="s">
        <v>2108</v>
      </c>
      <c r="B570" s="1" t="s">
        <v>2109</v>
      </c>
      <c r="C570" s="2" t="s">
        <v>2110</v>
      </c>
      <c r="D570" s="1" t="s">
        <v>1628</v>
      </c>
      <c r="E570" s="6" t="n">
        <v>75</v>
      </c>
      <c r="F570" s="6" t="n">
        <v>2100</v>
      </c>
      <c r="G570" s="6" t="n">
        <f aca="false">CEILING(E570*28,1)</f>
        <v>2100</v>
      </c>
      <c r="H570" s="1" t="s">
        <v>2111</v>
      </c>
      <c r="I570" s="1" t="s">
        <v>29</v>
      </c>
      <c r="J570" s="7" t="n">
        <v>0.425</v>
      </c>
      <c r="K570" s="7" t="n">
        <v>0.3</v>
      </c>
      <c r="L570" s="7" t="n">
        <v>5.382</v>
      </c>
      <c r="O570" s="1" t="e">
        <f aca="false">VLOOKUP(A570,List1!$A$2:$D$1361,3,FALSE())</f>
        <v>#N/A</v>
      </c>
    </row>
    <row r="571" customFormat="false" ht="12.75" hidden="false" customHeight="false" outlineLevel="0" collapsed="false">
      <c r="A571" s="1" t="s">
        <v>2112</v>
      </c>
      <c r="B571" s="1" t="s">
        <v>2113</v>
      </c>
      <c r="C571" s="2" t="s">
        <v>2106</v>
      </c>
      <c r="D571" s="1" t="s">
        <v>1628</v>
      </c>
      <c r="E571" s="6" t="n">
        <v>95</v>
      </c>
      <c r="F571" s="6" t="n">
        <v>2660</v>
      </c>
      <c r="G571" s="6" t="n">
        <f aca="false">CEILING(E571*28,1)</f>
        <v>2660</v>
      </c>
      <c r="H571" s="1" t="s">
        <v>2114</v>
      </c>
      <c r="I571" s="1" t="s">
        <v>29</v>
      </c>
      <c r="J571" s="7" t="n">
        <v>0.545</v>
      </c>
      <c r="K571" s="7" t="n">
        <v>0.435</v>
      </c>
      <c r="L571" s="7" t="n">
        <v>3.876</v>
      </c>
      <c r="O571" s="1" t="n">
        <f aca="false">VLOOKUP(A571,List1!$A$2:$D$1361,3,FALSE())</f>
        <v>2604</v>
      </c>
    </row>
    <row r="572" customFormat="false" ht="12.75" hidden="false" customHeight="false" outlineLevel="0" collapsed="false">
      <c r="A572" s="1" t="s">
        <v>2115</v>
      </c>
      <c r="B572" s="1" t="s">
        <v>2116</v>
      </c>
      <c r="C572" s="2" t="s">
        <v>2106</v>
      </c>
      <c r="D572" s="1" t="s">
        <v>1628</v>
      </c>
      <c r="E572" s="6" t="n">
        <v>58</v>
      </c>
      <c r="F572" s="6" t="n">
        <v>1624</v>
      </c>
      <c r="G572" s="6" t="n">
        <f aca="false">CEILING(E572*28,1)</f>
        <v>1624</v>
      </c>
      <c r="H572" s="1" t="s">
        <v>2117</v>
      </c>
      <c r="I572" s="1" t="s">
        <v>29</v>
      </c>
      <c r="J572" s="7" t="n">
        <v>0.57</v>
      </c>
      <c r="K572" s="7" t="n">
        <v>0.465</v>
      </c>
      <c r="L572" s="7" t="n">
        <v>2.856</v>
      </c>
      <c r="O572" s="1" t="e">
        <f aca="false">VLOOKUP(A572,List1!$A$2:$D$1361,3,FALSE())</f>
        <v>#N/A</v>
      </c>
    </row>
    <row r="573" customFormat="false" ht="12.75" hidden="false" customHeight="false" outlineLevel="0" collapsed="false">
      <c r="A573" s="1" t="s">
        <v>2118</v>
      </c>
      <c r="B573" s="1" t="s">
        <v>2119</v>
      </c>
      <c r="C573" s="2" t="s">
        <v>734</v>
      </c>
      <c r="D573" s="1" t="s">
        <v>1628</v>
      </c>
      <c r="E573" s="6" t="n">
        <v>74</v>
      </c>
      <c r="F573" s="6" t="n">
        <v>2072</v>
      </c>
      <c r="G573" s="6" t="n">
        <f aca="false">CEILING(E573*28,1)</f>
        <v>2072</v>
      </c>
      <c r="H573" s="1" t="s">
        <v>2120</v>
      </c>
      <c r="I573" s="1" t="s">
        <v>29</v>
      </c>
      <c r="J573" s="7" t="n">
        <v>0.45</v>
      </c>
      <c r="K573" s="7" t="n">
        <v>0.38</v>
      </c>
      <c r="L573" s="7" t="n">
        <v>2.475</v>
      </c>
      <c r="O573" s="1" t="n">
        <f aca="false">VLOOKUP(A573,List1!$A$2:$D$1361,3,FALSE())</f>
        <v>2016</v>
      </c>
    </row>
    <row r="574" customFormat="false" ht="12.75" hidden="false" customHeight="false" outlineLevel="0" collapsed="false">
      <c r="A574" s="1" t="s">
        <v>2121</v>
      </c>
      <c r="B574" s="1" t="s">
        <v>2122</v>
      </c>
      <c r="C574" s="2" t="s">
        <v>734</v>
      </c>
      <c r="D574" s="1" t="s">
        <v>1628</v>
      </c>
      <c r="E574" s="6" t="n">
        <v>89</v>
      </c>
      <c r="F574" s="6" t="n">
        <v>2492</v>
      </c>
      <c r="G574" s="6" t="n">
        <f aca="false">CEILING(E574*28,1)</f>
        <v>2492</v>
      </c>
      <c r="H574" s="1" t="s">
        <v>2123</v>
      </c>
      <c r="I574" s="1" t="s">
        <v>29</v>
      </c>
      <c r="J574" s="7" t="n">
        <v>0.45</v>
      </c>
      <c r="K574" s="7" t="n">
        <v>0.38</v>
      </c>
      <c r="L574" s="7" t="n">
        <v>2.475</v>
      </c>
      <c r="O574" s="1" t="n">
        <f aca="false">VLOOKUP(A574,List1!$A$2:$D$1361,3,FALSE())</f>
        <v>2436</v>
      </c>
    </row>
    <row r="575" customFormat="false" ht="12.75" hidden="false" customHeight="false" outlineLevel="0" collapsed="false">
      <c r="A575" s="1" t="s">
        <v>2124</v>
      </c>
      <c r="B575" s="1" t="s">
        <v>2125</v>
      </c>
      <c r="C575" s="2" t="s">
        <v>734</v>
      </c>
      <c r="D575" s="1" t="s">
        <v>1628</v>
      </c>
      <c r="E575" s="6" t="n">
        <v>89</v>
      </c>
      <c r="F575" s="6" t="n">
        <v>2492</v>
      </c>
      <c r="G575" s="6" t="n">
        <f aca="false">CEILING(E575*28,1)</f>
        <v>2492</v>
      </c>
      <c r="H575" s="1" t="s">
        <v>2126</v>
      </c>
      <c r="I575" s="1" t="s">
        <v>29</v>
      </c>
      <c r="J575" s="7" t="n">
        <v>0.45</v>
      </c>
      <c r="K575" s="7" t="n">
        <v>0.38</v>
      </c>
      <c r="L575" s="7" t="n">
        <v>2.475</v>
      </c>
      <c r="O575" s="1" t="n">
        <f aca="false">VLOOKUP(A575,List1!$A$2:$D$1361,3,FALSE())</f>
        <v>2436</v>
      </c>
    </row>
    <row r="576" customFormat="false" ht="12.75" hidden="false" customHeight="false" outlineLevel="0" collapsed="false">
      <c r="A576" s="1" t="s">
        <v>2127</v>
      </c>
      <c r="B576" s="1" t="s">
        <v>2128</v>
      </c>
      <c r="C576" s="2" t="s">
        <v>734</v>
      </c>
      <c r="D576" s="1" t="s">
        <v>1628</v>
      </c>
      <c r="E576" s="6" t="n">
        <v>109</v>
      </c>
      <c r="F576" s="6" t="n">
        <v>3052</v>
      </c>
      <c r="G576" s="6" t="n">
        <f aca="false">CEILING(E576*28,1)</f>
        <v>3052</v>
      </c>
      <c r="H576" s="1" t="s">
        <v>2129</v>
      </c>
      <c r="I576" s="1" t="s">
        <v>29</v>
      </c>
      <c r="J576" s="7" t="n">
        <v>0.45</v>
      </c>
      <c r="K576" s="7" t="n">
        <v>0.38</v>
      </c>
      <c r="L576" s="7" t="n">
        <v>2.475</v>
      </c>
      <c r="O576" s="1" t="e">
        <f aca="false">VLOOKUP(A576,List1!$A$2:$D$1361,3,FALSE())</f>
        <v>#N/A</v>
      </c>
    </row>
    <row r="577" customFormat="false" ht="12.75" hidden="false" customHeight="false" outlineLevel="0" collapsed="false">
      <c r="A577" s="1" t="s">
        <v>2130</v>
      </c>
      <c r="B577" s="1" t="s">
        <v>2131</v>
      </c>
      <c r="C577" s="2" t="s">
        <v>2132</v>
      </c>
      <c r="D577" s="1" t="s">
        <v>1628</v>
      </c>
      <c r="E577" s="6" t="n">
        <v>130</v>
      </c>
      <c r="F577" s="6" t="n">
        <v>3640</v>
      </c>
      <c r="G577" s="6" t="n">
        <f aca="false">CEILING(E577*28,1)</f>
        <v>3640</v>
      </c>
      <c r="H577" s="1" t="s">
        <v>2133</v>
      </c>
      <c r="I577" s="1" t="s">
        <v>14</v>
      </c>
      <c r="J577" s="7" t="n">
        <v>2.585</v>
      </c>
      <c r="K577" s="7" t="n">
        <v>2.2</v>
      </c>
      <c r="L577" s="7" t="n">
        <v>26.73</v>
      </c>
      <c r="O577" s="1" t="n">
        <f aca="false">VLOOKUP(A577,List1!$A$2:$D$1361,3,FALSE())</f>
        <v>3556</v>
      </c>
    </row>
    <row r="578" customFormat="false" ht="12.75" hidden="false" customHeight="false" outlineLevel="0" collapsed="false">
      <c r="A578" s="1" t="s">
        <v>2134</v>
      </c>
      <c r="B578" s="1" t="s">
        <v>2135</v>
      </c>
      <c r="C578" s="2" t="s">
        <v>2136</v>
      </c>
      <c r="D578" s="1" t="s">
        <v>1628</v>
      </c>
      <c r="E578" s="6" t="n">
        <v>150</v>
      </c>
      <c r="F578" s="6" t="n">
        <v>4200</v>
      </c>
      <c r="G578" s="6" t="n">
        <f aca="false">CEILING(E578*28,1)</f>
        <v>4200</v>
      </c>
      <c r="H578" s="1" t="s">
        <v>2137</v>
      </c>
      <c r="I578" s="1" t="s">
        <v>14</v>
      </c>
      <c r="J578" s="7" t="n">
        <v>2.585</v>
      </c>
      <c r="K578" s="7" t="n">
        <v>2.2</v>
      </c>
      <c r="L578" s="7" t="n">
        <v>26.73</v>
      </c>
      <c r="O578" s="1" t="e">
        <f aca="false">VLOOKUP(A578,List1!$A$2:$D$1361,3,FALSE())</f>
        <v>#N/A</v>
      </c>
    </row>
    <row r="579" customFormat="false" ht="12.75" hidden="false" customHeight="false" outlineLevel="0" collapsed="false">
      <c r="A579" s="1" t="s">
        <v>2138</v>
      </c>
      <c r="B579" s="1" t="s">
        <v>2139</v>
      </c>
      <c r="C579" s="2" t="s">
        <v>1958</v>
      </c>
      <c r="D579" s="1" t="s">
        <v>1628</v>
      </c>
      <c r="E579" s="6" t="n">
        <v>41.5</v>
      </c>
      <c r="F579" s="6" t="n">
        <v>1162</v>
      </c>
      <c r="G579" s="6" t="n">
        <f aca="false">CEILING(E579*28,1)</f>
        <v>1162</v>
      </c>
      <c r="H579" s="1" t="s">
        <v>2140</v>
      </c>
      <c r="I579" s="1" t="s">
        <v>29</v>
      </c>
      <c r="J579" s="7" t="n">
        <v>0.32</v>
      </c>
      <c r="K579" s="7" t="n">
        <v>0.29</v>
      </c>
      <c r="L579" s="7" t="n">
        <v>1.04</v>
      </c>
      <c r="O579" s="1" t="n">
        <f aca="false">VLOOKUP(A579,List1!$A$2:$D$1361,3,FALSE())</f>
        <v>1137</v>
      </c>
    </row>
    <row r="580" customFormat="false" ht="12.75" hidden="false" customHeight="false" outlineLevel="0" collapsed="false">
      <c r="A580" s="1" t="s">
        <v>2141</v>
      </c>
      <c r="B580" s="1" t="s">
        <v>2142</v>
      </c>
      <c r="C580" s="2" t="s">
        <v>1958</v>
      </c>
      <c r="D580" s="1" t="s">
        <v>1628</v>
      </c>
      <c r="E580" s="6" t="n">
        <v>38.3</v>
      </c>
      <c r="F580" s="6" t="n">
        <v>1073</v>
      </c>
      <c r="G580" s="6" t="n">
        <f aca="false">CEILING(E580*28,1)</f>
        <v>1073</v>
      </c>
      <c r="H580" s="1" t="s">
        <v>2143</v>
      </c>
      <c r="I580" s="1" t="s">
        <v>29</v>
      </c>
      <c r="J580" s="7" t="n">
        <v>0.3</v>
      </c>
      <c r="K580" s="7" t="n">
        <v>0.29</v>
      </c>
      <c r="L580" s="7" t="n">
        <v>0.538</v>
      </c>
      <c r="O580" s="1" t="n">
        <f aca="false">VLOOKUP(A580,List1!$A$2:$D$1361,3,FALSE())</f>
        <v>1050</v>
      </c>
    </row>
    <row r="581" customFormat="false" ht="12.75" hidden="false" customHeight="false" outlineLevel="0" collapsed="false">
      <c r="A581" s="1" t="s">
        <v>2144</v>
      </c>
      <c r="B581" s="1" t="s">
        <v>2145</v>
      </c>
      <c r="C581" s="2" t="s">
        <v>2146</v>
      </c>
      <c r="D581" s="1" t="s">
        <v>1628</v>
      </c>
      <c r="E581" s="6" t="n">
        <v>232</v>
      </c>
      <c r="F581" s="6" t="n">
        <v>6496</v>
      </c>
      <c r="G581" s="6" t="n">
        <f aca="false">CEILING(E581*28,1)</f>
        <v>6496</v>
      </c>
      <c r="H581" s="1" t="s">
        <v>2147</v>
      </c>
      <c r="I581" s="1" t="s">
        <v>14</v>
      </c>
      <c r="J581" s="7" t="n">
        <v>2.595</v>
      </c>
      <c r="K581" s="7" t="n">
        <v>2.35</v>
      </c>
      <c r="L581" s="7" t="n">
        <v>15.444</v>
      </c>
      <c r="O581" s="1" t="n">
        <f aca="false">VLOOKUP(A581,List1!$A$2:$D$1361,3,FALSE())</f>
        <v>6356</v>
      </c>
    </row>
    <row r="582" customFormat="false" ht="12.75" hidden="false" customHeight="false" outlineLevel="0" collapsed="false">
      <c r="A582" s="1" t="s">
        <v>2148</v>
      </c>
      <c r="B582" s="1" t="s">
        <v>2149</v>
      </c>
      <c r="C582" s="2" t="s">
        <v>2150</v>
      </c>
      <c r="D582" s="1" t="s">
        <v>1628</v>
      </c>
      <c r="E582" s="6" t="n">
        <v>267</v>
      </c>
      <c r="F582" s="6" t="n">
        <v>7476</v>
      </c>
      <c r="G582" s="6" t="n">
        <f aca="false">CEILING(E582*28,1)</f>
        <v>7476</v>
      </c>
      <c r="H582" s="1" t="s">
        <v>2151</v>
      </c>
      <c r="I582" s="1" t="s">
        <v>14</v>
      </c>
      <c r="J582" s="7" t="n">
        <v>2.595</v>
      </c>
      <c r="K582" s="7" t="n">
        <v>2.35</v>
      </c>
      <c r="L582" s="7" t="n">
        <v>15.444</v>
      </c>
      <c r="O582" s="1" t="e">
        <f aca="false">VLOOKUP(A582,List1!$A$2:$D$1361,3,FALSE())</f>
        <v>#N/A</v>
      </c>
    </row>
    <row r="583" customFormat="false" ht="12.75" hidden="false" customHeight="false" outlineLevel="0" collapsed="false">
      <c r="A583" s="1" t="s">
        <v>2152</v>
      </c>
      <c r="B583" s="1" t="s">
        <v>2153</v>
      </c>
      <c r="C583" s="2" t="s">
        <v>2154</v>
      </c>
      <c r="D583" s="1" t="s">
        <v>1628</v>
      </c>
      <c r="E583" s="6" t="n">
        <v>203</v>
      </c>
      <c r="F583" s="6" t="n">
        <v>5684</v>
      </c>
      <c r="G583" s="6" t="n">
        <f aca="false">CEILING(E583*28,1)</f>
        <v>5684</v>
      </c>
      <c r="H583" s="1" t="s">
        <v>2155</v>
      </c>
      <c r="I583" s="1" t="s">
        <v>1775</v>
      </c>
      <c r="J583" s="7" t="n">
        <v>1.605</v>
      </c>
      <c r="K583" s="7" t="n">
        <v>1.32</v>
      </c>
      <c r="L583" s="7" t="n">
        <v>10.626</v>
      </c>
      <c r="O583" s="1" t="n">
        <f aca="false">VLOOKUP(A583,List1!$A$2:$D$1361,3,FALSE())</f>
        <v>5771</v>
      </c>
    </row>
    <row r="584" customFormat="false" ht="12.75" hidden="false" customHeight="false" outlineLevel="0" collapsed="false">
      <c r="A584" s="1" t="s">
        <v>2156</v>
      </c>
      <c r="B584" s="1" t="s">
        <v>2157</v>
      </c>
      <c r="C584" s="2" t="s">
        <v>2158</v>
      </c>
      <c r="D584" s="1" t="s">
        <v>1628</v>
      </c>
      <c r="E584" s="6" t="n">
        <v>245</v>
      </c>
      <c r="F584" s="6" t="n">
        <v>6860</v>
      </c>
      <c r="G584" s="6" t="n">
        <f aca="false">CEILING(E584*28,1)</f>
        <v>6860</v>
      </c>
      <c r="H584" s="1" t="s">
        <v>2159</v>
      </c>
      <c r="I584" s="1" t="s">
        <v>1775</v>
      </c>
      <c r="J584" s="7" t="n">
        <v>2.155</v>
      </c>
      <c r="K584" s="7" t="n">
        <v>1.87</v>
      </c>
      <c r="L584" s="7" t="n">
        <v>10.626</v>
      </c>
      <c r="O584" s="1" t="e">
        <f aca="false">VLOOKUP(A584,List1!$A$2:$D$1361,3,FALSE())</f>
        <v>#N/A</v>
      </c>
    </row>
    <row r="585" customFormat="false" ht="12.75" hidden="false" customHeight="false" outlineLevel="0" collapsed="false">
      <c r="A585" s="1" t="s">
        <v>2160</v>
      </c>
      <c r="B585" s="1" t="s">
        <v>2161</v>
      </c>
      <c r="C585" s="2" t="s">
        <v>2162</v>
      </c>
      <c r="D585" s="1" t="s">
        <v>1628</v>
      </c>
      <c r="E585" s="6" t="n">
        <v>132</v>
      </c>
      <c r="F585" s="6" t="n">
        <v>3696</v>
      </c>
      <c r="G585" s="6" t="n">
        <f aca="false">CEILING(E585*28,1)</f>
        <v>3696</v>
      </c>
      <c r="H585" s="1" t="s">
        <v>2163</v>
      </c>
      <c r="I585" s="1" t="s">
        <v>14</v>
      </c>
      <c r="J585" s="7" t="n">
        <v>1.03</v>
      </c>
      <c r="K585" s="7" t="n">
        <v>0.87</v>
      </c>
      <c r="L585" s="7" t="n">
        <v>5.408</v>
      </c>
      <c r="O585" s="1" t="n">
        <f aca="false">VLOOKUP(A585,List1!$A$2:$D$1361,3,FALSE())</f>
        <v>3612</v>
      </c>
    </row>
    <row r="586" customFormat="false" ht="12.75" hidden="false" customHeight="false" outlineLevel="0" collapsed="false">
      <c r="A586" s="1" t="s">
        <v>2164</v>
      </c>
      <c r="B586" s="1" t="s">
        <v>2165</v>
      </c>
      <c r="C586" s="2" t="s">
        <v>2166</v>
      </c>
      <c r="D586" s="1" t="s">
        <v>1628</v>
      </c>
      <c r="E586" s="6" t="n">
        <v>41.5</v>
      </c>
      <c r="F586" s="6" t="n">
        <v>1162</v>
      </c>
      <c r="G586" s="6" t="n">
        <f aca="false">CEILING(E586*28,1)</f>
        <v>1162</v>
      </c>
      <c r="H586" s="1" t="s">
        <v>2167</v>
      </c>
      <c r="I586" s="1" t="s">
        <v>99</v>
      </c>
      <c r="J586" s="8" t="n">
        <v>0</v>
      </c>
      <c r="K586" s="8" t="n">
        <v>0</v>
      </c>
      <c r="L586" s="7" t="n">
        <v>5.408</v>
      </c>
      <c r="O586" s="1" t="e">
        <f aca="false">VLOOKUP(A586,List1!$A$2:$D$1361,3,FALSE())</f>
        <v>#N/A</v>
      </c>
    </row>
    <row r="587" customFormat="false" ht="12.75" hidden="false" customHeight="false" outlineLevel="0" collapsed="false">
      <c r="A587" s="1" t="s">
        <v>2168</v>
      </c>
      <c r="B587" s="1" t="s">
        <v>2169</v>
      </c>
      <c r="C587" s="2" t="s">
        <v>2170</v>
      </c>
      <c r="D587" s="1" t="s">
        <v>1628</v>
      </c>
      <c r="E587" s="6" t="n">
        <v>41.5</v>
      </c>
      <c r="F587" s="6" t="n">
        <v>1162</v>
      </c>
      <c r="G587" s="6" t="n">
        <f aca="false">CEILING(E587*28,1)</f>
        <v>1162</v>
      </c>
      <c r="H587" s="1" t="s">
        <v>2171</v>
      </c>
      <c r="I587" s="1" t="s">
        <v>99</v>
      </c>
      <c r="J587" s="8" t="n">
        <v>0</v>
      </c>
      <c r="K587" s="8" t="n">
        <v>0</v>
      </c>
      <c r="L587" s="7" t="n">
        <v>5.408</v>
      </c>
      <c r="O587" s="1" t="e">
        <f aca="false">VLOOKUP(A587,List1!$A$2:$D$1361,3,FALSE())</f>
        <v>#N/A</v>
      </c>
    </row>
    <row r="588" customFormat="false" ht="12.75" hidden="false" customHeight="false" outlineLevel="0" collapsed="false">
      <c r="A588" s="1" t="s">
        <v>2172</v>
      </c>
      <c r="B588" s="1" t="s">
        <v>2173</v>
      </c>
      <c r="C588" s="2" t="s">
        <v>2174</v>
      </c>
      <c r="D588" s="1" t="s">
        <v>1628</v>
      </c>
      <c r="E588" s="6" t="n">
        <v>314</v>
      </c>
      <c r="F588" s="6" t="n">
        <v>8792</v>
      </c>
      <c r="G588" s="6" t="n">
        <f aca="false">CEILING(E588*28,1)</f>
        <v>8792</v>
      </c>
      <c r="H588" s="1" t="s">
        <v>2175</v>
      </c>
      <c r="I588" s="1" t="s">
        <v>14</v>
      </c>
      <c r="J588" s="8" t="n">
        <v>0</v>
      </c>
      <c r="K588" s="8" t="n">
        <v>0</v>
      </c>
      <c r="L588" s="7" t="n">
        <v>4.55</v>
      </c>
      <c r="O588" s="1" t="e">
        <f aca="false">VLOOKUP(A588,List1!$A$2:$D$1361,3,FALSE())</f>
        <v>#N/A</v>
      </c>
    </row>
    <row r="589" customFormat="false" ht="12.75" hidden="false" customHeight="false" outlineLevel="0" collapsed="false">
      <c r="A589" s="1" t="s">
        <v>2176</v>
      </c>
      <c r="B589" s="1" t="s">
        <v>2173</v>
      </c>
      <c r="C589" s="2" t="s">
        <v>2177</v>
      </c>
      <c r="D589" s="1" t="s">
        <v>1628</v>
      </c>
      <c r="E589" s="6" t="n">
        <v>314</v>
      </c>
      <c r="F589" s="6" t="n">
        <v>8792</v>
      </c>
      <c r="G589" s="6" t="n">
        <f aca="false">CEILING(E589*28,1)</f>
        <v>8792</v>
      </c>
      <c r="H589" s="1" t="s">
        <v>2178</v>
      </c>
      <c r="I589" s="1" t="s">
        <v>14</v>
      </c>
      <c r="J589" s="8" t="n">
        <v>0</v>
      </c>
      <c r="K589" s="8" t="n">
        <v>0</v>
      </c>
      <c r="L589" s="7" t="n">
        <v>4.55</v>
      </c>
      <c r="O589" s="1" t="e">
        <f aca="false">VLOOKUP(A589,List1!$A$2:$D$1361,3,FALSE())</f>
        <v>#N/A</v>
      </c>
    </row>
    <row r="590" customFormat="false" ht="12.75" hidden="false" customHeight="false" outlineLevel="0" collapsed="false">
      <c r="A590" s="1" t="s">
        <v>2179</v>
      </c>
      <c r="B590" s="1" t="s">
        <v>2180</v>
      </c>
      <c r="C590" s="2" t="s">
        <v>2181</v>
      </c>
      <c r="D590" s="1" t="s">
        <v>1628</v>
      </c>
      <c r="E590" s="6" t="n">
        <v>772</v>
      </c>
      <c r="F590" s="6" t="n">
        <v>21616</v>
      </c>
      <c r="G590" s="6" t="n">
        <f aca="false">CEILING(E590*28,1)</f>
        <v>21616</v>
      </c>
      <c r="H590" s="1" t="s">
        <v>2182</v>
      </c>
      <c r="I590" s="1" t="s">
        <v>1775</v>
      </c>
      <c r="J590" s="7" t="n">
        <v>6.43</v>
      </c>
      <c r="K590" s="7" t="n">
        <v>5.92</v>
      </c>
      <c r="L590" s="7" t="n">
        <v>22.856</v>
      </c>
      <c r="O590" s="1" t="n">
        <f aca="false">VLOOKUP(A590,List1!$A$2:$D$1361,3,FALSE())</f>
        <v>21168</v>
      </c>
    </row>
    <row r="591" customFormat="false" ht="12.75" hidden="false" customHeight="false" outlineLevel="0" collapsed="false">
      <c r="A591" s="1" t="s">
        <v>2183</v>
      </c>
      <c r="B591" s="1" t="s">
        <v>2184</v>
      </c>
      <c r="C591" s="2" t="s">
        <v>2185</v>
      </c>
      <c r="D591" s="1" t="s">
        <v>1628</v>
      </c>
      <c r="E591" s="6" t="n">
        <v>199</v>
      </c>
      <c r="F591" s="6" t="n">
        <v>5572</v>
      </c>
      <c r="G591" s="6" t="n">
        <f aca="false">CEILING(E591*28,1)</f>
        <v>5572</v>
      </c>
      <c r="H591" s="1" t="s">
        <v>2186</v>
      </c>
      <c r="I591" s="1" t="s">
        <v>1775</v>
      </c>
      <c r="J591" s="7" t="n">
        <v>1.501</v>
      </c>
      <c r="K591" s="7" t="n">
        <v>1.4</v>
      </c>
      <c r="L591" s="7" t="n">
        <v>6.72</v>
      </c>
      <c r="O591" s="1" t="n">
        <f aca="false">VLOOKUP(A591,List1!$A$2:$D$1361,3,FALSE())</f>
        <v>5460</v>
      </c>
    </row>
    <row r="592" customFormat="false" ht="12.75" hidden="false" customHeight="false" outlineLevel="0" collapsed="false">
      <c r="A592" s="1" t="s">
        <v>2187</v>
      </c>
      <c r="B592" s="1" t="s">
        <v>1924</v>
      </c>
      <c r="C592" s="2" t="s">
        <v>2188</v>
      </c>
      <c r="D592" s="1" t="s">
        <v>1628</v>
      </c>
      <c r="E592" s="6" t="n">
        <v>137</v>
      </c>
      <c r="F592" s="6" t="n">
        <v>3836</v>
      </c>
      <c r="G592" s="6" t="n">
        <f aca="false">CEILING(E592*28,1)</f>
        <v>3836</v>
      </c>
      <c r="H592" s="1" t="s">
        <v>2189</v>
      </c>
      <c r="I592" s="1" t="s">
        <v>29</v>
      </c>
      <c r="J592" s="7" t="n">
        <v>0.69</v>
      </c>
      <c r="K592" s="7" t="n">
        <v>0.6</v>
      </c>
      <c r="L592" s="7" t="n">
        <v>2.21</v>
      </c>
      <c r="O592" s="1" t="n">
        <f aca="false">VLOOKUP(A592,List1!$A$2:$D$1361,3,FALSE())</f>
        <v>3752</v>
      </c>
    </row>
    <row r="593" customFormat="false" ht="12.75" hidden="false" customHeight="false" outlineLevel="0" collapsed="false">
      <c r="A593" s="1" t="s">
        <v>2190</v>
      </c>
      <c r="B593" s="1" t="s">
        <v>2090</v>
      </c>
      <c r="C593" s="2" t="s">
        <v>2191</v>
      </c>
      <c r="D593" s="1" t="s">
        <v>1628</v>
      </c>
      <c r="E593" s="6" t="n">
        <v>75</v>
      </c>
      <c r="F593" s="6" t="n">
        <v>2100</v>
      </c>
      <c r="G593" s="6" t="n">
        <f aca="false">CEILING(E593*28,1)</f>
        <v>2100</v>
      </c>
      <c r="H593" s="1" t="s">
        <v>2192</v>
      </c>
      <c r="I593" s="1" t="s">
        <v>14</v>
      </c>
      <c r="J593" s="7" t="n">
        <v>0.94</v>
      </c>
      <c r="K593" s="7" t="n">
        <v>0.78</v>
      </c>
      <c r="L593" s="7" t="n">
        <v>9.38</v>
      </c>
      <c r="O593" s="1" t="n">
        <f aca="false">VLOOKUP(A593,List1!$A$2:$D$1361,3,FALSE())</f>
        <v>2044</v>
      </c>
    </row>
    <row r="594" customFormat="false" ht="12.75" hidden="false" customHeight="false" outlineLevel="0" collapsed="false">
      <c r="A594" s="1" t="s">
        <v>2193</v>
      </c>
      <c r="B594" s="1" t="s">
        <v>2194</v>
      </c>
      <c r="C594" s="2" t="s">
        <v>1947</v>
      </c>
      <c r="D594" s="1" t="s">
        <v>1628</v>
      </c>
      <c r="E594" s="6" t="n">
        <v>46.3</v>
      </c>
      <c r="F594" s="6" t="n">
        <v>1297</v>
      </c>
      <c r="G594" s="6" t="n">
        <f aca="false">CEILING(E594*28,1)</f>
        <v>1297</v>
      </c>
      <c r="H594" s="1" t="s">
        <v>2195</v>
      </c>
      <c r="I594" s="1" t="s">
        <v>14</v>
      </c>
      <c r="J594" s="7" t="n">
        <v>0.56</v>
      </c>
      <c r="K594" s="7" t="n">
        <v>0.472</v>
      </c>
      <c r="L594" s="7" t="n">
        <v>3.36</v>
      </c>
      <c r="O594" s="1" t="n">
        <f aca="false">VLOOKUP(A594,List1!$A$2:$D$1361,3,FALSE())</f>
        <v>1249</v>
      </c>
    </row>
    <row r="595" customFormat="false" ht="12.75" hidden="false" customHeight="false" outlineLevel="0" collapsed="false">
      <c r="A595" s="1" t="s">
        <v>2196</v>
      </c>
      <c r="B595" s="1" t="s">
        <v>2197</v>
      </c>
      <c r="C595" s="2" t="s">
        <v>2198</v>
      </c>
      <c r="D595" s="1" t="s">
        <v>1628</v>
      </c>
      <c r="E595" s="6" t="n">
        <v>431</v>
      </c>
      <c r="F595" s="6" t="n">
        <v>12068</v>
      </c>
      <c r="G595" s="6" t="n">
        <f aca="false">CEILING(E595*28,1)</f>
        <v>12068</v>
      </c>
      <c r="H595" s="1" t="s">
        <v>2199</v>
      </c>
      <c r="I595" s="1" t="s">
        <v>2200</v>
      </c>
      <c r="J595" s="7" t="n">
        <v>3.52</v>
      </c>
      <c r="K595" s="7" t="n">
        <v>2.8</v>
      </c>
      <c r="L595" s="7" t="n">
        <v>14.5</v>
      </c>
      <c r="O595" s="1" t="n">
        <f aca="false">VLOOKUP(A595,List1!$A$2:$D$1361,3,FALSE())</f>
        <v>11620</v>
      </c>
    </row>
    <row r="596" customFormat="false" ht="12.75" hidden="false" customHeight="false" outlineLevel="0" collapsed="false">
      <c r="A596" s="1" t="s">
        <v>2201</v>
      </c>
      <c r="B596" s="1" t="s">
        <v>2202</v>
      </c>
      <c r="C596" s="2" t="s">
        <v>2203</v>
      </c>
      <c r="D596" s="1" t="s">
        <v>2204</v>
      </c>
      <c r="E596" s="6" t="n">
        <v>91</v>
      </c>
      <c r="F596" s="6" t="n">
        <v>2548</v>
      </c>
      <c r="G596" s="6" t="n">
        <f aca="false">CEILING(E596*28,1)</f>
        <v>2548</v>
      </c>
      <c r="H596" s="1" t="s">
        <v>2205</v>
      </c>
      <c r="I596" s="1" t="s">
        <v>1583</v>
      </c>
      <c r="J596" s="7" t="n">
        <v>0.65</v>
      </c>
      <c r="K596" s="7" t="n">
        <v>0.535</v>
      </c>
      <c r="L596" s="7" t="n">
        <v>1.904</v>
      </c>
      <c r="O596" s="1" t="n">
        <f aca="false">VLOOKUP(A596,List1!$A$2:$D$1361,3,FALSE())</f>
        <v>2520</v>
      </c>
    </row>
    <row r="597" customFormat="false" ht="12.75" hidden="false" customHeight="false" outlineLevel="0" collapsed="false">
      <c r="A597" s="1" t="s">
        <v>2206</v>
      </c>
      <c r="B597" s="1" t="s">
        <v>2207</v>
      </c>
      <c r="C597" s="2" t="s">
        <v>2208</v>
      </c>
      <c r="D597" s="1" t="s">
        <v>2204</v>
      </c>
      <c r="E597" s="6" t="n">
        <v>293</v>
      </c>
      <c r="F597" s="6" t="n">
        <v>8204</v>
      </c>
      <c r="G597" s="6" t="n">
        <f aca="false">CEILING(E597*28,1)</f>
        <v>8204</v>
      </c>
      <c r="H597" s="1" t="s">
        <v>2209</v>
      </c>
      <c r="I597" s="1" t="s">
        <v>1583</v>
      </c>
      <c r="J597" s="7" t="n">
        <v>1.65</v>
      </c>
      <c r="K597" s="7" t="n">
        <v>0.82</v>
      </c>
      <c r="L597" s="7" t="n">
        <v>8.892</v>
      </c>
      <c r="O597" s="1" t="n">
        <f aca="false">VLOOKUP(A597,List1!$A$2:$D$1361,3,FALSE())</f>
        <v>8120</v>
      </c>
    </row>
    <row r="598" customFormat="false" ht="12.75" hidden="false" customHeight="false" outlineLevel="0" collapsed="false">
      <c r="A598" s="1" t="s">
        <v>2210</v>
      </c>
      <c r="B598" s="1" t="s">
        <v>2211</v>
      </c>
      <c r="C598" s="2" t="s">
        <v>2212</v>
      </c>
      <c r="D598" s="1" t="s">
        <v>2204</v>
      </c>
      <c r="E598" s="6" t="n">
        <v>212</v>
      </c>
      <c r="F598" s="6" t="n">
        <v>5936</v>
      </c>
      <c r="G598" s="6" t="n">
        <f aca="false">CEILING(E598*28,1)</f>
        <v>5936</v>
      </c>
      <c r="H598" s="1" t="s">
        <v>2213</v>
      </c>
      <c r="I598" s="1" t="s">
        <v>1583</v>
      </c>
      <c r="J598" s="7" t="n">
        <v>3.5</v>
      </c>
      <c r="K598" s="7" t="n">
        <v>2.5</v>
      </c>
      <c r="L598" s="7" t="n">
        <v>37.154</v>
      </c>
      <c r="O598" s="1" t="n">
        <f aca="false">VLOOKUP(A598,List1!$A$2:$D$1361,3,FALSE())</f>
        <v>5852</v>
      </c>
    </row>
    <row r="599" customFormat="false" ht="12.75" hidden="false" customHeight="false" outlineLevel="0" collapsed="false">
      <c r="A599" s="1" t="s">
        <v>2214</v>
      </c>
      <c r="B599" s="1" t="s">
        <v>2215</v>
      </c>
      <c r="C599" s="2" t="s">
        <v>2216</v>
      </c>
      <c r="D599" s="1" t="s">
        <v>2204</v>
      </c>
      <c r="E599" s="6" t="n">
        <v>205</v>
      </c>
      <c r="F599" s="6" t="n">
        <v>5740</v>
      </c>
      <c r="G599" s="6" t="n">
        <f aca="false">CEILING(E599*28,1)</f>
        <v>5740</v>
      </c>
      <c r="H599" s="1" t="s">
        <v>2217</v>
      </c>
      <c r="I599" s="1" t="s">
        <v>2218</v>
      </c>
      <c r="J599" s="7" t="n">
        <v>0.734</v>
      </c>
      <c r="K599" s="7" t="n">
        <v>0.625</v>
      </c>
      <c r="L599" s="7" t="n">
        <v>2.784</v>
      </c>
      <c r="O599" s="1" t="n">
        <f aca="false">VLOOKUP(A599,List1!$A$2:$D$1361,3,FALSE())</f>
        <v>5656</v>
      </c>
    </row>
    <row r="600" customFormat="false" ht="12.75" hidden="false" customHeight="false" outlineLevel="0" collapsed="false">
      <c r="A600" s="1" t="s">
        <v>2219</v>
      </c>
      <c r="B600" s="1" t="s">
        <v>2220</v>
      </c>
      <c r="C600" s="2" t="s">
        <v>2221</v>
      </c>
      <c r="D600" s="1" t="s">
        <v>2204</v>
      </c>
      <c r="E600" s="6" t="n">
        <v>286</v>
      </c>
      <c r="F600" s="6" t="n">
        <v>8008</v>
      </c>
      <c r="G600" s="6" t="n">
        <f aca="false">CEILING(E600*28,1)</f>
        <v>8008</v>
      </c>
      <c r="H600" s="1" t="s">
        <v>2222</v>
      </c>
      <c r="I600" s="1" t="s">
        <v>2218</v>
      </c>
      <c r="J600" s="7" t="n">
        <v>0.734</v>
      </c>
      <c r="K600" s="7" t="n">
        <v>0.625</v>
      </c>
      <c r="L600" s="7" t="n">
        <v>2.784</v>
      </c>
      <c r="O600" s="1" t="n">
        <f aca="false">VLOOKUP(A600,List1!$A$2:$D$1361,3,FALSE())</f>
        <v>7924</v>
      </c>
    </row>
    <row r="601" customFormat="false" ht="12.75" hidden="false" customHeight="false" outlineLevel="0" collapsed="false">
      <c r="A601" s="1" t="s">
        <v>2223</v>
      </c>
      <c r="B601" s="1" t="s">
        <v>2224</v>
      </c>
      <c r="C601" s="2" t="s">
        <v>2225</v>
      </c>
      <c r="D601" s="1" t="s">
        <v>2204</v>
      </c>
      <c r="E601" s="6" t="n">
        <v>247</v>
      </c>
      <c r="F601" s="6" t="n">
        <v>6916</v>
      </c>
      <c r="G601" s="6" t="n">
        <f aca="false">CEILING(E601*28,1)</f>
        <v>6916</v>
      </c>
      <c r="H601" s="1" t="s">
        <v>2226</v>
      </c>
      <c r="I601" s="1" t="s">
        <v>2218</v>
      </c>
      <c r="J601" s="7" t="n">
        <v>0.85</v>
      </c>
      <c r="K601" s="7" t="n">
        <v>0.7</v>
      </c>
      <c r="L601" s="7" t="n">
        <v>4.896</v>
      </c>
      <c r="O601" s="1" t="n">
        <f aca="false">VLOOKUP(A601,List1!$A$2:$D$1361,3,FALSE())</f>
        <v>6832</v>
      </c>
    </row>
    <row r="602" customFormat="false" ht="12.75" hidden="false" customHeight="false" outlineLevel="0" collapsed="false">
      <c r="A602" s="1" t="s">
        <v>2227</v>
      </c>
      <c r="B602" s="1" t="s">
        <v>2228</v>
      </c>
      <c r="C602" s="2" t="s">
        <v>2229</v>
      </c>
      <c r="D602" s="1" t="s">
        <v>2204</v>
      </c>
      <c r="E602" s="6" t="n">
        <v>478</v>
      </c>
      <c r="F602" s="6" t="n">
        <v>13384</v>
      </c>
      <c r="G602" s="6" t="n">
        <f aca="false">CEILING(E602*28,1)</f>
        <v>13384</v>
      </c>
      <c r="H602" s="1" t="s">
        <v>2230</v>
      </c>
      <c r="I602" s="1" t="s">
        <v>2218</v>
      </c>
      <c r="J602" s="7" t="n">
        <v>0.85</v>
      </c>
      <c r="K602" s="7" t="n">
        <v>0.7</v>
      </c>
      <c r="L602" s="7" t="n">
        <v>4.896</v>
      </c>
      <c r="O602" s="1" t="n">
        <f aca="false">VLOOKUP(A602,List1!$A$2:$D$1361,3,FALSE())</f>
        <v>13244</v>
      </c>
    </row>
    <row r="603" customFormat="false" ht="12.75" hidden="false" customHeight="false" outlineLevel="0" collapsed="false">
      <c r="A603" s="1" t="s">
        <v>2231</v>
      </c>
      <c r="B603" s="1" t="s">
        <v>2232</v>
      </c>
      <c r="C603" s="2" t="s">
        <v>2233</v>
      </c>
      <c r="D603" s="1" t="s">
        <v>2204</v>
      </c>
      <c r="E603" s="6" t="n">
        <v>212</v>
      </c>
      <c r="F603" s="6" t="n">
        <v>5936</v>
      </c>
      <c r="G603" s="6" t="n">
        <f aca="false">CEILING(E603*28,1)</f>
        <v>5936</v>
      </c>
      <c r="H603" s="1" t="s">
        <v>2234</v>
      </c>
      <c r="I603" s="1" t="s">
        <v>2218</v>
      </c>
      <c r="J603" s="7" t="n">
        <v>0.5</v>
      </c>
      <c r="K603" s="7" t="n">
        <v>0.45</v>
      </c>
      <c r="L603" s="7" t="n">
        <v>1.42</v>
      </c>
      <c r="O603" s="1" t="n">
        <f aca="false">VLOOKUP(A603,List1!$A$2:$D$1361,3,FALSE())</f>
        <v>5852</v>
      </c>
    </row>
    <row r="604" customFormat="false" ht="12.75" hidden="false" customHeight="false" outlineLevel="0" collapsed="false">
      <c r="A604" s="1" t="s">
        <v>2235</v>
      </c>
      <c r="B604" s="1" t="s">
        <v>2232</v>
      </c>
      <c r="C604" s="2" t="s">
        <v>2236</v>
      </c>
      <c r="D604" s="1" t="s">
        <v>2204</v>
      </c>
      <c r="E604" s="6" t="n">
        <v>142</v>
      </c>
      <c r="F604" s="6" t="n">
        <v>3976</v>
      </c>
      <c r="G604" s="6" t="n">
        <f aca="false">CEILING(E604*28,1)</f>
        <v>3976</v>
      </c>
      <c r="H604" s="1" t="s">
        <v>2237</v>
      </c>
      <c r="I604" s="1" t="s">
        <v>2218</v>
      </c>
      <c r="J604" s="7" t="n">
        <v>0.4</v>
      </c>
      <c r="K604" s="7" t="n">
        <v>0.25</v>
      </c>
      <c r="L604" s="7" t="n">
        <v>1.173</v>
      </c>
      <c r="O604" s="1" t="n">
        <f aca="false">VLOOKUP(A604,List1!$A$2:$D$1361,3,FALSE())</f>
        <v>3920</v>
      </c>
    </row>
    <row r="605" customFormat="false" ht="12.75" hidden="false" customHeight="false" outlineLevel="0" collapsed="false">
      <c r="A605" s="1" t="s">
        <v>2238</v>
      </c>
      <c r="B605" s="1" t="s">
        <v>2239</v>
      </c>
      <c r="C605" s="2" t="s">
        <v>2240</v>
      </c>
      <c r="D605" s="1" t="s">
        <v>2204</v>
      </c>
      <c r="E605" s="6" t="n">
        <v>124</v>
      </c>
      <c r="F605" s="6" t="n">
        <v>3472</v>
      </c>
      <c r="G605" s="6" t="n">
        <f aca="false">CEILING(E605*28,1)</f>
        <v>3472</v>
      </c>
      <c r="H605" s="1" t="s">
        <v>2241</v>
      </c>
      <c r="I605" s="1" t="s">
        <v>2218</v>
      </c>
      <c r="J605" s="7" t="n">
        <v>0.705</v>
      </c>
      <c r="K605" s="7" t="n">
        <v>0.59</v>
      </c>
      <c r="L605" s="7" t="n">
        <v>2.975</v>
      </c>
      <c r="O605" s="1" t="n">
        <f aca="false">VLOOKUP(A605,List1!$A$2:$D$1361,3,FALSE())</f>
        <v>3416</v>
      </c>
    </row>
    <row r="606" customFormat="false" ht="12.75" hidden="false" customHeight="false" outlineLevel="0" collapsed="false">
      <c r="A606" s="1" t="s">
        <v>2242</v>
      </c>
      <c r="B606" s="1" t="s">
        <v>2243</v>
      </c>
      <c r="C606" s="2" t="s">
        <v>2244</v>
      </c>
      <c r="D606" s="1" t="s">
        <v>2204</v>
      </c>
      <c r="E606" s="6" t="n">
        <v>135</v>
      </c>
      <c r="F606" s="6" t="n">
        <v>3780</v>
      </c>
      <c r="G606" s="6" t="n">
        <f aca="false">CEILING(E606*28,1)</f>
        <v>3780</v>
      </c>
      <c r="H606" s="1" t="s">
        <v>2245</v>
      </c>
      <c r="I606" s="1" t="s">
        <v>2218</v>
      </c>
      <c r="J606" s="7" t="n">
        <v>1.105</v>
      </c>
      <c r="K606" s="7" t="n">
        <v>0.9</v>
      </c>
      <c r="L606" s="7" t="n">
        <v>4.391</v>
      </c>
      <c r="O606" s="1" t="n">
        <f aca="false">VLOOKUP(A606,List1!$A$2:$D$1361,3,FALSE())</f>
        <v>3724</v>
      </c>
    </row>
    <row r="607" customFormat="false" ht="12.75" hidden="false" customHeight="false" outlineLevel="0" collapsed="false">
      <c r="A607" s="1" t="s">
        <v>2246</v>
      </c>
      <c r="B607" s="1" t="s">
        <v>2247</v>
      </c>
      <c r="C607" s="2" t="s">
        <v>2248</v>
      </c>
      <c r="D607" s="1" t="s">
        <v>2249</v>
      </c>
      <c r="E607" s="6" t="n">
        <v>68</v>
      </c>
      <c r="F607" s="6" t="n">
        <v>1904</v>
      </c>
      <c r="G607" s="6" t="n">
        <f aca="false">CEILING(E607*28,1)</f>
        <v>1904</v>
      </c>
      <c r="H607" s="1" t="s">
        <v>2250</v>
      </c>
      <c r="I607" s="1" t="s">
        <v>29</v>
      </c>
      <c r="J607" s="7" t="n">
        <v>0.42</v>
      </c>
      <c r="K607" s="7" t="n">
        <v>0.37</v>
      </c>
      <c r="L607" s="7" t="n">
        <v>0.792</v>
      </c>
      <c r="O607" s="1" t="e">
        <f aca="false">VLOOKUP(A607,List1!$A$2:$D$1361,3,FALSE())</f>
        <v>#N/A</v>
      </c>
    </row>
    <row r="608" customFormat="false" ht="12.75" hidden="false" customHeight="false" outlineLevel="0" collapsed="false">
      <c r="A608" s="1" t="s">
        <v>2251</v>
      </c>
      <c r="B608" s="1" t="s">
        <v>2252</v>
      </c>
      <c r="C608" s="2" t="s">
        <v>2253</v>
      </c>
      <c r="D608" s="1" t="s">
        <v>2249</v>
      </c>
      <c r="E608" s="6" t="n">
        <v>80</v>
      </c>
      <c r="F608" s="6" t="n">
        <v>2240</v>
      </c>
      <c r="G608" s="6" t="n">
        <f aca="false">CEILING(E608*28,1)</f>
        <v>2240</v>
      </c>
      <c r="H608" s="1" t="s">
        <v>2254</v>
      </c>
      <c r="I608" s="1" t="s">
        <v>14</v>
      </c>
      <c r="J608" s="7" t="n">
        <v>0.815</v>
      </c>
      <c r="K608" s="7" t="n">
        <v>0.61</v>
      </c>
      <c r="L608" s="7" t="n">
        <v>11.858</v>
      </c>
      <c r="O608" s="1" t="n">
        <f aca="false">VLOOKUP(A608,List1!$A$2:$D$1361,3,FALSE())</f>
        <v>2240</v>
      </c>
    </row>
    <row r="609" customFormat="false" ht="12.75" hidden="false" customHeight="false" outlineLevel="0" collapsed="false">
      <c r="A609" s="1" t="s">
        <v>2255</v>
      </c>
      <c r="B609" s="1" t="s">
        <v>2256</v>
      </c>
      <c r="C609" s="2" t="s">
        <v>2257</v>
      </c>
      <c r="D609" s="1" t="s">
        <v>2249</v>
      </c>
      <c r="E609" s="6" t="n">
        <v>167</v>
      </c>
      <c r="F609" s="6" t="n">
        <v>4676</v>
      </c>
      <c r="G609" s="6" t="n">
        <f aca="false">CEILING(E609*28,1)</f>
        <v>4676</v>
      </c>
      <c r="H609" s="1" t="s">
        <v>2258</v>
      </c>
      <c r="I609" s="1" t="s">
        <v>14</v>
      </c>
      <c r="J609" s="7" t="n">
        <v>1.4</v>
      </c>
      <c r="K609" s="7" t="n">
        <v>1.2</v>
      </c>
      <c r="L609" s="7" t="n">
        <v>6.16</v>
      </c>
      <c r="O609" s="1" t="n">
        <f aca="false">VLOOKUP(A609,List1!$A$2:$D$1361,3,FALSE())</f>
        <v>4676</v>
      </c>
    </row>
    <row r="610" customFormat="false" ht="12.75" hidden="false" customHeight="false" outlineLevel="0" collapsed="false">
      <c r="A610" s="1" t="s">
        <v>2259</v>
      </c>
      <c r="B610" s="1" t="s">
        <v>2260</v>
      </c>
      <c r="C610" s="2" t="s">
        <v>2261</v>
      </c>
      <c r="D610" s="1" t="s">
        <v>2249</v>
      </c>
      <c r="E610" s="6" t="n">
        <v>66</v>
      </c>
      <c r="F610" s="6" t="n">
        <v>1848</v>
      </c>
      <c r="G610" s="6" t="n">
        <f aca="false">CEILING(E610*28,1)</f>
        <v>1848</v>
      </c>
      <c r="H610" s="1" t="s">
        <v>2262</v>
      </c>
      <c r="I610" s="1" t="s">
        <v>14</v>
      </c>
      <c r="J610" s="7" t="n">
        <v>0.001</v>
      </c>
      <c r="K610" s="7" t="n">
        <v>0.001</v>
      </c>
      <c r="L610" s="7" t="n">
        <v>2.304</v>
      </c>
      <c r="O610" s="1" t="e">
        <f aca="false">VLOOKUP(A610,List1!$A$2:$D$1361,3,FALSE())</f>
        <v>#N/A</v>
      </c>
    </row>
    <row r="611" customFormat="false" ht="12.75" hidden="false" customHeight="false" outlineLevel="0" collapsed="false">
      <c r="A611" s="1" t="s">
        <v>2263</v>
      </c>
      <c r="B611" s="1" t="s">
        <v>2264</v>
      </c>
      <c r="C611" s="2" t="s">
        <v>2265</v>
      </c>
      <c r="D611" s="1" t="s">
        <v>2249</v>
      </c>
      <c r="E611" s="6" t="n">
        <v>71</v>
      </c>
      <c r="F611" s="6" t="n">
        <v>1988</v>
      </c>
      <c r="G611" s="6" t="n">
        <f aca="false">CEILING(E611*28,1)</f>
        <v>1988</v>
      </c>
      <c r="H611" s="1" t="s">
        <v>2266</v>
      </c>
      <c r="I611" s="1" t="s">
        <v>14</v>
      </c>
      <c r="J611" s="7" t="n">
        <v>0.615</v>
      </c>
      <c r="K611" s="7" t="n">
        <v>0.495</v>
      </c>
      <c r="L611" s="7" t="n">
        <v>1.58</v>
      </c>
      <c r="O611" s="1" t="n">
        <f aca="false">VLOOKUP(A611,List1!$A$2:$D$1361,3,FALSE())</f>
        <v>1988</v>
      </c>
    </row>
    <row r="612" customFormat="false" ht="12.75" hidden="false" customHeight="false" outlineLevel="0" collapsed="false">
      <c r="A612" s="1" t="s">
        <v>2267</v>
      </c>
      <c r="B612" s="1" t="s">
        <v>2268</v>
      </c>
      <c r="C612" s="2" t="s">
        <v>2269</v>
      </c>
      <c r="D612" s="1" t="s">
        <v>2249</v>
      </c>
      <c r="E612" s="6" t="n">
        <v>46.1</v>
      </c>
      <c r="F612" s="6" t="n">
        <v>1291</v>
      </c>
      <c r="G612" s="6" t="n">
        <f aca="false">CEILING(E612*28,1)</f>
        <v>1291</v>
      </c>
      <c r="H612" s="1" t="s">
        <v>2270</v>
      </c>
      <c r="I612" s="1" t="s">
        <v>14</v>
      </c>
      <c r="J612" s="7" t="n">
        <v>0.001</v>
      </c>
      <c r="K612" s="7" t="n">
        <v>0.001</v>
      </c>
      <c r="L612" s="7" t="n">
        <v>1.04</v>
      </c>
      <c r="O612" s="1" t="e">
        <f aca="false">VLOOKUP(A612,List1!$A$2:$D$1361,3,FALSE())</f>
        <v>#N/A</v>
      </c>
    </row>
    <row r="613" customFormat="false" ht="12.75" hidden="false" customHeight="false" outlineLevel="0" collapsed="false">
      <c r="A613" s="1" t="s">
        <v>2271</v>
      </c>
      <c r="B613" s="1" t="s">
        <v>2272</v>
      </c>
      <c r="C613" s="2" t="s">
        <v>2273</v>
      </c>
      <c r="D613" s="1" t="s">
        <v>2249</v>
      </c>
      <c r="E613" s="6" t="n">
        <v>71</v>
      </c>
      <c r="F613" s="6" t="n">
        <v>1988</v>
      </c>
      <c r="G613" s="6" t="n">
        <f aca="false">CEILING(E613*28,1)</f>
        <v>1988</v>
      </c>
      <c r="H613" s="1" t="s">
        <v>2274</v>
      </c>
      <c r="I613" s="1" t="s">
        <v>14</v>
      </c>
      <c r="J613" s="7" t="n">
        <v>0.52</v>
      </c>
      <c r="K613" s="7" t="n">
        <v>0.457</v>
      </c>
      <c r="L613" s="7" t="n">
        <v>2.784</v>
      </c>
      <c r="O613" s="1" t="n">
        <f aca="false">VLOOKUP(A613,List1!$A$2:$D$1361,3,FALSE())</f>
        <v>1988</v>
      </c>
    </row>
    <row r="614" customFormat="false" ht="12.75" hidden="false" customHeight="false" outlineLevel="0" collapsed="false">
      <c r="A614" s="1" t="s">
        <v>2275</v>
      </c>
      <c r="B614" s="1" t="s">
        <v>2276</v>
      </c>
      <c r="C614" s="2" t="s">
        <v>2277</v>
      </c>
      <c r="D614" s="1" t="s">
        <v>2249</v>
      </c>
      <c r="E614" s="6" t="n">
        <v>68</v>
      </c>
      <c r="F614" s="6" t="n">
        <v>1904</v>
      </c>
      <c r="G614" s="6" t="n">
        <f aca="false">CEILING(E614*28,1)</f>
        <v>1904</v>
      </c>
      <c r="H614" s="1" t="s">
        <v>2278</v>
      </c>
      <c r="I614" s="1" t="s">
        <v>14</v>
      </c>
      <c r="J614" s="7" t="n">
        <v>0.33</v>
      </c>
      <c r="K614" s="7" t="n">
        <v>0.27</v>
      </c>
      <c r="L614" s="7" t="n">
        <v>1.449</v>
      </c>
      <c r="O614" s="1" t="n">
        <f aca="false">VLOOKUP(A614,List1!$A$2:$D$1361,3,FALSE())</f>
        <v>1904</v>
      </c>
    </row>
    <row r="615" customFormat="false" ht="12.75" hidden="false" customHeight="false" outlineLevel="0" collapsed="false">
      <c r="A615" s="1" t="s">
        <v>2279</v>
      </c>
      <c r="B615" s="1" t="s">
        <v>2280</v>
      </c>
      <c r="C615" s="2" t="s">
        <v>2281</v>
      </c>
      <c r="D615" s="1" t="s">
        <v>2249</v>
      </c>
      <c r="E615" s="6" t="n">
        <v>123</v>
      </c>
      <c r="F615" s="6" t="n">
        <v>3444</v>
      </c>
      <c r="G615" s="6" t="n">
        <f aca="false">CEILING(E615*28,1)</f>
        <v>3444</v>
      </c>
      <c r="H615" s="1" t="s">
        <v>2282</v>
      </c>
      <c r="I615" s="1" t="s">
        <v>14</v>
      </c>
      <c r="J615" s="7" t="n">
        <v>0.745</v>
      </c>
      <c r="K615" s="7" t="n">
        <v>0.625</v>
      </c>
      <c r="L615" s="7" t="n">
        <v>2.394</v>
      </c>
      <c r="O615" s="1" t="n">
        <f aca="false">VLOOKUP(A615,List1!$A$2:$D$1361,3,FALSE())</f>
        <v>3444</v>
      </c>
    </row>
    <row r="616" customFormat="false" ht="12.75" hidden="false" customHeight="false" outlineLevel="0" collapsed="false">
      <c r="A616" s="1" t="s">
        <v>2283</v>
      </c>
      <c r="B616" s="1" t="s">
        <v>2284</v>
      </c>
      <c r="C616" s="2" t="s">
        <v>2285</v>
      </c>
      <c r="D616" s="1" t="s">
        <v>2249</v>
      </c>
      <c r="E616" s="6" t="n">
        <v>112</v>
      </c>
      <c r="F616" s="6" t="n">
        <v>3136</v>
      </c>
      <c r="G616" s="6" t="n">
        <f aca="false">CEILING(E616*28,1)</f>
        <v>3136</v>
      </c>
      <c r="H616" s="1" t="s">
        <v>2286</v>
      </c>
      <c r="I616" s="1" t="s">
        <v>14</v>
      </c>
      <c r="J616" s="7" t="n">
        <v>0.98</v>
      </c>
      <c r="K616" s="7" t="n">
        <v>0.83</v>
      </c>
      <c r="L616" s="7" t="n">
        <v>4.05</v>
      </c>
      <c r="O616" s="1" t="n">
        <f aca="false">VLOOKUP(A616,List1!$A$2:$D$1361,3,FALSE())</f>
        <v>3136</v>
      </c>
    </row>
    <row r="617" customFormat="false" ht="12.75" hidden="false" customHeight="false" outlineLevel="0" collapsed="false">
      <c r="A617" s="1" t="s">
        <v>2287</v>
      </c>
      <c r="B617" s="1" t="s">
        <v>2288</v>
      </c>
      <c r="C617" s="2" t="s">
        <v>2289</v>
      </c>
      <c r="D617" s="1" t="s">
        <v>2249</v>
      </c>
      <c r="E617" s="6" t="n">
        <v>120</v>
      </c>
      <c r="F617" s="6" t="n">
        <v>3360</v>
      </c>
      <c r="G617" s="6" t="n">
        <f aca="false">CEILING(E617*28,1)</f>
        <v>3360</v>
      </c>
      <c r="H617" s="1" t="s">
        <v>2290</v>
      </c>
      <c r="I617" s="1" t="s">
        <v>14</v>
      </c>
      <c r="J617" s="7" t="n">
        <v>0.505</v>
      </c>
      <c r="K617" s="7" t="n">
        <v>0.422</v>
      </c>
      <c r="L617" s="7" t="n">
        <v>2.486</v>
      </c>
      <c r="O617" s="1" t="n">
        <f aca="false">VLOOKUP(A617,List1!$A$2:$D$1361,3,FALSE())</f>
        <v>3360</v>
      </c>
    </row>
    <row r="618" customFormat="false" ht="12.75" hidden="false" customHeight="false" outlineLevel="0" collapsed="false">
      <c r="A618" s="1" t="s">
        <v>2291</v>
      </c>
      <c r="B618" s="1" t="s">
        <v>2292</v>
      </c>
      <c r="C618" s="2" t="s">
        <v>2293</v>
      </c>
      <c r="D618" s="1" t="s">
        <v>2249</v>
      </c>
      <c r="E618" s="6" t="n">
        <v>71</v>
      </c>
      <c r="F618" s="6" t="n">
        <v>1988</v>
      </c>
      <c r="G618" s="6" t="n">
        <f aca="false">CEILING(E618*28,1)</f>
        <v>1988</v>
      </c>
      <c r="H618" s="1" t="s">
        <v>2294</v>
      </c>
      <c r="I618" s="1" t="s">
        <v>14</v>
      </c>
      <c r="J618" s="7" t="n">
        <v>0.33</v>
      </c>
      <c r="K618" s="7" t="n">
        <v>0.255</v>
      </c>
      <c r="L618" s="7" t="n">
        <v>2.52</v>
      </c>
      <c r="O618" s="1" t="n">
        <f aca="false">VLOOKUP(A618,List1!$A$2:$D$1361,3,FALSE())</f>
        <v>1988</v>
      </c>
    </row>
    <row r="619" customFormat="false" ht="12.75" hidden="false" customHeight="false" outlineLevel="0" collapsed="false">
      <c r="A619" s="1" t="s">
        <v>2295</v>
      </c>
      <c r="B619" s="1" t="s">
        <v>2296</v>
      </c>
      <c r="C619" s="2" t="s">
        <v>2297</v>
      </c>
      <c r="D619" s="1" t="s">
        <v>2249</v>
      </c>
      <c r="E619" s="6" t="n">
        <v>39.3</v>
      </c>
      <c r="F619" s="6" t="n">
        <v>1101</v>
      </c>
      <c r="G619" s="6" t="n">
        <f aca="false">CEILING(E619*28,1)</f>
        <v>1101</v>
      </c>
      <c r="H619" s="1" t="s">
        <v>2298</v>
      </c>
      <c r="I619" s="1" t="s">
        <v>14</v>
      </c>
      <c r="J619" s="7" t="n">
        <v>0.155</v>
      </c>
      <c r="K619" s="7" t="n">
        <v>0.125</v>
      </c>
      <c r="L619" s="7" t="n">
        <v>0.368</v>
      </c>
      <c r="O619" s="1" t="n">
        <f aca="false">VLOOKUP(A619,List1!$A$2:$D$1361,3,FALSE())</f>
        <v>1100</v>
      </c>
    </row>
    <row r="620" customFormat="false" ht="12.75" hidden="false" customHeight="false" outlineLevel="0" collapsed="false">
      <c r="A620" s="1" t="s">
        <v>2299</v>
      </c>
      <c r="B620" s="1" t="s">
        <v>2296</v>
      </c>
      <c r="C620" s="2" t="s">
        <v>2297</v>
      </c>
      <c r="D620" s="1" t="s">
        <v>2249</v>
      </c>
      <c r="E620" s="6" t="n">
        <v>17.8</v>
      </c>
      <c r="F620" s="6" t="n">
        <v>499</v>
      </c>
      <c r="G620" s="6" t="n">
        <f aca="false">CEILING(E620*28,1)</f>
        <v>499</v>
      </c>
      <c r="H620" s="1" t="s">
        <v>2300</v>
      </c>
      <c r="I620" s="1" t="s">
        <v>14</v>
      </c>
      <c r="J620" s="7" t="n">
        <v>0.1</v>
      </c>
      <c r="K620" s="7" t="n">
        <v>0.07</v>
      </c>
      <c r="L620" s="7" t="n">
        <v>0.221</v>
      </c>
      <c r="O620" s="1" t="n">
        <f aca="false">VLOOKUP(A620,List1!$A$2:$D$1361,3,FALSE())</f>
        <v>498</v>
      </c>
    </row>
    <row r="621" customFormat="false" ht="12.75" hidden="false" customHeight="false" outlineLevel="0" collapsed="false">
      <c r="A621" s="1" t="s">
        <v>2301</v>
      </c>
      <c r="B621" s="1" t="s">
        <v>2302</v>
      </c>
      <c r="C621" s="2" t="s">
        <v>2303</v>
      </c>
      <c r="D621" s="1" t="s">
        <v>2249</v>
      </c>
      <c r="E621" s="6" t="n">
        <v>51</v>
      </c>
      <c r="F621" s="6" t="n">
        <v>1428</v>
      </c>
      <c r="G621" s="6" t="n">
        <f aca="false">CEILING(E621*28,1)</f>
        <v>1428</v>
      </c>
      <c r="H621" s="1" t="s">
        <v>2304</v>
      </c>
      <c r="I621" s="1" t="s">
        <v>14</v>
      </c>
      <c r="J621" s="7" t="n">
        <v>0.175</v>
      </c>
      <c r="K621" s="7" t="n">
        <v>0.135</v>
      </c>
      <c r="L621" s="7" t="n">
        <v>0.52</v>
      </c>
      <c r="O621" s="1" t="n">
        <f aca="false">VLOOKUP(A621,List1!$A$2:$D$1361,3,FALSE())</f>
        <v>1428</v>
      </c>
    </row>
    <row r="622" customFormat="false" ht="12.75" hidden="false" customHeight="false" outlineLevel="0" collapsed="false">
      <c r="A622" s="1" t="s">
        <v>2305</v>
      </c>
      <c r="B622" s="1" t="s">
        <v>2306</v>
      </c>
      <c r="C622" s="2" t="s">
        <v>2307</v>
      </c>
      <c r="D622" s="1" t="s">
        <v>2249</v>
      </c>
      <c r="E622" s="6" t="n">
        <v>53</v>
      </c>
      <c r="F622" s="6" t="n">
        <v>1484</v>
      </c>
      <c r="G622" s="6" t="n">
        <f aca="false">CEILING(E622*28,1)</f>
        <v>1484</v>
      </c>
      <c r="H622" s="1" t="s">
        <v>2308</v>
      </c>
      <c r="I622" s="1" t="s">
        <v>14</v>
      </c>
      <c r="J622" s="7" t="n">
        <v>0.265</v>
      </c>
      <c r="K622" s="7" t="n">
        <v>0.185</v>
      </c>
      <c r="L622" s="7" t="n">
        <v>1.458</v>
      </c>
      <c r="O622" s="1" t="n">
        <f aca="false">VLOOKUP(A622,List1!$A$2:$D$1361,3,FALSE())</f>
        <v>1484</v>
      </c>
    </row>
    <row r="623" customFormat="false" ht="12.75" hidden="false" customHeight="false" outlineLevel="0" collapsed="false">
      <c r="A623" s="1" t="s">
        <v>2309</v>
      </c>
      <c r="B623" s="1" t="s">
        <v>2310</v>
      </c>
      <c r="C623" s="2" t="s">
        <v>2311</v>
      </c>
      <c r="D623" s="1" t="s">
        <v>2249</v>
      </c>
      <c r="E623" s="6" t="n">
        <v>62</v>
      </c>
      <c r="F623" s="6" t="n">
        <v>1736</v>
      </c>
      <c r="G623" s="6" t="n">
        <f aca="false">CEILING(E623*28,1)</f>
        <v>1736</v>
      </c>
      <c r="H623" s="1" t="s">
        <v>2312</v>
      </c>
      <c r="I623" s="1" t="s">
        <v>14</v>
      </c>
      <c r="J623" s="7" t="n">
        <v>0.32</v>
      </c>
      <c r="K623" s="7" t="n">
        <v>0.245</v>
      </c>
      <c r="L623" s="7" t="n">
        <v>1.2</v>
      </c>
      <c r="O623" s="1" t="n">
        <f aca="false">VLOOKUP(A623,List1!$A$2:$D$1361,3,FALSE())</f>
        <v>1736</v>
      </c>
    </row>
    <row r="624" customFormat="false" ht="12.75" hidden="false" customHeight="false" outlineLevel="0" collapsed="false">
      <c r="A624" s="1" t="s">
        <v>2313</v>
      </c>
      <c r="B624" s="1" t="s">
        <v>2314</v>
      </c>
      <c r="C624" s="2" t="s">
        <v>2311</v>
      </c>
      <c r="D624" s="1" t="s">
        <v>2249</v>
      </c>
      <c r="E624" s="6" t="n">
        <v>68</v>
      </c>
      <c r="F624" s="6" t="n">
        <v>1904</v>
      </c>
      <c r="G624" s="6" t="n">
        <f aca="false">CEILING(E624*28,1)</f>
        <v>1904</v>
      </c>
      <c r="H624" s="1" t="s">
        <v>2315</v>
      </c>
      <c r="I624" s="1" t="s">
        <v>14</v>
      </c>
      <c r="J624" s="7" t="n">
        <v>0.35</v>
      </c>
      <c r="K624" s="7" t="n">
        <v>0.285</v>
      </c>
      <c r="L624" s="7" t="n">
        <v>1.512</v>
      </c>
      <c r="O624" s="1" t="n">
        <f aca="false">VLOOKUP(A624,List1!$A$2:$D$1361,3,FALSE())</f>
        <v>1904</v>
      </c>
    </row>
    <row r="625" customFormat="false" ht="12.75" hidden="false" customHeight="false" outlineLevel="0" collapsed="false">
      <c r="A625" s="1" t="s">
        <v>2316</v>
      </c>
      <c r="B625" s="1" t="s">
        <v>2317</v>
      </c>
      <c r="C625" s="2" t="s">
        <v>2318</v>
      </c>
      <c r="D625" s="1" t="s">
        <v>2249</v>
      </c>
      <c r="E625" s="6" t="n">
        <v>79</v>
      </c>
      <c r="F625" s="6" t="n">
        <v>2212</v>
      </c>
      <c r="G625" s="6" t="n">
        <f aca="false">CEILING(E625*28,1)</f>
        <v>2212</v>
      </c>
      <c r="H625" s="1" t="s">
        <v>2319</v>
      </c>
      <c r="I625" s="1" t="s">
        <v>14</v>
      </c>
      <c r="J625" s="7" t="n">
        <v>0.4</v>
      </c>
      <c r="K625" s="7" t="n">
        <v>0.3</v>
      </c>
      <c r="L625" s="7" t="n">
        <v>2.048</v>
      </c>
      <c r="O625" s="1" t="n">
        <f aca="false">VLOOKUP(A625,List1!$A$2:$D$1361,3,FALSE())</f>
        <v>2212</v>
      </c>
    </row>
    <row r="626" customFormat="false" ht="12.75" hidden="false" customHeight="false" outlineLevel="0" collapsed="false">
      <c r="A626" s="1" t="s">
        <v>2320</v>
      </c>
      <c r="B626" s="1" t="s">
        <v>2321</v>
      </c>
      <c r="C626" s="2" t="s">
        <v>2322</v>
      </c>
      <c r="D626" s="1" t="s">
        <v>2249</v>
      </c>
      <c r="E626" s="6" t="n">
        <v>77</v>
      </c>
      <c r="F626" s="6" t="n">
        <v>2156</v>
      </c>
      <c r="G626" s="6" t="n">
        <f aca="false">CEILING(E626*28,1)</f>
        <v>2156</v>
      </c>
      <c r="H626" s="1" t="s">
        <v>2323</v>
      </c>
      <c r="I626" s="1" t="s">
        <v>14</v>
      </c>
      <c r="J626" s="7" t="n">
        <v>0.7</v>
      </c>
      <c r="K626" s="7" t="n">
        <v>0.59</v>
      </c>
      <c r="L626" s="7" t="n">
        <v>3.57</v>
      </c>
      <c r="O626" s="1" t="n">
        <f aca="false">VLOOKUP(A626,List1!$A$2:$D$1361,3,FALSE())</f>
        <v>2156</v>
      </c>
    </row>
    <row r="627" customFormat="false" ht="12.75" hidden="false" customHeight="false" outlineLevel="0" collapsed="false">
      <c r="A627" s="1" t="s">
        <v>2324</v>
      </c>
      <c r="B627" s="1" t="s">
        <v>2325</v>
      </c>
      <c r="C627" s="2" t="s">
        <v>2326</v>
      </c>
      <c r="D627" s="1" t="s">
        <v>2249</v>
      </c>
      <c r="E627" s="6" t="n">
        <v>84</v>
      </c>
      <c r="F627" s="6" t="n">
        <v>2352</v>
      </c>
      <c r="G627" s="6" t="n">
        <f aca="false">CEILING(E627*28,1)</f>
        <v>2352</v>
      </c>
      <c r="H627" s="1" t="s">
        <v>2327</v>
      </c>
      <c r="I627" s="1" t="s">
        <v>14</v>
      </c>
      <c r="J627" s="7" t="n">
        <v>0.48</v>
      </c>
      <c r="K627" s="7" t="n">
        <v>0.375</v>
      </c>
      <c r="L627" s="7" t="n">
        <v>2.52</v>
      </c>
      <c r="O627" s="1" t="n">
        <f aca="false">VLOOKUP(A627,List1!$A$2:$D$1361,3,FALSE())</f>
        <v>2352</v>
      </c>
    </row>
    <row r="628" customFormat="false" ht="12.75" hidden="false" customHeight="false" outlineLevel="0" collapsed="false">
      <c r="A628" s="1" t="s">
        <v>2328</v>
      </c>
      <c r="B628" s="1" t="s">
        <v>2329</v>
      </c>
      <c r="C628" s="2" t="s">
        <v>2330</v>
      </c>
      <c r="D628" s="1" t="s">
        <v>2249</v>
      </c>
      <c r="E628" s="6" t="n">
        <v>88</v>
      </c>
      <c r="F628" s="6" t="n">
        <v>2464</v>
      </c>
      <c r="G628" s="6" t="n">
        <f aca="false">CEILING(E628*28,1)</f>
        <v>2464</v>
      </c>
      <c r="H628" s="1" t="s">
        <v>2331</v>
      </c>
      <c r="I628" s="1" t="s">
        <v>126</v>
      </c>
      <c r="J628" s="7" t="n">
        <v>0.475</v>
      </c>
      <c r="K628" s="7" t="n">
        <v>0.38</v>
      </c>
      <c r="L628" s="7" t="n">
        <v>1.9</v>
      </c>
      <c r="O628" s="1" t="e">
        <f aca="false">VLOOKUP(A628,List1!$A$2:$D$1361,3,FALSE())</f>
        <v>#N/A</v>
      </c>
    </row>
    <row r="629" customFormat="false" ht="12.75" hidden="false" customHeight="false" outlineLevel="0" collapsed="false">
      <c r="A629" s="1" t="s">
        <v>2332</v>
      </c>
      <c r="B629" s="1" t="s">
        <v>2333</v>
      </c>
      <c r="C629" s="2" t="s">
        <v>2334</v>
      </c>
      <c r="D629" s="1" t="s">
        <v>2249</v>
      </c>
      <c r="E629" s="6" t="n">
        <v>212</v>
      </c>
      <c r="F629" s="6" t="n">
        <v>5936</v>
      </c>
      <c r="G629" s="6" t="n">
        <f aca="false">CEILING(E629*28,1)</f>
        <v>5936</v>
      </c>
      <c r="H629" s="1" t="s">
        <v>2335</v>
      </c>
      <c r="I629" s="1" t="s">
        <v>14</v>
      </c>
      <c r="J629" s="7" t="n">
        <v>2.035</v>
      </c>
      <c r="K629" s="7" t="n">
        <v>1.645</v>
      </c>
      <c r="L629" s="7" t="n">
        <v>31.2</v>
      </c>
      <c r="O629" s="1" t="n">
        <f aca="false">VLOOKUP(A629,List1!$A$2:$D$1361,3,FALSE())</f>
        <v>5936</v>
      </c>
    </row>
    <row r="630" customFormat="false" ht="12.75" hidden="false" customHeight="false" outlineLevel="0" collapsed="false">
      <c r="A630" s="1" t="s">
        <v>2336</v>
      </c>
      <c r="B630" s="1" t="s">
        <v>2337</v>
      </c>
      <c r="C630" s="2" t="s">
        <v>2338</v>
      </c>
      <c r="D630" s="1" t="s">
        <v>2249</v>
      </c>
      <c r="E630" s="6" t="n">
        <v>51</v>
      </c>
      <c r="F630" s="6" t="n">
        <v>1428</v>
      </c>
      <c r="G630" s="6" t="n">
        <f aca="false">CEILING(E630*28,1)</f>
        <v>1428</v>
      </c>
      <c r="H630" s="1" t="s">
        <v>2339</v>
      </c>
      <c r="I630" s="1" t="s">
        <v>14</v>
      </c>
      <c r="J630" s="7" t="n">
        <v>0.44</v>
      </c>
      <c r="K630" s="7" t="n">
        <v>0.305</v>
      </c>
      <c r="L630" s="7" t="n">
        <v>2.43</v>
      </c>
      <c r="O630" s="1" t="n">
        <f aca="false">VLOOKUP(A630,List1!$A$2:$D$1361,3,FALSE())</f>
        <v>1428</v>
      </c>
    </row>
    <row r="631" customFormat="false" ht="12.75" hidden="false" customHeight="false" outlineLevel="0" collapsed="false">
      <c r="A631" s="1" t="s">
        <v>2340</v>
      </c>
      <c r="B631" s="1" t="s">
        <v>2341</v>
      </c>
      <c r="C631" s="2" t="s">
        <v>2342</v>
      </c>
      <c r="D631" s="1" t="s">
        <v>2249</v>
      </c>
      <c r="E631" s="6" t="n">
        <v>58</v>
      </c>
      <c r="F631" s="6" t="n">
        <v>1624</v>
      </c>
      <c r="G631" s="6" t="n">
        <f aca="false">CEILING(E631*28,1)</f>
        <v>1624</v>
      </c>
      <c r="H631" s="1" t="s">
        <v>2343</v>
      </c>
      <c r="I631" s="1" t="s">
        <v>14</v>
      </c>
      <c r="J631" s="7" t="n">
        <v>0.55</v>
      </c>
      <c r="K631" s="7" t="n">
        <v>0.38</v>
      </c>
      <c r="L631" s="7" t="n">
        <v>3.443</v>
      </c>
      <c r="O631" s="1" t="n">
        <f aca="false">VLOOKUP(A631,List1!$A$2:$D$1361,3,FALSE())</f>
        <v>1624</v>
      </c>
    </row>
    <row r="632" customFormat="false" ht="12.75" hidden="false" customHeight="false" outlineLevel="0" collapsed="false">
      <c r="A632" s="1" t="s">
        <v>2344</v>
      </c>
      <c r="B632" s="1" t="s">
        <v>2345</v>
      </c>
      <c r="C632" s="2" t="s">
        <v>2346</v>
      </c>
      <c r="D632" s="1" t="s">
        <v>2249</v>
      </c>
      <c r="E632" s="6" t="n">
        <v>65</v>
      </c>
      <c r="F632" s="6" t="n">
        <v>1820</v>
      </c>
      <c r="G632" s="6" t="n">
        <f aca="false">CEILING(E632*28,1)</f>
        <v>1820</v>
      </c>
      <c r="H632" s="1" t="s">
        <v>2347</v>
      </c>
      <c r="I632" s="1" t="s">
        <v>14</v>
      </c>
      <c r="J632" s="7" t="n">
        <v>0.635</v>
      </c>
      <c r="K632" s="7" t="n">
        <v>0.43</v>
      </c>
      <c r="L632" s="7" t="n">
        <v>4.388</v>
      </c>
      <c r="O632" s="1" t="n">
        <f aca="false">VLOOKUP(A632,List1!$A$2:$D$1361,3,FALSE())</f>
        <v>1820</v>
      </c>
    </row>
    <row r="633" customFormat="false" ht="12.75" hidden="false" customHeight="false" outlineLevel="0" collapsed="false">
      <c r="A633" s="1" t="s">
        <v>2348</v>
      </c>
      <c r="B633" s="1" t="s">
        <v>2349</v>
      </c>
      <c r="C633" s="2" t="s">
        <v>2350</v>
      </c>
      <c r="D633" s="1" t="s">
        <v>2249</v>
      </c>
      <c r="E633" s="6" t="n">
        <v>60</v>
      </c>
      <c r="F633" s="6" t="n">
        <v>1680</v>
      </c>
      <c r="G633" s="6" t="n">
        <f aca="false">CEILING(E633*28,1)</f>
        <v>1680</v>
      </c>
      <c r="H633" s="1" t="s">
        <v>2351</v>
      </c>
      <c r="I633" s="1" t="s">
        <v>14</v>
      </c>
      <c r="J633" s="7" t="n">
        <v>0.475</v>
      </c>
      <c r="K633" s="7" t="n">
        <v>0.36</v>
      </c>
      <c r="L633" s="7" t="n">
        <v>2.978</v>
      </c>
      <c r="O633" s="1" t="n">
        <f aca="false">VLOOKUP(A633,List1!$A$2:$D$1361,3,FALSE())</f>
        <v>1680</v>
      </c>
    </row>
    <row r="634" customFormat="false" ht="12.75" hidden="false" customHeight="false" outlineLevel="0" collapsed="false">
      <c r="A634" s="1" t="s">
        <v>2352</v>
      </c>
      <c r="B634" s="1" t="s">
        <v>2353</v>
      </c>
      <c r="C634" s="2" t="s">
        <v>2354</v>
      </c>
      <c r="D634" s="1" t="s">
        <v>2249</v>
      </c>
      <c r="E634" s="6" t="n">
        <v>160</v>
      </c>
      <c r="F634" s="6" t="n">
        <v>4480</v>
      </c>
      <c r="G634" s="6" t="n">
        <f aca="false">CEILING(E634*28,1)</f>
        <v>4480</v>
      </c>
      <c r="H634" s="1" t="s">
        <v>2355</v>
      </c>
      <c r="I634" s="1" t="s">
        <v>14</v>
      </c>
      <c r="J634" s="8" t="n">
        <v>1</v>
      </c>
      <c r="K634" s="7" t="n">
        <v>0.75</v>
      </c>
      <c r="L634" s="7" t="n">
        <v>9.87</v>
      </c>
      <c r="O634" s="1" t="n">
        <f aca="false">VLOOKUP(A634,List1!$A$2:$D$1361,3,FALSE())</f>
        <v>4480</v>
      </c>
    </row>
    <row r="635" customFormat="false" ht="12.75" hidden="false" customHeight="false" outlineLevel="0" collapsed="false">
      <c r="A635" s="1" t="s">
        <v>2356</v>
      </c>
      <c r="B635" s="1" t="s">
        <v>2357</v>
      </c>
      <c r="C635" s="2" t="s">
        <v>2358</v>
      </c>
      <c r="D635" s="1" t="s">
        <v>2359</v>
      </c>
      <c r="E635" s="6" t="n">
        <v>106</v>
      </c>
      <c r="F635" s="6" t="n">
        <v>2968</v>
      </c>
      <c r="G635" s="6" t="n">
        <f aca="false">CEILING(E635*28,1)</f>
        <v>2968</v>
      </c>
      <c r="H635" s="1" t="s">
        <v>2360</v>
      </c>
      <c r="I635" s="1" t="s">
        <v>126</v>
      </c>
      <c r="J635" s="7" t="n">
        <v>1.655</v>
      </c>
      <c r="K635" s="7" t="n">
        <v>1.435</v>
      </c>
      <c r="L635" s="7" t="n">
        <v>4.97</v>
      </c>
      <c r="O635" s="1" t="e">
        <f aca="false">VLOOKUP(A635,List1!$A$2:$D$1361,3,FALSE())</f>
        <v>#N/A</v>
      </c>
    </row>
    <row r="636" customFormat="false" ht="12.75" hidden="false" customHeight="false" outlineLevel="0" collapsed="false">
      <c r="A636" s="1" t="s">
        <v>2361</v>
      </c>
      <c r="B636" s="1" t="s">
        <v>2362</v>
      </c>
      <c r="C636" s="2" t="s">
        <v>2358</v>
      </c>
      <c r="D636" s="1" t="s">
        <v>2359</v>
      </c>
      <c r="E636" s="6" t="n">
        <v>125</v>
      </c>
      <c r="F636" s="6" t="n">
        <v>3500</v>
      </c>
      <c r="G636" s="6" t="n">
        <f aca="false">CEILING(E636*28,1)</f>
        <v>3500</v>
      </c>
      <c r="H636" s="1" t="s">
        <v>2363</v>
      </c>
      <c r="I636" s="1" t="s">
        <v>126</v>
      </c>
      <c r="J636" s="7" t="n">
        <v>1.655</v>
      </c>
      <c r="K636" s="7" t="n">
        <v>1.435</v>
      </c>
      <c r="L636" s="7" t="n">
        <v>4.97</v>
      </c>
      <c r="O636" s="1" t="e">
        <f aca="false">VLOOKUP(A636,List1!$A$2:$D$1361,3,FALSE())</f>
        <v>#N/A</v>
      </c>
    </row>
    <row r="637" customFormat="false" ht="12.75" hidden="false" customHeight="false" outlineLevel="0" collapsed="false">
      <c r="A637" s="1" t="s">
        <v>2364</v>
      </c>
      <c r="B637" s="1" t="s">
        <v>2365</v>
      </c>
      <c r="C637" s="2" t="s">
        <v>2358</v>
      </c>
      <c r="D637" s="1" t="s">
        <v>2359</v>
      </c>
      <c r="E637" s="6" t="n">
        <v>106</v>
      </c>
      <c r="F637" s="6" t="n">
        <v>2968</v>
      </c>
      <c r="G637" s="6" t="n">
        <f aca="false">CEILING(E637*28,1)</f>
        <v>2968</v>
      </c>
      <c r="H637" s="1" t="s">
        <v>2366</v>
      </c>
      <c r="I637" s="1" t="s">
        <v>126</v>
      </c>
      <c r="J637" s="7" t="n">
        <v>1.655</v>
      </c>
      <c r="K637" s="7" t="n">
        <v>1.435</v>
      </c>
      <c r="L637" s="7" t="n">
        <v>4.97</v>
      </c>
      <c r="O637" s="1" t="e">
        <f aca="false">VLOOKUP(A637,List1!$A$2:$D$1361,3,FALSE())</f>
        <v>#N/A</v>
      </c>
    </row>
    <row r="638" customFormat="false" ht="12.75" hidden="false" customHeight="false" outlineLevel="0" collapsed="false">
      <c r="A638" s="1" t="s">
        <v>2367</v>
      </c>
      <c r="B638" s="1" t="s">
        <v>2368</v>
      </c>
      <c r="C638" s="2" t="s">
        <v>2358</v>
      </c>
      <c r="D638" s="1" t="s">
        <v>2359</v>
      </c>
      <c r="E638" s="6" t="n">
        <v>106</v>
      </c>
      <c r="F638" s="6" t="n">
        <v>2968</v>
      </c>
      <c r="G638" s="6" t="n">
        <f aca="false">CEILING(E638*28,1)</f>
        <v>2968</v>
      </c>
      <c r="H638" s="1" t="s">
        <v>2369</v>
      </c>
      <c r="I638" s="1" t="s">
        <v>126</v>
      </c>
      <c r="J638" s="7" t="n">
        <v>1.655</v>
      </c>
      <c r="K638" s="7" t="n">
        <v>1.435</v>
      </c>
      <c r="L638" s="7" t="n">
        <v>4.97</v>
      </c>
      <c r="O638" s="1" t="e">
        <f aca="false">VLOOKUP(A638,List1!$A$2:$D$1361,3,FALSE())</f>
        <v>#N/A</v>
      </c>
    </row>
    <row r="639" customFormat="false" ht="12.75" hidden="false" customHeight="false" outlineLevel="0" collapsed="false">
      <c r="A639" s="1" t="s">
        <v>2370</v>
      </c>
      <c r="B639" s="1" t="s">
        <v>2371</v>
      </c>
      <c r="C639" s="2" t="s">
        <v>2372</v>
      </c>
      <c r="D639" s="1" t="s">
        <v>2359</v>
      </c>
      <c r="E639" s="6" t="n">
        <v>78</v>
      </c>
      <c r="F639" s="6" t="n">
        <v>2184</v>
      </c>
      <c r="G639" s="6" t="n">
        <f aca="false">CEILING(E639*28,1)</f>
        <v>2184</v>
      </c>
      <c r="H639" s="1" t="s">
        <v>2373</v>
      </c>
      <c r="I639" s="1" t="s">
        <v>126</v>
      </c>
      <c r="J639" s="7" t="n">
        <v>1.655</v>
      </c>
      <c r="K639" s="7" t="n">
        <v>1.435</v>
      </c>
      <c r="L639" s="7" t="n">
        <v>4.97</v>
      </c>
      <c r="O639" s="1" t="n">
        <f aca="false">VLOOKUP(A639,List1!$A$2:$D$1361,3,FALSE())</f>
        <v>2128</v>
      </c>
    </row>
    <row r="640" customFormat="false" ht="12.75" hidden="false" customHeight="false" outlineLevel="0" collapsed="false">
      <c r="A640" s="1" t="s">
        <v>2374</v>
      </c>
      <c r="B640" s="1" t="s">
        <v>2375</v>
      </c>
      <c r="C640" s="2" t="s">
        <v>2358</v>
      </c>
      <c r="D640" s="1" t="s">
        <v>2359</v>
      </c>
      <c r="E640" s="6" t="n">
        <v>125</v>
      </c>
      <c r="F640" s="6" t="n">
        <v>3500</v>
      </c>
      <c r="G640" s="6" t="n">
        <f aca="false">CEILING(E640*28,1)</f>
        <v>3500</v>
      </c>
      <c r="H640" s="1" t="s">
        <v>2376</v>
      </c>
      <c r="I640" s="1" t="s">
        <v>126</v>
      </c>
      <c r="J640" s="7" t="n">
        <v>1.655</v>
      </c>
      <c r="K640" s="7" t="n">
        <v>1.435</v>
      </c>
      <c r="L640" s="7" t="n">
        <v>4.97</v>
      </c>
      <c r="O640" s="1" t="e">
        <f aca="false">VLOOKUP(A640,List1!$A$2:$D$1361,3,FALSE())</f>
        <v>#N/A</v>
      </c>
    </row>
    <row r="641" customFormat="false" ht="12.75" hidden="false" customHeight="false" outlineLevel="0" collapsed="false">
      <c r="A641" s="1" t="s">
        <v>2377</v>
      </c>
      <c r="B641" s="1" t="s">
        <v>2378</v>
      </c>
      <c r="C641" s="2" t="s">
        <v>2358</v>
      </c>
      <c r="D641" s="1" t="s">
        <v>2359</v>
      </c>
      <c r="E641" s="6" t="n">
        <v>90</v>
      </c>
      <c r="F641" s="6" t="n">
        <v>2520</v>
      </c>
      <c r="G641" s="6" t="n">
        <f aca="false">CEILING(E641*28,1)</f>
        <v>2520</v>
      </c>
      <c r="H641" s="1" t="s">
        <v>2379</v>
      </c>
      <c r="I641" s="1" t="s">
        <v>126</v>
      </c>
      <c r="J641" s="7" t="n">
        <v>1.655</v>
      </c>
      <c r="K641" s="7" t="n">
        <v>1.435</v>
      </c>
      <c r="L641" s="7" t="n">
        <v>4.97</v>
      </c>
      <c r="O641" s="1" t="e">
        <f aca="false">VLOOKUP(A641,List1!$A$2:$D$1361,3,FALSE())</f>
        <v>#N/A</v>
      </c>
    </row>
    <row r="642" customFormat="false" ht="12.75" hidden="false" customHeight="false" outlineLevel="0" collapsed="false">
      <c r="A642" s="1" t="s">
        <v>2380</v>
      </c>
      <c r="B642" s="1" t="s">
        <v>2381</v>
      </c>
      <c r="C642" s="2" t="s">
        <v>2358</v>
      </c>
      <c r="D642" s="1" t="s">
        <v>2359</v>
      </c>
      <c r="E642" s="6" t="n">
        <v>125</v>
      </c>
      <c r="F642" s="6" t="n">
        <v>3500</v>
      </c>
      <c r="G642" s="6" t="n">
        <f aca="false">CEILING(E642*28,1)</f>
        <v>3500</v>
      </c>
      <c r="H642" s="1" t="s">
        <v>2382</v>
      </c>
      <c r="I642" s="1" t="s">
        <v>126</v>
      </c>
      <c r="J642" s="7" t="n">
        <v>1.655</v>
      </c>
      <c r="K642" s="7" t="n">
        <v>1.435</v>
      </c>
      <c r="L642" s="7" t="n">
        <v>4.97</v>
      </c>
      <c r="O642" s="1" t="e">
        <f aca="false">VLOOKUP(A642,List1!$A$2:$D$1361,3,FALSE())</f>
        <v>#N/A</v>
      </c>
    </row>
    <row r="643" customFormat="false" ht="12.75" hidden="false" customHeight="false" outlineLevel="0" collapsed="false">
      <c r="A643" s="1" t="s">
        <v>2383</v>
      </c>
      <c r="B643" s="1" t="s">
        <v>2384</v>
      </c>
      <c r="C643" s="2" t="s">
        <v>2358</v>
      </c>
      <c r="D643" s="1" t="s">
        <v>2359</v>
      </c>
      <c r="E643" s="6" t="n">
        <v>125</v>
      </c>
      <c r="F643" s="6" t="n">
        <v>3500</v>
      </c>
      <c r="G643" s="6" t="n">
        <f aca="false">CEILING(E643*28,1)</f>
        <v>3500</v>
      </c>
      <c r="H643" s="1" t="s">
        <v>2385</v>
      </c>
      <c r="I643" s="1" t="s">
        <v>126</v>
      </c>
      <c r="J643" s="7" t="n">
        <v>1.655</v>
      </c>
      <c r="K643" s="7" t="n">
        <v>1.435</v>
      </c>
      <c r="L643" s="7" t="n">
        <v>4.97</v>
      </c>
      <c r="O643" s="1" t="e">
        <f aca="false">VLOOKUP(A643,List1!$A$2:$D$1361,3,FALSE())</f>
        <v>#N/A</v>
      </c>
    </row>
    <row r="644" customFormat="false" ht="12.75" hidden="false" customHeight="false" outlineLevel="0" collapsed="false">
      <c r="A644" s="1" t="s">
        <v>2386</v>
      </c>
      <c r="B644" s="1" t="s">
        <v>2387</v>
      </c>
      <c r="C644" s="2" t="s">
        <v>2358</v>
      </c>
      <c r="D644" s="1" t="s">
        <v>2359</v>
      </c>
      <c r="E644" s="6" t="n">
        <v>90</v>
      </c>
      <c r="F644" s="6" t="n">
        <v>2520</v>
      </c>
      <c r="G644" s="6" t="n">
        <f aca="false">CEILING(E644*28,1)</f>
        <v>2520</v>
      </c>
      <c r="H644" s="1" t="s">
        <v>2388</v>
      </c>
      <c r="I644" s="1" t="s">
        <v>126</v>
      </c>
      <c r="J644" s="7" t="n">
        <v>1.655</v>
      </c>
      <c r="K644" s="7" t="n">
        <v>1.435</v>
      </c>
      <c r="L644" s="7" t="n">
        <v>4.97</v>
      </c>
      <c r="O644" s="1" t="e">
        <f aca="false">VLOOKUP(A644,List1!$A$2:$D$1361,3,FALSE())</f>
        <v>#N/A</v>
      </c>
    </row>
    <row r="645" customFormat="false" ht="12.75" hidden="false" customHeight="false" outlineLevel="0" collapsed="false">
      <c r="A645" s="1" t="s">
        <v>2389</v>
      </c>
      <c r="B645" s="1" t="s">
        <v>335</v>
      </c>
      <c r="C645" s="2" t="s">
        <v>2390</v>
      </c>
      <c r="D645" s="1" t="s">
        <v>2359</v>
      </c>
      <c r="E645" s="6" t="n">
        <v>40.4</v>
      </c>
      <c r="F645" s="6" t="n">
        <v>1132</v>
      </c>
      <c r="G645" s="6" t="n">
        <f aca="false">CEILING(E645*28,1)</f>
        <v>1132</v>
      </c>
      <c r="H645" s="1" t="s">
        <v>2391</v>
      </c>
      <c r="I645" s="1" t="s">
        <v>24</v>
      </c>
      <c r="J645" s="7" t="n">
        <v>0.415</v>
      </c>
      <c r="K645" s="7" t="n">
        <v>0.4</v>
      </c>
      <c r="L645" s="7" t="n">
        <v>0.32</v>
      </c>
      <c r="O645" s="1" t="n">
        <f aca="false">VLOOKUP(A645,List1!$A$2:$D$1361,3,FALSE())</f>
        <v>1109</v>
      </c>
    </row>
    <row r="646" customFormat="false" ht="12.75" hidden="false" customHeight="false" outlineLevel="0" collapsed="false">
      <c r="A646" s="1" t="s">
        <v>2392</v>
      </c>
      <c r="B646" s="1" t="s">
        <v>2393</v>
      </c>
      <c r="C646" s="2" t="s">
        <v>2394</v>
      </c>
      <c r="D646" s="1" t="s">
        <v>2359</v>
      </c>
      <c r="E646" s="6" t="n">
        <v>55</v>
      </c>
      <c r="F646" s="6" t="n">
        <v>1540</v>
      </c>
      <c r="G646" s="6" t="n">
        <f aca="false">CEILING(E646*28,1)</f>
        <v>1540</v>
      </c>
      <c r="H646" s="1" t="s">
        <v>2395</v>
      </c>
      <c r="I646" s="1" t="s">
        <v>24</v>
      </c>
      <c r="J646" s="7" t="n">
        <v>0.65</v>
      </c>
      <c r="K646" s="7" t="n">
        <v>0.57</v>
      </c>
      <c r="L646" s="7" t="n">
        <v>1.8</v>
      </c>
      <c r="O646" s="1" t="e">
        <f aca="false">VLOOKUP(A646,List1!$A$2:$D$1361,3,FALSE())</f>
        <v>#N/A</v>
      </c>
    </row>
    <row r="647" customFormat="false" ht="12.75" hidden="false" customHeight="false" outlineLevel="0" collapsed="false">
      <c r="A647" s="1" t="s">
        <v>2396</v>
      </c>
      <c r="B647" s="1" t="s">
        <v>2397</v>
      </c>
      <c r="C647" s="2" t="s">
        <v>2394</v>
      </c>
      <c r="D647" s="1" t="s">
        <v>2359</v>
      </c>
      <c r="E647" s="6" t="n">
        <v>65</v>
      </c>
      <c r="F647" s="6" t="n">
        <v>1820</v>
      </c>
      <c r="G647" s="6" t="n">
        <f aca="false">CEILING(E647*28,1)</f>
        <v>1820</v>
      </c>
      <c r="H647" s="1" t="s">
        <v>2398</v>
      </c>
      <c r="I647" s="1" t="s">
        <v>24</v>
      </c>
      <c r="J647" s="7" t="n">
        <v>0.65</v>
      </c>
      <c r="K647" s="7" t="n">
        <v>0.57</v>
      </c>
      <c r="L647" s="7" t="n">
        <v>1.8</v>
      </c>
      <c r="O647" s="1" t="e">
        <f aca="false">VLOOKUP(A647,List1!$A$2:$D$1361,3,FALSE())</f>
        <v>#N/A</v>
      </c>
    </row>
    <row r="648" customFormat="false" ht="12.75" hidden="false" customHeight="false" outlineLevel="0" collapsed="false">
      <c r="A648" s="1" t="s">
        <v>2399</v>
      </c>
      <c r="B648" s="1" t="s">
        <v>2400</v>
      </c>
      <c r="C648" s="2" t="s">
        <v>2394</v>
      </c>
      <c r="D648" s="1" t="s">
        <v>2359</v>
      </c>
      <c r="E648" s="6" t="n">
        <v>55</v>
      </c>
      <c r="F648" s="6" t="n">
        <v>1540</v>
      </c>
      <c r="G648" s="6" t="n">
        <f aca="false">CEILING(E648*28,1)</f>
        <v>1540</v>
      </c>
      <c r="H648" s="1" t="s">
        <v>2401</v>
      </c>
      <c r="I648" s="1" t="s">
        <v>24</v>
      </c>
      <c r="J648" s="7" t="n">
        <v>0.65</v>
      </c>
      <c r="K648" s="7" t="n">
        <v>0.57</v>
      </c>
      <c r="L648" s="7" t="n">
        <v>1.8</v>
      </c>
      <c r="O648" s="1" t="e">
        <f aca="false">VLOOKUP(A648,List1!$A$2:$D$1361,3,FALSE())</f>
        <v>#N/A</v>
      </c>
    </row>
    <row r="649" customFormat="false" ht="12.75" hidden="false" customHeight="false" outlineLevel="0" collapsed="false">
      <c r="A649" s="1" t="s">
        <v>2402</v>
      </c>
      <c r="B649" s="1" t="s">
        <v>2403</v>
      </c>
      <c r="C649" s="2" t="s">
        <v>2394</v>
      </c>
      <c r="D649" s="1" t="s">
        <v>2359</v>
      </c>
      <c r="E649" s="6" t="n">
        <v>55</v>
      </c>
      <c r="F649" s="6" t="n">
        <v>1540</v>
      </c>
      <c r="G649" s="6" t="n">
        <f aca="false">CEILING(E649*28,1)</f>
        <v>1540</v>
      </c>
      <c r="H649" s="1" t="s">
        <v>2404</v>
      </c>
      <c r="I649" s="1" t="s">
        <v>24</v>
      </c>
      <c r="J649" s="7" t="n">
        <v>0.65</v>
      </c>
      <c r="K649" s="7" t="n">
        <v>0.57</v>
      </c>
      <c r="L649" s="7" t="n">
        <v>1.8</v>
      </c>
      <c r="O649" s="1" t="e">
        <f aca="false">VLOOKUP(A649,List1!$A$2:$D$1361,3,FALSE())</f>
        <v>#N/A</v>
      </c>
    </row>
    <row r="650" customFormat="false" ht="12.75" hidden="false" customHeight="false" outlineLevel="0" collapsed="false">
      <c r="A650" s="1" t="s">
        <v>2405</v>
      </c>
      <c r="B650" s="1" t="s">
        <v>2406</v>
      </c>
      <c r="C650" s="2" t="s">
        <v>2394</v>
      </c>
      <c r="D650" s="1" t="s">
        <v>2359</v>
      </c>
      <c r="E650" s="6" t="n">
        <v>40.4</v>
      </c>
      <c r="F650" s="6" t="n">
        <v>1132</v>
      </c>
      <c r="G650" s="6" t="n">
        <f aca="false">CEILING(E650*28,1)</f>
        <v>1132</v>
      </c>
      <c r="H650" s="1" t="s">
        <v>2407</v>
      </c>
      <c r="I650" s="1" t="s">
        <v>24</v>
      </c>
      <c r="J650" s="7" t="n">
        <v>0.65</v>
      </c>
      <c r="K650" s="7" t="n">
        <v>0.57</v>
      </c>
      <c r="L650" s="7" t="n">
        <v>1.8</v>
      </c>
      <c r="O650" s="1" t="n">
        <f aca="false">VLOOKUP(A650,List1!$A$2:$D$1361,3,FALSE())</f>
        <v>1109</v>
      </c>
    </row>
    <row r="651" customFormat="false" ht="12.75" hidden="false" customHeight="false" outlineLevel="0" collapsed="false">
      <c r="A651" s="1" t="s">
        <v>2408</v>
      </c>
      <c r="B651" s="1" t="s">
        <v>2409</v>
      </c>
      <c r="C651" s="2" t="s">
        <v>2394</v>
      </c>
      <c r="D651" s="1" t="s">
        <v>2359</v>
      </c>
      <c r="E651" s="6" t="n">
        <v>65</v>
      </c>
      <c r="F651" s="6" t="n">
        <v>1820</v>
      </c>
      <c r="G651" s="6" t="n">
        <f aca="false">CEILING(E651*28,1)</f>
        <v>1820</v>
      </c>
      <c r="H651" s="1" t="s">
        <v>2410</v>
      </c>
      <c r="I651" s="1" t="s">
        <v>24</v>
      </c>
      <c r="J651" s="7" t="n">
        <v>0.65</v>
      </c>
      <c r="K651" s="7" t="n">
        <v>0.57</v>
      </c>
      <c r="L651" s="7" t="n">
        <v>1.8</v>
      </c>
      <c r="O651" s="1" t="e">
        <f aca="false">VLOOKUP(A651,List1!$A$2:$D$1361,3,FALSE())</f>
        <v>#N/A</v>
      </c>
    </row>
    <row r="652" customFormat="false" ht="12.75" hidden="false" customHeight="false" outlineLevel="0" collapsed="false">
      <c r="A652" s="1" t="s">
        <v>2411</v>
      </c>
      <c r="B652" s="1" t="s">
        <v>2412</v>
      </c>
      <c r="C652" s="2" t="s">
        <v>2394</v>
      </c>
      <c r="D652" s="1" t="s">
        <v>2359</v>
      </c>
      <c r="E652" s="6" t="n">
        <v>46.5</v>
      </c>
      <c r="F652" s="6" t="n">
        <v>1302</v>
      </c>
      <c r="G652" s="6" t="n">
        <f aca="false">CEILING(E652*28,1)</f>
        <v>1302</v>
      </c>
      <c r="H652" s="1" t="s">
        <v>2413</v>
      </c>
      <c r="I652" s="1" t="s">
        <v>24</v>
      </c>
      <c r="J652" s="7" t="n">
        <v>0.65</v>
      </c>
      <c r="K652" s="7" t="n">
        <v>0.57</v>
      </c>
      <c r="L652" s="7" t="n">
        <v>1.8</v>
      </c>
      <c r="O652" s="1" t="e">
        <f aca="false">VLOOKUP(A652,List1!$A$2:$D$1361,3,FALSE())</f>
        <v>#N/A</v>
      </c>
    </row>
    <row r="653" customFormat="false" ht="12.75" hidden="false" customHeight="false" outlineLevel="0" collapsed="false">
      <c r="A653" s="1" t="s">
        <v>2414</v>
      </c>
      <c r="B653" s="1" t="s">
        <v>2415</v>
      </c>
      <c r="C653" s="2" t="s">
        <v>2394</v>
      </c>
      <c r="D653" s="1" t="s">
        <v>2359</v>
      </c>
      <c r="E653" s="6" t="n">
        <v>65</v>
      </c>
      <c r="F653" s="6" t="n">
        <v>1820</v>
      </c>
      <c r="G653" s="6" t="n">
        <f aca="false">CEILING(E653*28,1)</f>
        <v>1820</v>
      </c>
      <c r="H653" s="1" t="s">
        <v>2416</v>
      </c>
      <c r="I653" s="1" t="s">
        <v>24</v>
      </c>
      <c r="J653" s="7" t="n">
        <v>0.65</v>
      </c>
      <c r="K653" s="7" t="n">
        <v>0.57</v>
      </c>
      <c r="L653" s="7" t="n">
        <v>1.8</v>
      </c>
      <c r="O653" s="1" t="e">
        <f aca="false">VLOOKUP(A653,List1!$A$2:$D$1361,3,FALSE())</f>
        <v>#N/A</v>
      </c>
    </row>
    <row r="654" customFormat="false" ht="12.75" hidden="false" customHeight="false" outlineLevel="0" collapsed="false">
      <c r="A654" s="1" t="s">
        <v>2417</v>
      </c>
      <c r="B654" s="1" t="s">
        <v>2418</v>
      </c>
      <c r="C654" s="2" t="s">
        <v>2394</v>
      </c>
      <c r="D654" s="1" t="s">
        <v>2359</v>
      </c>
      <c r="E654" s="6" t="n">
        <v>65</v>
      </c>
      <c r="F654" s="6" t="n">
        <v>1820</v>
      </c>
      <c r="G654" s="6" t="n">
        <f aca="false">CEILING(E654*28,1)</f>
        <v>1820</v>
      </c>
      <c r="H654" s="1" t="s">
        <v>2419</v>
      </c>
      <c r="I654" s="1" t="s">
        <v>24</v>
      </c>
      <c r="J654" s="7" t="n">
        <v>0.65</v>
      </c>
      <c r="K654" s="7" t="n">
        <v>0.57</v>
      </c>
      <c r="L654" s="7" t="n">
        <v>1.8</v>
      </c>
      <c r="O654" s="1" t="e">
        <f aca="false">VLOOKUP(A654,List1!$A$2:$D$1361,3,FALSE())</f>
        <v>#N/A</v>
      </c>
    </row>
    <row r="655" customFormat="false" ht="12.75" hidden="false" customHeight="false" outlineLevel="0" collapsed="false">
      <c r="A655" s="1" t="s">
        <v>2420</v>
      </c>
      <c r="B655" s="1" t="s">
        <v>2421</v>
      </c>
      <c r="C655" s="2" t="s">
        <v>2394</v>
      </c>
      <c r="D655" s="1" t="s">
        <v>2359</v>
      </c>
      <c r="E655" s="6" t="n">
        <v>46.5</v>
      </c>
      <c r="F655" s="6" t="n">
        <v>1302</v>
      </c>
      <c r="G655" s="6" t="n">
        <f aca="false">CEILING(E655*28,1)</f>
        <v>1302</v>
      </c>
      <c r="H655" s="1" t="s">
        <v>2422</v>
      </c>
      <c r="I655" s="1" t="s">
        <v>24</v>
      </c>
      <c r="J655" s="7" t="n">
        <v>0.65</v>
      </c>
      <c r="K655" s="7" t="n">
        <v>0.57</v>
      </c>
      <c r="L655" s="7" t="n">
        <v>1.8</v>
      </c>
      <c r="O655" s="1" t="e">
        <f aca="false">VLOOKUP(A655,List1!$A$2:$D$1361,3,FALSE())</f>
        <v>#N/A</v>
      </c>
    </row>
    <row r="656" customFormat="false" ht="12.75" hidden="false" customHeight="false" outlineLevel="0" collapsed="false">
      <c r="A656" s="1" t="s">
        <v>2423</v>
      </c>
      <c r="B656" s="1" t="s">
        <v>2424</v>
      </c>
      <c r="C656" s="2" t="s">
        <v>2425</v>
      </c>
      <c r="D656" s="1" t="s">
        <v>2359</v>
      </c>
      <c r="E656" s="6" t="n">
        <v>106</v>
      </c>
      <c r="F656" s="6" t="n">
        <v>2968</v>
      </c>
      <c r="G656" s="6" t="n">
        <f aca="false">CEILING(E656*28,1)</f>
        <v>2968</v>
      </c>
      <c r="H656" s="1" t="s">
        <v>2426</v>
      </c>
      <c r="I656" s="1" t="s">
        <v>24</v>
      </c>
      <c r="J656" s="7" t="n">
        <v>1.305</v>
      </c>
      <c r="K656" s="7" t="n">
        <v>1.125</v>
      </c>
      <c r="L656" s="7" t="n">
        <v>4.6</v>
      </c>
      <c r="O656" s="1" t="e">
        <f aca="false">VLOOKUP(A656,List1!$A$2:$D$1361,3,FALSE())</f>
        <v>#N/A</v>
      </c>
    </row>
    <row r="657" customFormat="false" ht="12.75" hidden="false" customHeight="false" outlineLevel="0" collapsed="false">
      <c r="A657" s="1" t="s">
        <v>2427</v>
      </c>
      <c r="B657" s="1" t="s">
        <v>2428</v>
      </c>
      <c r="C657" s="2" t="s">
        <v>2425</v>
      </c>
      <c r="D657" s="1" t="s">
        <v>2359</v>
      </c>
      <c r="E657" s="6" t="n">
        <v>125</v>
      </c>
      <c r="F657" s="6" t="n">
        <v>3500</v>
      </c>
      <c r="G657" s="6" t="n">
        <f aca="false">CEILING(E657*28,1)</f>
        <v>3500</v>
      </c>
      <c r="H657" s="1" t="s">
        <v>2429</v>
      </c>
      <c r="I657" s="1" t="s">
        <v>24</v>
      </c>
      <c r="J657" s="7" t="n">
        <v>1.305</v>
      </c>
      <c r="K657" s="7" t="n">
        <v>1.125</v>
      </c>
      <c r="L657" s="7" t="n">
        <v>4.6</v>
      </c>
      <c r="O657" s="1" t="e">
        <f aca="false">VLOOKUP(A657,List1!$A$2:$D$1361,3,FALSE())</f>
        <v>#N/A</v>
      </c>
    </row>
    <row r="658" customFormat="false" ht="12.75" hidden="false" customHeight="false" outlineLevel="0" collapsed="false">
      <c r="A658" s="1" t="s">
        <v>2430</v>
      </c>
      <c r="B658" s="1" t="s">
        <v>2431</v>
      </c>
      <c r="C658" s="2" t="s">
        <v>2425</v>
      </c>
      <c r="D658" s="1" t="s">
        <v>2359</v>
      </c>
      <c r="E658" s="6" t="n">
        <v>106</v>
      </c>
      <c r="F658" s="6" t="n">
        <v>2968</v>
      </c>
      <c r="G658" s="6" t="n">
        <f aca="false">CEILING(E658*28,1)</f>
        <v>2968</v>
      </c>
      <c r="H658" s="1" t="s">
        <v>2432</v>
      </c>
      <c r="I658" s="1" t="s">
        <v>24</v>
      </c>
      <c r="J658" s="7" t="n">
        <v>1.305</v>
      </c>
      <c r="K658" s="7" t="n">
        <v>1.125</v>
      </c>
      <c r="L658" s="7" t="n">
        <v>4.6</v>
      </c>
      <c r="O658" s="1" t="e">
        <f aca="false">VLOOKUP(A658,List1!$A$2:$D$1361,3,FALSE())</f>
        <v>#N/A</v>
      </c>
    </row>
    <row r="659" customFormat="false" ht="12.75" hidden="false" customHeight="false" outlineLevel="0" collapsed="false">
      <c r="A659" s="1" t="s">
        <v>2433</v>
      </c>
      <c r="B659" s="1" t="s">
        <v>2434</v>
      </c>
      <c r="C659" s="2" t="s">
        <v>2425</v>
      </c>
      <c r="D659" s="1" t="s">
        <v>2359</v>
      </c>
      <c r="E659" s="6" t="n">
        <v>106</v>
      </c>
      <c r="F659" s="6" t="n">
        <v>2968</v>
      </c>
      <c r="G659" s="6" t="n">
        <f aca="false">CEILING(E659*28,1)</f>
        <v>2968</v>
      </c>
      <c r="H659" s="1" t="s">
        <v>2435</v>
      </c>
      <c r="I659" s="1" t="s">
        <v>24</v>
      </c>
      <c r="J659" s="7" t="n">
        <v>1.305</v>
      </c>
      <c r="K659" s="7" t="n">
        <v>1.125</v>
      </c>
      <c r="L659" s="7" t="n">
        <v>4.6</v>
      </c>
      <c r="O659" s="1" t="e">
        <f aca="false">VLOOKUP(A659,List1!$A$2:$D$1361,3,FALSE())</f>
        <v>#N/A</v>
      </c>
    </row>
    <row r="660" customFormat="false" ht="12.75" hidden="false" customHeight="false" outlineLevel="0" collapsed="false">
      <c r="A660" s="1" t="s">
        <v>2436</v>
      </c>
      <c r="B660" s="1" t="s">
        <v>2437</v>
      </c>
      <c r="C660" s="2" t="s">
        <v>2425</v>
      </c>
      <c r="D660" s="1" t="s">
        <v>2359</v>
      </c>
      <c r="E660" s="6" t="n">
        <v>78</v>
      </c>
      <c r="F660" s="6" t="n">
        <v>2184</v>
      </c>
      <c r="G660" s="6" t="n">
        <f aca="false">CEILING(E660*28,1)</f>
        <v>2184</v>
      </c>
      <c r="H660" s="1" t="s">
        <v>2438</v>
      </c>
      <c r="I660" s="1" t="s">
        <v>24</v>
      </c>
      <c r="J660" s="7" t="n">
        <v>1.305</v>
      </c>
      <c r="K660" s="7" t="n">
        <v>1.125</v>
      </c>
      <c r="L660" s="7" t="n">
        <v>4.6</v>
      </c>
      <c r="O660" s="1" t="n">
        <f aca="false">VLOOKUP(A660,List1!$A$2:$D$1361,3,FALSE())</f>
        <v>2156</v>
      </c>
    </row>
    <row r="661" customFormat="false" ht="12.75" hidden="false" customHeight="false" outlineLevel="0" collapsed="false">
      <c r="A661" s="1" t="s">
        <v>2439</v>
      </c>
      <c r="B661" s="1" t="s">
        <v>2440</v>
      </c>
      <c r="C661" s="2" t="s">
        <v>2425</v>
      </c>
      <c r="D661" s="1" t="s">
        <v>2359</v>
      </c>
      <c r="E661" s="6" t="n">
        <v>125</v>
      </c>
      <c r="F661" s="6" t="n">
        <v>3500</v>
      </c>
      <c r="G661" s="6" t="n">
        <f aca="false">CEILING(E661*28,1)</f>
        <v>3500</v>
      </c>
      <c r="H661" s="1" t="s">
        <v>2441</v>
      </c>
      <c r="I661" s="1" t="s">
        <v>24</v>
      </c>
      <c r="J661" s="7" t="n">
        <v>1.305</v>
      </c>
      <c r="K661" s="7" t="n">
        <v>1.125</v>
      </c>
      <c r="L661" s="7" t="n">
        <v>4.6</v>
      </c>
      <c r="O661" s="1" t="e">
        <f aca="false">VLOOKUP(A661,List1!$A$2:$D$1361,3,FALSE())</f>
        <v>#N/A</v>
      </c>
    </row>
    <row r="662" customFormat="false" ht="12.75" hidden="false" customHeight="false" outlineLevel="0" collapsed="false">
      <c r="A662" s="1" t="s">
        <v>2442</v>
      </c>
      <c r="B662" s="1" t="s">
        <v>2443</v>
      </c>
      <c r="C662" s="2" t="s">
        <v>2425</v>
      </c>
      <c r="D662" s="1" t="s">
        <v>2359</v>
      </c>
      <c r="E662" s="6" t="n">
        <v>90</v>
      </c>
      <c r="F662" s="6" t="n">
        <v>2520</v>
      </c>
      <c r="G662" s="6" t="n">
        <f aca="false">CEILING(E662*28,1)</f>
        <v>2520</v>
      </c>
      <c r="H662" s="1" t="s">
        <v>2444</v>
      </c>
      <c r="I662" s="1" t="s">
        <v>24</v>
      </c>
      <c r="J662" s="7" t="n">
        <v>1.305</v>
      </c>
      <c r="K662" s="7" t="n">
        <v>1.125</v>
      </c>
      <c r="L662" s="7" t="n">
        <v>4.6</v>
      </c>
      <c r="O662" s="1" t="e">
        <f aca="false">VLOOKUP(A662,List1!$A$2:$D$1361,3,FALSE())</f>
        <v>#N/A</v>
      </c>
    </row>
    <row r="663" customFormat="false" ht="12.75" hidden="false" customHeight="false" outlineLevel="0" collapsed="false">
      <c r="A663" s="1" t="s">
        <v>2445</v>
      </c>
      <c r="B663" s="1" t="s">
        <v>2446</v>
      </c>
      <c r="C663" s="2" t="s">
        <v>2425</v>
      </c>
      <c r="D663" s="1" t="s">
        <v>2359</v>
      </c>
      <c r="E663" s="6" t="n">
        <v>125</v>
      </c>
      <c r="F663" s="6" t="n">
        <v>3500</v>
      </c>
      <c r="G663" s="6" t="n">
        <f aca="false">CEILING(E663*28,1)</f>
        <v>3500</v>
      </c>
      <c r="H663" s="1" t="s">
        <v>2447</v>
      </c>
      <c r="I663" s="1" t="s">
        <v>24</v>
      </c>
      <c r="J663" s="7" t="n">
        <v>1.305</v>
      </c>
      <c r="K663" s="7" t="n">
        <v>1.125</v>
      </c>
      <c r="L663" s="7" t="n">
        <v>4.6</v>
      </c>
      <c r="O663" s="1" t="e">
        <f aca="false">VLOOKUP(A663,List1!$A$2:$D$1361,3,FALSE())</f>
        <v>#N/A</v>
      </c>
    </row>
    <row r="664" customFormat="false" ht="12.75" hidden="false" customHeight="false" outlineLevel="0" collapsed="false">
      <c r="A664" s="1" t="s">
        <v>2448</v>
      </c>
      <c r="B664" s="1" t="s">
        <v>2449</v>
      </c>
      <c r="C664" s="2" t="s">
        <v>2425</v>
      </c>
      <c r="D664" s="1" t="s">
        <v>2359</v>
      </c>
      <c r="E664" s="6" t="n">
        <v>125</v>
      </c>
      <c r="F664" s="6" t="n">
        <v>3500</v>
      </c>
      <c r="G664" s="6" t="n">
        <f aca="false">CEILING(E664*28,1)</f>
        <v>3500</v>
      </c>
      <c r="H664" s="1" t="s">
        <v>2450</v>
      </c>
      <c r="I664" s="1" t="s">
        <v>24</v>
      </c>
      <c r="J664" s="7" t="n">
        <v>1.305</v>
      </c>
      <c r="K664" s="7" t="n">
        <v>1.125</v>
      </c>
      <c r="L664" s="7" t="n">
        <v>4.6</v>
      </c>
      <c r="O664" s="1" t="e">
        <f aca="false">VLOOKUP(A664,List1!$A$2:$D$1361,3,FALSE())</f>
        <v>#N/A</v>
      </c>
    </row>
    <row r="665" customFormat="false" ht="12.75" hidden="false" customHeight="false" outlineLevel="0" collapsed="false">
      <c r="A665" s="1" t="s">
        <v>2451</v>
      </c>
      <c r="B665" s="1" t="s">
        <v>2452</v>
      </c>
      <c r="C665" s="2" t="s">
        <v>2425</v>
      </c>
      <c r="D665" s="1" t="s">
        <v>2359</v>
      </c>
      <c r="E665" s="6" t="n">
        <v>90</v>
      </c>
      <c r="F665" s="6" t="n">
        <v>2520</v>
      </c>
      <c r="G665" s="6" t="n">
        <f aca="false">CEILING(E665*28,1)</f>
        <v>2520</v>
      </c>
      <c r="H665" s="1" t="s">
        <v>2453</v>
      </c>
      <c r="I665" s="1" t="s">
        <v>24</v>
      </c>
      <c r="J665" s="7" t="n">
        <v>1.305</v>
      </c>
      <c r="K665" s="7" t="n">
        <v>1.125</v>
      </c>
      <c r="L665" s="7" t="n">
        <v>4.6</v>
      </c>
      <c r="O665" s="1" t="e">
        <f aca="false">VLOOKUP(A665,List1!$A$2:$D$1361,3,FALSE())</f>
        <v>#N/A</v>
      </c>
    </row>
    <row r="666" customFormat="false" ht="12.75" hidden="false" customHeight="false" outlineLevel="0" collapsed="false">
      <c r="A666" s="1" t="s">
        <v>2454</v>
      </c>
      <c r="B666" s="1" t="s">
        <v>2455</v>
      </c>
      <c r="C666" s="2" t="s">
        <v>2456</v>
      </c>
      <c r="D666" s="1" t="s">
        <v>2359</v>
      </c>
      <c r="E666" s="6" t="n">
        <v>87</v>
      </c>
      <c r="F666" s="6" t="n">
        <v>2436</v>
      </c>
      <c r="G666" s="6" t="n">
        <f aca="false">CEILING(E666*28,1)</f>
        <v>2436</v>
      </c>
      <c r="H666" s="1" t="s">
        <v>2457</v>
      </c>
      <c r="I666" s="1" t="s">
        <v>24</v>
      </c>
      <c r="J666" s="7" t="n">
        <v>1.31</v>
      </c>
      <c r="K666" s="7" t="n">
        <v>1.13</v>
      </c>
      <c r="L666" s="7" t="n">
        <v>4.6</v>
      </c>
      <c r="O666" s="1" t="e">
        <f aca="false">VLOOKUP(A666,List1!$A$2:$D$1361,3,FALSE())</f>
        <v>#N/A</v>
      </c>
    </row>
    <row r="667" customFormat="false" ht="12.75" hidden="false" customHeight="false" outlineLevel="0" collapsed="false">
      <c r="A667" s="1" t="s">
        <v>2458</v>
      </c>
      <c r="B667" s="1" t="s">
        <v>2459</v>
      </c>
      <c r="C667" s="2" t="s">
        <v>2456</v>
      </c>
      <c r="D667" s="1" t="s">
        <v>2359</v>
      </c>
      <c r="E667" s="6" t="n">
        <v>103</v>
      </c>
      <c r="F667" s="6" t="n">
        <v>2884</v>
      </c>
      <c r="G667" s="6" t="n">
        <f aca="false">CEILING(E667*28,1)</f>
        <v>2884</v>
      </c>
      <c r="H667" s="1" t="s">
        <v>2460</v>
      </c>
      <c r="I667" s="1" t="s">
        <v>24</v>
      </c>
      <c r="J667" s="7" t="n">
        <v>1.31</v>
      </c>
      <c r="K667" s="7" t="n">
        <v>1.13</v>
      </c>
      <c r="L667" s="7" t="n">
        <v>4.6</v>
      </c>
      <c r="O667" s="1" t="e">
        <f aca="false">VLOOKUP(A667,List1!$A$2:$D$1361,3,FALSE())</f>
        <v>#N/A</v>
      </c>
    </row>
    <row r="668" customFormat="false" ht="12.75" hidden="false" customHeight="false" outlineLevel="0" collapsed="false">
      <c r="A668" s="1" t="s">
        <v>2461</v>
      </c>
      <c r="B668" s="1" t="s">
        <v>2462</v>
      </c>
      <c r="C668" s="2" t="s">
        <v>2456</v>
      </c>
      <c r="D668" s="1" t="s">
        <v>2359</v>
      </c>
      <c r="E668" s="6" t="n">
        <v>87</v>
      </c>
      <c r="F668" s="6" t="n">
        <v>2436</v>
      </c>
      <c r="G668" s="6" t="n">
        <f aca="false">CEILING(E668*28,1)</f>
        <v>2436</v>
      </c>
      <c r="H668" s="1" t="s">
        <v>2463</v>
      </c>
      <c r="I668" s="1" t="s">
        <v>24</v>
      </c>
      <c r="J668" s="7" t="n">
        <v>1.31</v>
      </c>
      <c r="K668" s="7" t="n">
        <v>1.13</v>
      </c>
      <c r="L668" s="7" t="n">
        <v>4.6</v>
      </c>
      <c r="O668" s="1" t="e">
        <f aca="false">VLOOKUP(A668,List1!$A$2:$D$1361,3,FALSE())</f>
        <v>#N/A</v>
      </c>
    </row>
    <row r="669" customFormat="false" ht="12.75" hidden="false" customHeight="false" outlineLevel="0" collapsed="false">
      <c r="A669" s="1" t="s">
        <v>2464</v>
      </c>
      <c r="B669" s="1" t="s">
        <v>2465</v>
      </c>
      <c r="C669" s="2" t="s">
        <v>2456</v>
      </c>
      <c r="D669" s="1" t="s">
        <v>2359</v>
      </c>
      <c r="E669" s="6" t="n">
        <v>87</v>
      </c>
      <c r="F669" s="6" t="n">
        <v>2436</v>
      </c>
      <c r="G669" s="6" t="n">
        <f aca="false">CEILING(E669*28,1)</f>
        <v>2436</v>
      </c>
      <c r="H669" s="1" t="s">
        <v>2466</v>
      </c>
      <c r="I669" s="1" t="s">
        <v>24</v>
      </c>
      <c r="J669" s="7" t="n">
        <v>1.31</v>
      </c>
      <c r="K669" s="7" t="n">
        <v>1.13</v>
      </c>
      <c r="L669" s="7" t="n">
        <v>4.6</v>
      </c>
      <c r="O669" s="1" t="e">
        <f aca="false">VLOOKUP(A669,List1!$A$2:$D$1361,3,FALSE())</f>
        <v>#N/A</v>
      </c>
    </row>
    <row r="670" customFormat="false" ht="12.75" hidden="false" customHeight="false" outlineLevel="0" collapsed="false">
      <c r="A670" s="1" t="s">
        <v>2467</v>
      </c>
      <c r="B670" s="1" t="s">
        <v>2468</v>
      </c>
      <c r="C670" s="2" t="s">
        <v>2469</v>
      </c>
      <c r="D670" s="1" t="s">
        <v>2359</v>
      </c>
      <c r="E670" s="6" t="n">
        <v>64</v>
      </c>
      <c r="F670" s="6" t="n">
        <v>1792</v>
      </c>
      <c r="G670" s="6" t="n">
        <f aca="false">CEILING(E670*28,1)</f>
        <v>1792</v>
      </c>
      <c r="H670" s="1" t="s">
        <v>2470</v>
      </c>
      <c r="I670" s="1" t="s">
        <v>24</v>
      </c>
      <c r="J670" s="7" t="n">
        <v>1.31</v>
      </c>
      <c r="K670" s="7" t="n">
        <v>1.13</v>
      </c>
      <c r="L670" s="7" t="n">
        <v>4.6</v>
      </c>
      <c r="O670" s="1" t="n">
        <f aca="false">VLOOKUP(A670,List1!$A$2:$D$1361,3,FALSE())</f>
        <v>1764</v>
      </c>
    </row>
    <row r="671" customFormat="false" ht="12.75" hidden="false" customHeight="false" outlineLevel="0" collapsed="false">
      <c r="A671" s="1" t="s">
        <v>2471</v>
      </c>
      <c r="B671" s="1" t="s">
        <v>2472</v>
      </c>
      <c r="C671" s="2" t="s">
        <v>2456</v>
      </c>
      <c r="D671" s="1" t="s">
        <v>2359</v>
      </c>
      <c r="E671" s="6" t="n">
        <v>103</v>
      </c>
      <c r="F671" s="6" t="n">
        <v>2884</v>
      </c>
      <c r="G671" s="6" t="n">
        <f aca="false">CEILING(E671*28,1)</f>
        <v>2884</v>
      </c>
      <c r="H671" s="1" t="s">
        <v>2473</v>
      </c>
      <c r="I671" s="1" t="s">
        <v>24</v>
      </c>
      <c r="J671" s="7" t="n">
        <v>1.31</v>
      </c>
      <c r="K671" s="7" t="n">
        <v>1.13</v>
      </c>
      <c r="L671" s="7" t="n">
        <v>4.6</v>
      </c>
      <c r="O671" s="1" t="e">
        <f aca="false">VLOOKUP(A671,List1!$A$2:$D$1361,3,FALSE())</f>
        <v>#N/A</v>
      </c>
    </row>
    <row r="672" customFormat="false" ht="12.75" hidden="false" customHeight="false" outlineLevel="0" collapsed="false">
      <c r="A672" s="1" t="s">
        <v>2474</v>
      </c>
      <c r="B672" s="1" t="s">
        <v>2475</v>
      </c>
      <c r="C672" s="2" t="s">
        <v>2456</v>
      </c>
      <c r="D672" s="1" t="s">
        <v>2359</v>
      </c>
      <c r="E672" s="6" t="n">
        <v>74</v>
      </c>
      <c r="F672" s="6" t="n">
        <v>2072</v>
      </c>
      <c r="G672" s="6" t="n">
        <f aca="false">CEILING(E672*28,1)</f>
        <v>2072</v>
      </c>
      <c r="H672" s="1" t="s">
        <v>2476</v>
      </c>
      <c r="I672" s="1" t="s">
        <v>24</v>
      </c>
      <c r="J672" s="7" t="n">
        <v>1.31</v>
      </c>
      <c r="K672" s="7" t="n">
        <v>1.13</v>
      </c>
      <c r="L672" s="7" t="n">
        <v>4.6</v>
      </c>
      <c r="O672" s="1" t="e">
        <f aca="false">VLOOKUP(A672,List1!$A$2:$D$1361,3,FALSE())</f>
        <v>#N/A</v>
      </c>
    </row>
    <row r="673" customFormat="false" ht="12.75" hidden="false" customHeight="false" outlineLevel="0" collapsed="false">
      <c r="A673" s="1" t="s">
        <v>2477</v>
      </c>
      <c r="B673" s="1" t="s">
        <v>2478</v>
      </c>
      <c r="C673" s="2" t="s">
        <v>2456</v>
      </c>
      <c r="D673" s="1" t="s">
        <v>2359</v>
      </c>
      <c r="E673" s="6" t="n">
        <v>103</v>
      </c>
      <c r="F673" s="6" t="n">
        <v>2884</v>
      </c>
      <c r="G673" s="6" t="n">
        <f aca="false">CEILING(E673*28,1)</f>
        <v>2884</v>
      </c>
      <c r="H673" s="1" t="s">
        <v>2479</v>
      </c>
      <c r="I673" s="1" t="s">
        <v>24</v>
      </c>
      <c r="J673" s="7" t="n">
        <v>1.31</v>
      </c>
      <c r="K673" s="7" t="n">
        <v>1.13</v>
      </c>
      <c r="L673" s="7" t="n">
        <v>4.6</v>
      </c>
      <c r="O673" s="1" t="e">
        <f aca="false">VLOOKUP(A673,List1!$A$2:$D$1361,3,FALSE())</f>
        <v>#N/A</v>
      </c>
    </row>
    <row r="674" customFormat="false" ht="12.75" hidden="false" customHeight="false" outlineLevel="0" collapsed="false">
      <c r="A674" s="1" t="s">
        <v>2480</v>
      </c>
      <c r="B674" s="1" t="s">
        <v>2481</v>
      </c>
      <c r="C674" s="2" t="s">
        <v>2456</v>
      </c>
      <c r="D674" s="1" t="s">
        <v>2359</v>
      </c>
      <c r="E674" s="6" t="n">
        <v>103</v>
      </c>
      <c r="F674" s="6" t="n">
        <v>2884</v>
      </c>
      <c r="G674" s="6" t="n">
        <f aca="false">CEILING(E674*28,1)</f>
        <v>2884</v>
      </c>
      <c r="H674" s="1" t="s">
        <v>2482</v>
      </c>
      <c r="I674" s="1" t="s">
        <v>24</v>
      </c>
      <c r="J674" s="7" t="n">
        <v>1.31</v>
      </c>
      <c r="K674" s="7" t="n">
        <v>1.13</v>
      </c>
      <c r="L674" s="7" t="n">
        <v>4.6</v>
      </c>
      <c r="O674" s="1" t="e">
        <f aca="false">VLOOKUP(A674,List1!$A$2:$D$1361,3,FALSE())</f>
        <v>#N/A</v>
      </c>
    </row>
    <row r="675" customFormat="false" ht="12.75" hidden="false" customHeight="false" outlineLevel="0" collapsed="false">
      <c r="A675" s="1" t="s">
        <v>2483</v>
      </c>
      <c r="B675" s="1" t="s">
        <v>2484</v>
      </c>
      <c r="C675" s="2" t="s">
        <v>2456</v>
      </c>
      <c r="D675" s="1" t="s">
        <v>2359</v>
      </c>
      <c r="E675" s="6" t="n">
        <v>74</v>
      </c>
      <c r="F675" s="6" t="n">
        <v>2072</v>
      </c>
      <c r="G675" s="6" t="n">
        <f aca="false">CEILING(E675*28,1)</f>
        <v>2072</v>
      </c>
      <c r="H675" s="1" t="s">
        <v>2485</v>
      </c>
      <c r="I675" s="1" t="s">
        <v>24</v>
      </c>
      <c r="J675" s="7" t="n">
        <v>1.31</v>
      </c>
      <c r="K675" s="7" t="n">
        <v>1.13</v>
      </c>
      <c r="L675" s="7" t="n">
        <v>4.6</v>
      </c>
      <c r="O675" s="1" t="e">
        <f aca="false">VLOOKUP(A675,List1!$A$2:$D$1361,3,FALSE())</f>
        <v>#N/A</v>
      </c>
    </row>
    <row r="676" customFormat="false" ht="12.75" hidden="false" customHeight="false" outlineLevel="0" collapsed="false">
      <c r="A676" s="1" t="s">
        <v>2486</v>
      </c>
      <c r="B676" s="1" t="s">
        <v>2487</v>
      </c>
      <c r="C676" s="2" t="s">
        <v>2488</v>
      </c>
      <c r="D676" s="1" t="s">
        <v>2359</v>
      </c>
      <c r="E676" s="6" t="n">
        <v>38.3</v>
      </c>
      <c r="F676" s="6" t="n">
        <v>1073</v>
      </c>
      <c r="G676" s="6" t="n">
        <f aca="false">CEILING(E676*28,1)</f>
        <v>1073</v>
      </c>
      <c r="H676" s="1" t="s">
        <v>2489</v>
      </c>
      <c r="I676" s="1" t="s">
        <v>117</v>
      </c>
      <c r="J676" s="7" t="n">
        <v>0.555</v>
      </c>
      <c r="K676" s="7" t="n">
        <v>0.46</v>
      </c>
      <c r="L676" s="7" t="n">
        <v>1.8</v>
      </c>
      <c r="O676" s="1" t="e">
        <f aca="false">VLOOKUP(A676,List1!$A$2:$D$1361,3,FALSE())</f>
        <v>#N/A</v>
      </c>
    </row>
    <row r="677" customFormat="false" ht="12.75" hidden="false" customHeight="false" outlineLevel="0" collapsed="false">
      <c r="A677" s="1" t="s">
        <v>2490</v>
      </c>
      <c r="B677" s="1" t="s">
        <v>2491</v>
      </c>
      <c r="C677" s="2" t="s">
        <v>2488</v>
      </c>
      <c r="D677" s="1" t="s">
        <v>2359</v>
      </c>
      <c r="E677" s="6" t="n">
        <v>45.3</v>
      </c>
      <c r="F677" s="6" t="n">
        <v>1269</v>
      </c>
      <c r="G677" s="6" t="n">
        <f aca="false">CEILING(E677*28,1)</f>
        <v>1269</v>
      </c>
      <c r="H677" s="1" t="s">
        <v>2492</v>
      </c>
      <c r="I677" s="1" t="s">
        <v>117</v>
      </c>
      <c r="J677" s="7" t="n">
        <v>0.555</v>
      </c>
      <c r="K677" s="7" t="n">
        <v>0.46</v>
      </c>
      <c r="L677" s="7" t="n">
        <v>1.8</v>
      </c>
      <c r="O677" s="1" t="e">
        <f aca="false">VLOOKUP(A677,List1!$A$2:$D$1361,3,FALSE())</f>
        <v>#N/A</v>
      </c>
    </row>
    <row r="678" customFormat="false" ht="12.75" hidden="false" customHeight="false" outlineLevel="0" collapsed="false">
      <c r="A678" s="1" t="s">
        <v>2493</v>
      </c>
      <c r="B678" s="1" t="s">
        <v>2494</v>
      </c>
      <c r="C678" s="2" t="s">
        <v>2488</v>
      </c>
      <c r="D678" s="1" t="s">
        <v>2359</v>
      </c>
      <c r="E678" s="6" t="n">
        <v>38.3</v>
      </c>
      <c r="F678" s="6" t="n">
        <v>1073</v>
      </c>
      <c r="G678" s="6" t="n">
        <f aca="false">CEILING(E678*28,1)</f>
        <v>1073</v>
      </c>
      <c r="H678" s="1" t="s">
        <v>2495</v>
      </c>
      <c r="I678" s="1" t="s">
        <v>117</v>
      </c>
      <c r="J678" s="7" t="n">
        <v>0.555</v>
      </c>
      <c r="K678" s="7" t="n">
        <v>0.46</v>
      </c>
      <c r="L678" s="7" t="n">
        <v>1.8</v>
      </c>
      <c r="O678" s="1" t="e">
        <f aca="false">VLOOKUP(A678,List1!$A$2:$D$1361,3,FALSE())</f>
        <v>#N/A</v>
      </c>
    </row>
    <row r="679" customFormat="false" ht="12.75" hidden="false" customHeight="false" outlineLevel="0" collapsed="false">
      <c r="A679" s="1" t="s">
        <v>2496</v>
      </c>
      <c r="B679" s="1" t="s">
        <v>2497</v>
      </c>
      <c r="C679" s="2" t="s">
        <v>2488</v>
      </c>
      <c r="D679" s="1" t="s">
        <v>2359</v>
      </c>
      <c r="E679" s="6" t="n">
        <v>38.3</v>
      </c>
      <c r="F679" s="6" t="n">
        <v>1073</v>
      </c>
      <c r="G679" s="6" t="n">
        <f aca="false">CEILING(E679*28,1)</f>
        <v>1073</v>
      </c>
      <c r="H679" s="1" t="s">
        <v>2498</v>
      </c>
      <c r="I679" s="1" t="s">
        <v>117</v>
      </c>
      <c r="J679" s="7" t="n">
        <v>0.555</v>
      </c>
      <c r="K679" s="7" t="n">
        <v>0.46</v>
      </c>
      <c r="L679" s="7" t="n">
        <v>1.8</v>
      </c>
      <c r="O679" s="1" t="e">
        <f aca="false">VLOOKUP(A679,List1!$A$2:$D$1361,3,FALSE())</f>
        <v>#N/A</v>
      </c>
    </row>
    <row r="680" customFormat="false" ht="12.75" hidden="false" customHeight="false" outlineLevel="0" collapsed="false">
      <c r="A680" s="1" t="s">
        <v>2499</v>
      </c>
      <c r="B680" s="1" t="s">
        <v>2500</v>
      </c>
      <c r="C680" s="2" t="s">
        <v>2488</v>
      </c>
      <c r="D680" s="1" t="s">
        <v>2359</v>
      </c>
      <c r="E680" s="6" t="n">
        <v>28.3</v>
      </c>
      <c r="F680" s="6" t="n">
        <v>793</v>
      </c>
      <c r="G680" s="6" t="n">
        <f aca="false">CEILING(E680*28,1)</f>
        <v>793</v>
      </c>
      <c r="H680" s="1" t="s">
        <v>2501</v>
      </c>
      <c r="I680" s="1" t="s">
        <v>117</v>
      </c>
      <c r="J680" s="7" t="n">
        <v>0.555</v>
      </c>
      <c r="K680" s="7" t="n">
        <v>0.46</v>
      </c>
      <c r="L680" s="7" t="n">
        <v>1.8</v>
      </c>
      <c r="O680" s="1" t="n">
        <f aca="false">VLOOKUP(A680,List1!$A$2:$D$1361,3,FALSE())</f>
        <v>756</v>
      </c>
    </row>
    <row r="681" customFormat="false" ht="12.75" hidden="false" customHeight="false" outlineLevel="0" collapsed="false">
      <c r="A681" s="1" t="s">
        <v>2502</v>
      </c>
      <c r="B681" s="1" t="s">
        <v>2503</v>
      </c>
      <c r="C681" s="2" t="s">
        <v>2488</v>
      </c>
      <c r="D681" s="1" t="s">
        <v>2359</v>
      </c>
      <c r="E681" s="6" t="n">
        <v>45.3</v>
      </c>
      <c r="F681" s="6" t="n">
        <v>1269</v>
      </c>
      <c r="G681" s="6" t="n">
        <f aca="false">CEILING(E681*28,1)</f>
        <v>1269</v>
      </c>
      <c r="H681" s="1" t="s">
        <v>2504</v>
      </c>
      <c r="I681" s="1" t="s">
        <v>117</v>
      </c>
      <c r="J681" s="7" t="n">
        <v>0.555</v>
      </c>
      <c r="K681" s="7" t="n">
        <v>0.46</v>
      </c>
      <c r="L681" s="7" t="n">
        <v>1.8</v>
      </c>
      <c r="O681" s="1" t="e">
        <f aca="false">VLOOKUP(A681,List1!$A$2:$D$1361,3,FALSE())</f>
        <v>#N/A</v>
      </c>
    </row>
    <row r="682" customFormat="false" ht="12.75" hidden="false" customHeight="false" outlineLevel="0" collapsed="false">
      <c r="A682" s="1" t="s">
        <v>2505</v>
      </c>
      <c r="B682" s="1" t="s">
        <v>2506</v>
      </c>
      <c r="C682" s="2" t="s">
        <v>2488</v>
      </c>
      <c r="D682" s="1" t="s">
        <v>2359</v>
      </c>
      <c r="E682" s="6" t="n">
        <v>32.6</v>
      </c>
      <c r="F682" s="6" t="n">
        <v>913</v>
      </c>
      <c r="G682" s="6" t="n">
        <f aca="false">CEILING(E682*28,1)</f>
        <v>913</v>
      </c>
      <c r="H682" s="1" t="s">
        <v>2507</v>
      </c>
      <c r="I682" s="1" t="s">
        <v>117</v>
      </c>
      <c r="J682" s="7" t="n">
        <v>0.555</v>
      </c>
      <c r="K682" s="7" t="n">
        <v>0.46</v>
      </c>
      <c r="L682" s="7" t="n">
        <v>1.8</v>
      </c>
      <c r="O682" s="1" t="e">
        <f aca="false">VLOOKUP(A682,List1!$A$2:$D$1361,3,FALSE())</f>
        <v>#N/A</v>
      </c>
    </row>
    <row r="683" customFormat="false" ht="12.75" hidden="false" customHeight="false" outlineLevel="0" collapsed="false">
      <c r="A683" s="1" t="s">
        <v>2508</v>
      </c>
      <c r="B683" s="1" t="s">
        <v>2509</v>
      </c>
      <c r="C683" s="2" t="s">
        <v>2488</v>
      </c>
      <c r="D683" s="1" t="s">
        <v>2359</v>
      </c>
      <c r="E683" s="6" t="n">
        <v>45.3</v>
      </c>
      <c r="F683" s="6" t="n">
        <v>1269</v>
      </c>
      <c r="G683" s="6" t="n">
        <f aca="false">CEILING(E683*28,1)</f>
        <v>1269</v>
      </c>
      <c r="H683" s="1" t="s">
        <v>2510</v>
      </c>
      <c r="I683" s="1" t="s">
        <v>117</v>
      </c>
      <c r="J683" s="7" t="n">
        <v>0.555</v>
      </c>
      <c r="K683" s="7" t="n">
        <v>0.46</v>
      </c>
      <c r="L683" s="7" t="n">
        <v>1.8</v>
      </c>
      <c r="O683" s="1" t="e">
        <f aca="false">VLOOKUP(A683,List1!$A$2:$D$1361,3,FALSE())</f>
        <v>#N/A</v>
      </c>
    </row>
    <row r="684" customFormat="false" ht="12.75" hidden="false" customHeight="false" outlineLevel="0" collapsed="false">
      <c r="A684" s="1" t="s">
        <v>2511</v>
      </c>
      <c r="B684" s="1" t="s">
        <v>2512</v>
      </c>
      <c r="C684" s="2" t="s">
        <v>2488</v>
      </c>
      <c r="D684" s="1" t="s">
        <v>2359</v>
      </c>
      <c r="E684" s="6" t="n">
        <v>45.3</v>
      </c>
      <c r="F684" s="6" t="n">
        <v>1269</v>
      </c>
      <c r="G684" s="6" t="n">
        <f aca="false">CEILING(E684*28,1)</f>
        <v>1269</v>
      </c>
      <c r="H684" s="1" t="s">
        <v>2513</v>
      </c>
      <c r="I684" s="1" t="s">
        <v>117</v>
      </c>
      <c r="J684" s="7" t="n">
        <v>0.555</v>
      </c>
      <c r="K684" s="7" t="n">
        <v>0.46</v>
      </c>
      <c r="L684" s="7" t="n">
        <v>1.8</v>
      </c>
      <c r="O684" s="1" t="e">
        <f aca="false">VLOOKUP(A684,List1!$A$2:$D$1361,3,FALSE())</f>
        <v>#N/A</v>
      </c>
    </row>
    <row r="685" customFormat="false" ht="12.75" hidden="false" customHeight="false" outlineLevel="0" collapsed="false">
      <c r="A685" s="1" t="s">
        <v>2514</v>
      </c>
      <c r="B685" s="1" t="s">
        <v>2515</v>
      </c>
      <c r="C685" s="2" t="s">
        <v>2488</v>
      </c>
      <c r="D685" s="1" t="s">
        <v>2359</v>
      </c>
      <c r="E685" s="6" t="n">
        <v>32.6</v>
      </c>
      <c r="F685" s="6" t="n">
        <v>913</v>
      </c>
      <c r="G685" s="6" t="n">
        <f aca="false">CEILING(E685*28,1)</f>
        <v>913</v>
      </c>
      <c r="H685" s="1" t="s">
        <v>2516</v>
      </c>
      <c r="I685" s="1" t="s">
        <v>117</v>
      </c>
      <c r="J685" s="7" t="n">
        <v>0.555</v>
      </c>
      <c r="K685" s="7" t="n">
        <v>0.46</v>
      </c>
      <c r="L685" s="7" t="n">
        <v>1.8</v>
      </c>
      <c r="O685" s="1" t="e">
        <f aca="false">VLOOKUP(A685,List1!$A$2:$D$1361,3,FALSE())</f>
        <v>#N/A</v>
      </c>
    </row>
    <row r="686" customFormat="false" ht="12.75" hidden="false" customHeight="false" outlineLevel="0" collapsed="false">
      <c r="A686" s="1" t="s">
        <v>2517</v>
      </c>
      <c r="B686" s="1" t="s">
        <v>2518</v>
      </c>
      <c r="C686" s="2" t="s">
        <v>2519</v>
      </c>
      <c r="D686" s="1" t="s">
        <v>2359</v>
      </c>
      <c r="E686" s="6" t="n">
        <v>55</v>
      </c>
      <c r="F686" s="6" t="n">
        <v>1540</v>
      </c>
      <c r="G686" s="6" t="n">
        <f aca="false">CEILING(E686*28,1)</f>
        <v>1540</v>
      </c>
      <c r="H686" s="1" t="s">
        <v>2520</v>
      </c>
      <c r="I686" s="1" t="s">
        <v>24</v>
      </c>
      <c r="J686" s="7" t="n">
        <v>0.67</v>
      </c>
      <c r="K686" s="7" t="n">
        <v>0.56</v>
      </c>
      <c r="L686" s="7" t="n">
        <v>1.904</v>
      </c>
      <c r="O686" s="1" t="e">
        <f aca="false">VLOOKUP(A686,List1!$A$2:$D$1361,3,FALSE())</f>
        <v>#N/A</v>
      </c>
    </row>
    <row r="687" customFormat="false" ht="12.75" hidden="false" customHeight="false" outlineLevel="0" collapsed="false">
      <c r="A687" s="1" t="s">
        <v>2521</v>
      </c>
      <c r="B687" s="1" t="s">
        <v>2522</v>
      </c>
      <c r="C687" s="2" t="s">
        <v>2519</v>
      </c>
      <c r="D687" s="1" t="s">
        <v>2359</v>
      </c>
      <c r="E687" s="6" t="n">
        <v>65</v>
      </c>
      <c r="F687" s="6" t="n">
        <v>1820</v>
      </c>
      <c r="G687" s="6" t="n">
        <f aca="false">CEILING(E687*28,1)</f>
        <v>1820</v>
      </c>
      <c r="H687" s="1" t="s">
        <v>2523</v>
      </c>
      <c r="I687" s="1" t="s">
        <v>24</v>
      </c>
      <c r="J687" s="7" t="n">
        <v>0.67</v>
      </c>
      <c r="K687" s="7" t="n">
        <v>0.56</v>
      </c>
      <c r="L687" s="7" t="n">
        <v>1.904</v>
      </c>
      <c r="O687" s="1" t="e">
        <f aca="false">VLOOKUP(A687,List1!$A$2:$D$1361,3,FALSE())</f>
        <v>#N/A</v>
      </c>
    </row>
    <row r="688" customFormat="false" ht="12.75" hidden="false" customHeight="false" outlineLevel="0" collapsed="false">
      <c r="A688" s="1" t="s">
        <v>2524</v>
      </c>
      <c r="B688" s="1" t="s">
        <v>2525</v>
      </c>
      <c r="C688" s="2" t="s">
        <v>2519</v>
      </c>
      <c r="D688" s="1" t="s">
        <v>2359</v>
      </c>
      <c r="E688" s="6" t="n">
        <v>55</v>
      </c>
      <c r="F688" s="6" t="n">
        <v>1540</v>
      </c>
      <c r="G688" s="6" t="n">
        <f aca="false">CEILING(E688*28,1)</f>
        <v>1540</v>
      </c>
      <c r="H688" s="1" t="s">
        <v>2526</v>
      </c>
      <c r="I688" s="1" t="s">
        <v>24</v>
      </c>
      <c r="J688" s="7" t="n">
        <v>0.67</v>
      </c>
      <c r="K688" s="7" t="n">
        <v>0.56</v>
      </c>
      <c r="L688" s="7" t="n">
        <v>1.904</v>
      </c>
      <c r="O688" s="1" t="e">
        <f aca="false">VLOOKUP(A688,List1!$A$2:$D$1361,3,FALSE())</f>
        <v>#N/A</v>
      </c>
    </row>
    <row r="689" customFormat="false" ht="12.75" hidden="false" customHeight="false" outlineLevel="0" collapsed="false">
      <c r="A689" s="1" t="s">
        <v>2527</v>
      </c>
      <c r="B689" s="1" t="s">
        <v>2528</v>
      </c>
      <c r="C689" s="2" t="s">
        <v>2519</v>
      </c>
      <c r="D689" s="1" t="s">
        <v>2359</v>
      </c>
      <c r="E689" s="6" t="n">
        <v>55</v>
      </c>
      <c r="F689" s="6" t="n">
        <v>1540</v>
      </c>
      <c r="G689" s="6" t="n">
        <f aca="false">CEILING(E689*28,1)</f>
        <v>1540</v>
      </c>
      <c r="H689" s="1" t="s">
        <v>2529</v>
      </c>
      <c r="I689" s="1" t="s">
        <v>24</v>
      </c>
      <c r="J689" s="7" t="n">
        <v>0.67</v>
      </c>
      <c r="K689" s="7" t="n">
        <v>0.56</v>
      </c>
      <c r="L689" s="7" t="n">
        <v>1.904</v>
      </c>
      <c r="O689" s="1" t="e">
        <f aca="false">VLOOKUP(A689,List1!$A$2:$D$1361,3,FALSE())</f>
        <v>#N/A</v>
      </c>
    </row>
    <row r="690" customFormat="false" ht="12.75" hidden="false" customHeight="false" outlineLevel="0" collapsed="false">
      <c r="A690" s="1" t="s">
        <v>2530</v>
      </c>
      <c r="B690" s="1" t="s">
        <v>753</v>
      </c>
      <c r="C690" s="2" t="s">
        <v>2519</v>
      </c>
      <c r="D690" s="1" t="s">
        <v>2359</v>
      </c>
      <c r="E690" s="6" t="n">
        <v>40.4</v>
      </c>
      <c r="F690" s="6" t="n">
        <v>1132</v>
      </c>
      <c r="G690" s="6" t="n">
        <f aca="false">CEILING(E690*28,1)</f>
        <v>1132</v>
      </c>
      <c r="H690" s="1" t="s">
        <v>2531</v>
      </c>
      <c r="I690" s="1" t="s">
        <v>24</v>
      </c>
      <c r="J690" s="7" t="n">
        <v>0.67</v>
      </c>
      <c r="K690" s="7" t="n">
        <v>0.56</v>
      </c>
      <c r="L690" s="7" t="n">
        <v>1.904</v>
      </c>
      <c r="O690" s="1" t="n">
        <f aca="false">VLOOKUP(A690,List1!$A$2:$D$1361,3,FALSE())</f>
        <v>1109</v>
      </c>
    </row>
    <row r="691" customFormat="false" ht="12.75" hidden="false" customHeight="false" outlineLevel="0" collapsed="false">
      <c r="A691" s="1" t="s">
        <v>2532</v>
      </c>
      <c r="B691" s="1" t="s">
        <v>2533</v>
      </c>
      <c r="C691" s="2" t="s">
        <v>2519</v>
      </c>
      <c r="D691" s="1" t="s">
        <v>2359</v>
      </c>
      <c r="E691" s="6" t="n">
        <v>65</v>
      </c>
      <c r="F691" s="6" t="n">
        <v>1820</v>
      </c>
      <c r="G691" s="6" t="n">
        <f aca="false">CEILING(E691*28,1)</f>
        <v>1820</v>
      </c>
      <c r="H691" s="1" t="s">
        <v>2534</v>
      </c>
      <c r="I691" s="1" t="s">
        <v>24</v>
      </c>
      <c r="J691" s="7" t="n">
        <v>0.67</v>
      </c>
      <c r="K691" s="7" t="n">
        <v>0.56</v>
      </c>
      <c r="L691" s="7" t="n">
        <v>1.904</v>
      </c>
      <c r="O691" s="1" t="e">
        <f aca="false">VLOOKUP(A691,List1!$A$2:$D$1361,3,FALSE())</f>
        <v>#N/A</v>
      </c>
    </row>
    <row r="692" customFormat="false" ht="12.75" hidden="false" customHeight="false" outlineLevel="0" collapsed="false">
      <c r="A692" s="1" t="s">
        <v>2535</v>
      </c>
      <c r="B692" s="1" t="s">
        <v>2536</v>
      </c>
      <c r="C692" s="2" t="s">
        <v>2519</v>
      </c>
      <c r="D692" s="1" t="s">
        <v>2359</v>
      </c>
      <c r="E692" s="6" t="n">
        <v>46.5</v>
      </c>
      <c r="F692" s="6" t="n">
        <v>1302</v>
      </c>
      <c r="G692" s="6" t="n">
        <f aca="false">CEILING(E692*28,1)</f>
        <v>1302</v>
      </c>
      <c r="H692" s="1" t="s">
        <v>2537</v>
      </c>
      <c r="I692" s="1" t="s">
        <v>24</v>
      </c>
      <c r="J692" s="7" t="n">
        <v>0.67</v>
      </c>
      <c r="K692" s="7" t="n">
        <v>0.56</v>
      </c>
      <c r="L692" s="7" t="n">
        <v>1.904</v>
      </c>
      <c r="O692" s="1" t="e">
        <f aca="false">VLOOKUP(A692,List1!$A$2:$D$1361,3,FALSE())</f>
        <v>#N/A</v>
      </c>
    </row>
    <row r="693" customFormat="false" ht="12.75" hidden="false" customHeight="false" outlineLevel="0" collapsed="false">
      <c r="A693" s="1" t="s">
        <v>2538</v>
      </c>
      <c r="B693" s="1" t="s">
        <v>2539</v>
      </c>
      <c r="C693" s="2" t="s">
        <v>2519</v>
      </c>
      <c r="D693" s="1" t="s">
        <v>2359</v>
      </c>
      <c r="E693" s="6" t="n">
        <v>65</v>
      </c>
      <c r="F693" s="6" t="n">
        <v>1820</v>
      </c>
      <c r="G693" s="6" t="n">
        <f aca="false">CEILING(E693*28,1)</f>
        <v>1820</v>
      </c>
      <c r="H693" s="1" t="s">
        <v>2540</v>
      </c>
      <c r="I693" s="1" t="s">
        <v>24</v>
      </c>
      <c r="J693" s="7" t="n">
        <v>0.67</v>
      </c>
      <c r="K693" s="7" t="n">
        <v>0.56</v>
      </c>
      <c r="L693" s="7" t="n">
        <v>1.904</v>
      </c>
      <c r="O693" s="1" t="e">
        <f aca="false">VLOOKUP(A693,List1!$A$2:$D$1361,3,FALSE())</f>
        <v>#N/A</v>
      </c>
    </row>
    <row r="694" customFormat="false" ht="12.75" hidden="false" customHeight="false" outlineLevel="0" collapsed="false">
      <c r="A694" s="1" t="s">
        <v>2541</v>
      </c>
      <c r="B694" s="1" t="s">
        <v>2542</v>
      </c>
      <c r="C694" s="2" t="s">
        <v>2519</v>
      </c>
      <c r="D694" s="1" t="s">
        <v>2359</v>
      </c>
      <c r="E694" s="6" t="n">
        <v>65</v>
      </c>
      <c r="F694" s="6" t="n">
        <v>1820</v>
      </c>
      <c r="G694" s="6" t="n">
        <f aca="false">CEILING(E694*28,1)</f>
        <v>1820</v>
      </c>
      <c r="H694" s="1" t="s">
        <v>2543</v>
      </c>
      <c r="I694" s="1" t="s">
        <v>24</v>
      </c>
      <c r="J694" s="7" t="n">
        <v>0.67</v>
      </c>
      <c r="K694" s="7" t="n">
        <v>0.56</v>
      </c>
      <c r="L694" s="7" t="n">
        <v>1.904</v>
      </c>
      <c r="O694" s="1" t="e">
        <f aca="false">VLOOKUP(A694,List1!$A$2:$D$1361,3,FALSE())</f>
        <v>#N/A</v>
      </c>
    </row>
    <row r="695" customFormat="false" ht="12.75" hidden="false" customHeight="false" outlineLevel="0" collapsed="false">
      <c r="A695" s="1" t="s">
        <v>2544</v>
      </c>
      <c r="B695" s="1" t="s">
        <v>2545</v>
      </c>
      <c r="C695" s="2" t="s">
        <v>2519</v>
      </c>
      <c r="D695" s="1" t="s">
        <v>2359</v>
      </c>
      <c r="E695" s="6" t="n">
        <v>46.5</v>
      </c>
      <c r="F695" s="6" t="n">
        <v>1302</v>
      </c>
      <c r="G695" s="6" t="n">
        <f aca="false">CEILING(E695*28,1)</f>
        <v>1302</v>
      </c>
      <c r="H695" s="1" t="s">
        <v>2546</v>
      </c>
      <c r="I695" s="1" t="s">
        <v>24</v>
      </c>
      <c r="J695" s="7" t="n">
        <v>0.67</v>
      </c>
      <c r="K695" s="7" t="n">
        <v>0.56</v>
      </c>
      <c r="L695" s="7" t="n">
        <v>1.904</v>
      </c>
      <c r="O695" s="1" t="e">
        <f aca="false">VLOOKUP(A695,List1!$A$2:$D$1361,3,FALSE())</f>
        <v>#N/A</v>
      </c>
    </row>
    <row r="696" customFormat="false" ht="12.75" hidden="false" customHeight="false" outlineLevel="0" collapsed="false">
      <c r="A696" s="1" t="s">
        <v>2547</v>
      </c>
      <c r="B696" s="1" t="s">
        <v>2548</v>
      </c>
      <c r="C696" s="2" t="s">
        <v>2549</v>
      </c>
      <c r="D696" s="1" t="s">
        <v>2359</v>
      </c>
      <c r="E696" s="6" t="n">
        <v>38.3</v>
      </c>
      <c r="F696" s="6" t="n">
        <v>1073</v>
      </c>
      <c r="G696" s="6" t="n">
        <f aca="false">CEILING(E696*28,1)</f>
        <v>1073</v>
      </c>
      <c r="H696" s="1" t="s">
        <v>2550</v>
      </c>
      <c r="I696" s="1" t="s">
        <v>24</v>
      </c>
      <c r="J696" s="7" t="n">
        <v>0.545</v>
      </c>
      <c r="K696" s="7" t="n">
        <v>0.44</v>
      </c>
      <c r="L696" s="7" t="n">
        <v>1.904</v>
      </c>
      <c r="O696" s="1" t="e">
        <f aca="false">VLOOKUP(A696,List1!$A$2:$D$1361,3,FALSE())</f>
        <v>#N/A</v>
      </c>
    </row>
    <row r="697" customFormat="false" ht="12.75" hidden="false" customHeight="false" outlineLevel="0" collapsed="false">
      <c r="A697" s="1" t="s">
        <v>2551</v>
      </c>
      <c r="B697" s="1" t="s">
        <v>2552</v>
      </c>
      <c r="C697" s="2" t="s">
        <v>2549</v>
      </c>
      <c r="D697" s="1" t="s">
        <v>2359</v>
      </c>
      <c r="E697" s="6" t="n">
        <v>45.3</v>
      </c>
      <c r="F697" s="6" t="n">
        <v>1269</v>
      </c>
      <c r="G697" s="6" t="n">
        <f aca="false">CEILING(E697*28,1)</f>
        <v>1269</v>
      </c>
      <c r="H697" s="1" t="s">
        <v>2553</v>
      </c>
      <c r="I697" s="1" t="s">
        <v>24</v>
      </c>
      <c r="J697" s="7" t="n">
        <v>0.545</v>
      </c>
      <c r="K697" s="7" t="n">
        <v>0.44</v>
      </c>
      <c r="L697" s="7" t="n">
        <v>1.904</v>
      </c>
      <c r="O697" s="1" t="e">
        <f aca="false">VLOOKUP(A697,List1!$A$2:$D$1361,3,FALSE())</f>
        <v>#N/A</v>
      </c>
    </row>
    <row r="698" customFormat="false" ht="12.75" hidden="false" customHeight="false" outlineLevel="0" collapsed="false">
      <c r="A698" s="1" t="s">
        <v>2554</v>
      </c>
      <c r="B698" s="1" t="s">
        <v>2555</v>
      </c>
      <c r="C698" s="2" t="s">
        <v>2549</v>
      </c>
      <c r="D698" s="1" t="s">
        <v>2359</v>
      </c>
      <c r="E698" s="6" t="n">
        <v>38.3</v>
      </c>
      <c r="F698" s="6" t="n">
        <v>1073</v>
      </c>
      <c r="G698" s="6" t="n">
        <f aca="false">CEILING(E698*28,1)</f>
        <v>1073</v>
      </c>
      <c r="H698" s="1" t="s">
        <v>2556</v>
      </c>
      <c r="I698" s="1" t="s">
        <v>24</v>
      </c>
      <c r="J698" s="7" t="n">
        <v>0.545</v>
      </c>
      <c r="K698" s="7" t="n">
        <v>0.44</v>
      </c>
      <c r="L698" s="7" t="n">
        <v>1.904</v>
      </c>
      <c r="O698" s="1" t="e">
        <f aca="false">VLOOKUP(A698,List1!$A$2:$D$1361,3,FALSE())</f>
        <v>#N/A</v>
      </c>
    </row>
    <row r="699" customFormat="false" ht="12.75" hidden="false" customHeight="false" outlineLevel="0" collapsed="false">
      <c r="A699" s="1" t="s">
        <v>2557</v>
      </c>
      <c r="B699" s="1" t="s">
        <v>2558</v>
      </c>
      <c r="C699" s="2" t="s">
        <v>2549</v>
      </c>
      <c r="D699" s="1" t="s">
        <v>2359</v>
      </c>
      <c r="E699" s="6" t="n">
        <v>38.3</v>
      </c>
      <c r="F699" s="6" t="n">
        <v>1073</v>
      </c>
      <c r="G699" s="6" t="n">
        <f aca="false">CEILING(E699*28,1)</f>
        <v>1073</v>
      </c>
      <c r="H699" s="1" t="s">
        <v>2559</v>
      </c>
      <c r="I699" s="1" t="s">
        <v>24</v>
      </c>
      <c r="J699" s="7" t="n">
        <v>0.545</v>
      </c>
      <c r="K699" s="7" t="n">
        <v>0.44</v>
      </c>
      <c r="L699" s="7" t="n">
        <v>1.904</v>
      </c>
      <c r="O699" s="1" t="e">
        <f aca="false">VLOOKUP(A699,List1!$A$2:$D$1361,3,FALSE())</f>
        <v>#N/A</v>
      </c>
    </row>
    <row r="700" customFormat="false" ht="12.75" hidden="false" customHeight="false" outlineLevel="0" collapsed="false">
      <c r="A700" s="1" t="s">
        <v>2560</v>
      </c>
      <c r="B700" s="1" t="s">
        <v>2561</v>
      </c>
      <c r="C700" s="2" t="s">
        <v>2549</v>
      </c>
      <c r="D700" s="1" t="s">
        <v>2359</v>
      </c>
      <c r="E700" s="6" t="n">
        <v>28.3</v>
      </c>
      <c r="F700" s="6" t="n">
        <v>793</v>
      </c>
      <c r="G700" s="6" t="n">
        <f aca="false">CEILING(E700*28,1)</f>
        <v>793</v>
      </c>
      <c r="H700" s="1" t="s">
        <v>2562</v>
      </c>
      <c r="I700" s="1" t="s">
        <v>24</v>
      </c>
      <c r="J700" s="7" t="n">
        <v>0.545</v>
      </c>
      <c r="K700" s="7" t="n">
        <v>0.44</v>
      </c>
      <c r="L700" s="7" t="n">
        <v>1.904</v>
      </c>
      <c r="O700" s="1" t="n">
        <f aca="false">VLOOKUP(A700,List1!$A$2:$D$1361,3,FALSE())</f>
        <v>776</v>
      </c>
    </row>
    <row r="701" customFormat="false" ht="12.75" hidden="false" customHeight="false" outlineLevel="0" collapsed="false">
      <c r="A701" s="1" t="s">
        <v>2563</v>
      </c>
      <c r="B701" s="1" t="s">
        <v>2564</v>
      </c>
      <c r="C701" s="2" t="s">
        <v>2549</v>
      </c>
      <c r="D701" s="1" t="s">
        <v>2359</v>
      </c>
      <c r="E701" s="6" t="n">
        <v>45.3</v>
      </c>
      <c r="F701" s="6" t="n">
        <v>1269</v>
      </c>
      <c r="G701" s="6" t="n">
        <f aca="false">CEILING(E701*28,1)</f>
        <v>1269</v>
      </c>
      <c r="H701" s="1" t="s">
        <v>2565</v>
      </c>
      <c r="I701" s="1" t="s">
        <v>24</v>
      </c>
      <c r="J701" s="7" t="n">
        <v>0.545</v>
      </c>
      <c r="K701" s="7" t="n">
        <v>0.44</v>
      </c>
      <c r="L701" s="7" t="n">
        <v>1.904</v>
      </c>
      <c r="O701" s="1" t="e">
        <f aca="false">VLOOKUP(A701,List1!$A$2:$D$1361,3,FALSE())</f>
        <v>#N/A</v>
      </c>
    </row>
    <row r="702" customFormat="false" ht="12.75" hidden="false" customHeight="false" outlineLevel="0" collapsed="false">
      <c r="A702" s="1" t="s">
        <v>2566</v>
      </c>
      <c r="B702" s="1" t="s">
        <v>2567</v>
      </c>
      <c r="C702" s="2" t="s">
        <v>2549</v>
      </c>
      <c r="D702" s="1" t="s">
        <v>2359</v>
      </c>
      <c r="E702" s="6" t="n">
        <v>32.6</v>
      </c>
      <c r="F702" s="6" t="n">
        <v>913</v>
      </c>
      <c r="G702" s="6" t="n">
        <f aca="false">CEILING(E702*28,1)</f>
        <v>913</v>
      </c>
      <c r="H702" s="1" t="s">
        <v>2568</v>
      </c>
      <c r="I702" s="1" t="s">
        <v>24</v>
      </c>
      <c r="J702" s="7" t="n">
        <v>0.545</v>
      </c>
      <c r="K702" s="7" t="n">
        <v>0.44</v>
      </c>
      <c r="L702" s="7" t="n">
        <v>1.904</v>
      </c>
      <c r="O702" s="1" t="e">
        <f aca="false">VLOOKUP(A702,List1!$A$2:$D$1361,3,FALSE())</f>
        <v>#N/A</v>
      </c>
    </row>
    <row r="703" customFormat="false" ht="12.75" hidden="false" customHeight="false" outlineLevel="0" collapsed="false">
      <c r="A703" s="1" t="s">
        <v>2569</v>
      </c>
      <c r="B703" s="1" t="s">
        <v>2570</v>
      </c>
      <c r="C703" s="2" t="s">
        <v>2549</v>
      </c>
      <c r="D703" s="1" t="s">
        <v>2359</v>
      </c>
      <c r="E703" s="6" t="n">
        <v>45.3</v>
      </c>
      <c r="F703" s="6" t="n">
        <v>1269</v>
      </c>
      <c r="G703" s="6" t="n">
        <f aca="false">CEILING(E703*28,1)</f>
        <v>1269</v>
      </c>
      <c r="H703" s="1" t="s">
        <v>2571</v>
      </c>
      <c r="I703" s="1" t="s">
        <v>24</v>
      </c>
      <c r="J703" s="7" t="n">
        <v>0.545</v>
      </c>
      <c r="K703" s="7" t="n">
        <v>0.44</v>
      </c>
      <c r="L703" s="7" t="n">
        <v>1.904</v>
      </c>
      <c r="O703" s="1" t="e">
        <f aca="false">VLOOKUP(A703,List1!$A$2:$D$1361,3,FALSE())</f>
        <v>#N/A</v>
      </c>
    </row>
    <row r="704" customFormat="false" ht="12.75" hidden="false" customHeight="false" outlineLevel="0" collapsed="false">
      <c r="A704" s="1" t="s">
        <v>2572</v>
      </c>
      <c r="B704" s="1" t="s">
        <v>2573</v>
      </c>
      <c r="C704" s="2" t="s">
        <v>2549</v>
      </c>
      <c r="D704" s="1" t="s">
        <v>2359</v>
      </c>
      <c r="E704" s="6" t="n">
        <v>45.3</v>
      </c>
      <c r="F704" s="6" t="n">
        <v>1269</v>
      </c>
      <c r="G704" s="6" t="n">
        <f aca="false">CEILING(E704*28,1)</f>
        <v>1269</v>
      </c>
      <c r="H704" s="1" t="s">
        <v>2574</v>
      </c>
      <c r="I704" s="1" t="s">
        <v>24</v>
      </c>
      <c r="J704" s="7" t="n">
        <v>0.545</v>
      </c>
      <c r="K704" s="7" t="n">
        <v>0.44</v>
      </c>
      <c r="L704" s="7" t="n">
        <v>1.904</v>
      </c>
      <c r="O704" s="1" t="e">
        <f aca="false">VLOOKUP(A704,List1!$A$2:$D$1361,3,FALSE())</f>
        <v>#N/A</v>
      </c>
    </row>
    <row r="705" customFormat="false" ht="12.75" hidden="false" customHeight="false" outlineLevel="0" collapsed="false">
      <c r="A705" s="1" t="s">
        <v>2575</v>
      </c>
      <c r="B705" s="1" t="s">
        <v>2576</v>
      </c>
      <c r="C705" s="2" t="s">
        <v>2549</v>
      </c>
      <c r="D705" s="1" t="s">
        <v>2359</v>
      </c>
      <c r="E705" s="6" t="n">
        <v>32.6</v>
      </c>
      <c r="F705" s="6" t="n">
        <v>913</v>
      </c>
      <c r="G705" s="6" t="n">
        <f aca="false">CEILING(E705*28,1)</f>
        <v>913</v>
      </c>
      <c r="H705" s="1" t="s">
        <v>2577</v>
      </c>
      <c r="I705" s="1" t="s">
        <v>24</v>
      </c>
      <c r="J705" s="7" t="n">
        <v>0.545</v>
      </c>
      <c r="K705" s="7" t="n">
        <v>0.44</v>
      </c>
      <c r="L705" s="7" t="n">
        <v>1.904</v>
      </c>
      <c r="O705" s="1" t="e">
        <f aca="false">VLOOKUP(A705,List1!$A$2:$D$1361,3,FALSE())</f>
        <v>#N/A</v>
      </c>
    </row>
    <row r="706" customFormat="false" ht="12.75" hidden="false" customHeight="false" outlineLevel="0" collapsed="false">
      <c r="A706" s="1" t="s">
        <v>2578</v>
      </c>
      <c r="B706" s="1" t="s">
        <v>2579</v>
      </c>
      <c r="C706" s="2" t="s">
        <v>2580</v>
      </c>
      <c r="D706" s="1" t="s">
        <v>2359</v>
      </c>
      <c r="E706" s="6" t="n">
        <v>79</v>
      </c>
      <c r="F706" s="6" t="n">
        <v>2212</v>
      </c>
      <c r="G706" s="6" t="n">
        <f aca="false">CEILING(E706*28,1)</f>
        <v>2212</v>
      </c>
      <c r="H706" s="1" t="s">
        <v>2581</v>
      </c>
      <c r="I706" s="1" t="s">
        <v>24</v>
      </c>
      <c r="J706" s="7" t="n">
        <v>0.68</v>
      </c>
      <c r="K706" s="7" t="n">
        <v>0.575</v>
      </c>
      <c r="L706" s="7" t="n">
        <v>2.475</v>
      </c>
      <c r="O706" s="1" t="e">
        <f aca="false">VLOOKUP(A706,List1!$A$2:$D$1361,3,FALSE())</f>
        <v>#N/A</v>
      </c>
    </row>
    <row r="707" customFormat="false" ht="12.75" hidden="false" customHeight="false" outlineLevel="0" collapsed="false">
      <c r="A707" s="1" t="s">
        <v>2582</v>
      </c>
      <c r="B707" s="1" t="s">
        <v>2583</v>
      </c>
      <c r="C707" s="2" t="s">
        <v>2580</v>
      </c>
      <c r="D707" s="1" t="s">
        <v>2359</v>
      </c>
      <c r="E707" s="6" t="n">
        <v>93</v>
      </c>
      <c r="F707" s="6" t="n">
        <v>2604</v>
      </c>
      <c r="G707" s="6" t="n">
        <f aca="false">CEILING(E707*28,1)</f>
        <v>2604</v>
      </c>
      <c r="H707" s="1" t="s">
        <v>2584</v>
      </c>
      <c r="I707" s="1" t="s">
        <v>24</v>
      </c>
      <c r="J707" s="7" t="n">
        <v>0.68</v>
      </c>
      <c r="K707" s="7" t="n">
        <v>0.575</v>
      </c>
      <c r="L707" s="7" t="n">
        <v>2.475</v>
      </c>
      <c r="O707" s="1" t="e">
        <f aca="false">VLOOKUP(A707,List1!$A$2:$D$1361,3,FALSE())</f>
        <v>#N/A</v>
      </c>
    </row>
    <row r="708" customFormat="false" ht="12.75" hidden="false" customHeight="false" outlineLevel="0" collapsed="false">
      <c r="A708" s="1" t="s">
        <v>2585</v>
      </c>
      <c r="B708" s="1" t="s">
        <v>2586</v>
      </c>
      <c r="C708" s="2" t="s">
        <v>2580</v>
      </c>
      <c r="D708" s="1" t="s">
        <v>2359</v>
      </c>
      <c r="E708" s="6" t="n">
        <v>79</v>
      </c>
      <c r="F708" s="6" t="n">
        <v>2212</v>
      </c>
      <c r="G708" s="6" t="n">
        <f aca="false">CEILING(E708*28,1)</f>
        <v>2212</v>
      </c>
      <c r="H708" s="1" t="s">
        <v>2587</v>
      </c>
      <c r="I708" s="1" t="s">
        <v>24</v>
      </c>
      <c r="J708" s="7" t="n">
        <v>0.68</v>
      </c>
      <c r="K708" s="7" t="n">
        <v>0.575</v>
      </c>
      <c r="L708" s="7" t="n">
        <v>2.475</v>
      </c>
      <c r="O708" s="1" t="e">
        <f aca="false">VLOOKUP(A708,List1!$A$2:$D$1361,3,FALSE())</f>
        <v>#N/A</v>
      </c>
    </row>
    <row r="709" customFormat="false" ht="12.75" hidden="false" customHeight="false" outlineLevel="0" collapsed="false">
      <c r="A709" s="1" t="s">
        <v>2588</v>
      </c>
      <c r="B709" s="1" t="s">
        <v>2589</v>
      </c>
      <c r="C709" s="2" t="s">
        <v>2580</v>
      </c>
      <c r="D709" s="1" t="s">
        <v>2359</v>
      </c>
      <c r="E709" s="6" t="n">
        <v>79</v>
      </c>
      <c r="F709" s="6" t="n">
        <v>2212</v>
      </c>
      <c r="G709" s="6" t="n">
        <f aca="false">CEILING(E709*28,1)</f>
        <v>2212</v>
      </c>
      <c r="H709" s="1" t="s">
        <v>2590</v>
      </c>
      <c r="I709" s="1" t="s">
        <v>24</v>
      </c>
      <c r="J709" s="7" t="n">
        <v>0.68</v>
      </c>
      <c r="K709" s="7" t="n">
        <v>0.575</v>
      </c>
      <c r="L709" s="7" t="n">
        <v>2.475</v>
      </c>
      <c r="O709" s="1" t="e">
        <f aca="false">VLOOKUP(A709,List1!$A$2:$D$1361,3,FALSE())</f>
        <v>#N/A</v>
      </c>
    </row>
    <row r="710" customFormat="false" ht="12.75" hidden="false" customHeight="false" outlineLevel="0" collapsed="false">
      <c r="A710" s="1" t="s">
        <v>2591</v>
      </c>
      <c r="B710" s="1" t="s">
        <v>769</v>
      </c>
      <c r="C710" s="2" t="s">
        <v>2580</v>
      </c>
      <c r="D710" s="1" t="s">
        <v>2359</v>
      </c>
      <c r="E710" s="6" t="n">
        <v>58</v>
      </c>
      <c r="F710" s="6" t="n">
        <v>1624</v>
      </c>
      <c r="G710" s="6" t="n">
        <f aca="false">CEILING(E710*28,1)</f>
        <v>1624</v>
      </c>
      <c r="H710" s="1" t="s">
        <v>2592</v>
      </c>
      <c r="I710" s="1" t="s">
        <v>24</v>
      </c>
      <c r="J710" s="7" t="n">
        <v>0.68</v>
      </c>
      <c r="K710" s="7" t="n">
        <v>0.575</v>
      </c>
      <c r="L710" s="7" t="n">
        <v>2.475</v>
      </c>
      <c r="O710" s="1" t="n">
        <f aca="false">VLOOKUP(A710,List1!$A$2:$D$1361,3,FALSE())</f>
        <v>1568</v>
      </c>
    </row>
    <row r="711" customFormat="false" ht="12.75" hidden="false" customHeight="false" outlineLevel="0" collapsed="false">
      <c r="A711" s="1" t="s">
        <v>2593</v>
      </c>
      <c r="B711" s="1" t="s">
        <v>2594</v>
      </c>
      <c r="C711" s="2" t="s">
        <v>2580</v>
      </c>
      <c r="D711" s="1" t="s">
        <v>2359</v>
      </c>
      <c r="E711" s="6" t="n">
        <v>93</v>
      </c>
      <c r="F711" s="6" t="n">
        <v>2604</v>
      </c>
      <c r="G711" s="6" t="n">
        <f aca="false">CEILING(E711*28,1)</f>
        <v>2604</v>
      </c>
      <c r="H711" s="1" t="s">
        <v>2595</v>
      </c>
      <c r="I711" s="1" t="s">
        <v>24</v>
      </c>
      <c r="J711" s="7" t="n">
        <v>0.68</v>
      </c>
      <c r="K711" s="7" t="n">
        <v>0.575</v>
      </c>
      <c r="L711" s="7" t="n">
        <v>2.475</v>
      </c>
      <c r="O711" s="1" t="e">
        <f aca="false">VLOOKUP(A711,List1!$A$2:$D$1361,3,FALSE())</f>
        <v>#N/A</v>
      </c>
    </row>
    <row r="712" customFormat="false" ht="12.75" hidden="false" customHeight="false" outlineLevel="0" collapsed="false">
      <c r="A712" s="1" t="s">
        <v>2596</v>
      </c>
      <c r="B712" s="1" t="s">
        <v>2597</v>
      </c>
      <c r="C712" s="2" t="s">
        <v>2580</v>
      </c>
      <c r="D712" s="1" t="s">
        <v>2359</v>
      </c>
      <c r="E712" s="6" t="n">
        <v>67</v>
      </c>
      <c r="F712" s="6" t="n">
        <v>1876</v>
      </c>
      <c r="G712" s="6" t="n">
        <f aca="false">CEILING(E712*28,1)</f>
        <v>1876</v>
      </c>
      <c r="H712" s="1" t="s">
        <v>2598</v>
      </c>
      <c r="I712" s="1" t="s">
        <v>24</v>
      </c>
      <c r="J712" s="7" t="n">
        <v>0.68</v>
      </c>
      <c r="K712" s="7" t="n">
        <v>0.575</v>
      </c>
      <c r="L712" s="7" t="n">
        <v>2.475</v>
      </c>
      <c r="O712" s="1" t="e">
        <f aca="false">VLOOKUP(A712,List1!$A$2:$D$1361,3,FALSE())</f>
        <v>#N/A</v>
      </c>
    </row>
    <row r="713" customFormat="false" ht="12.75" hidden="false" customHeight="false" outlineLevel="0" collapsed="false">
      <c r="A713" s="1" t="s">
        <v>2599</v>
      </c>
      <c r="B713" s="1" t="s">
        <v>2600</v>
      </c>
      <c r="C713" s="2" t="s">
        <v>2580</v>
      </c>
      <c r="D713" s="1" t="s">
        <v>2359</v>
      </c>
      <c r="E713" s="6" t="n">
        <v>93</v>
      </c>
      <c r="F713" s="6" t="n">
        <v>2604</v>
      </c>
      <c r="G713" s="6" t="n">
        <f aca="false">CEILING(E713*28,1)</f>
        <v>2604</v>
      </c>
      <c r="H713" s="1" t="s">
        <v>2601</v>
      </c>
      <c r="I713" s="1" t="s">
        <v>24</v>
      </c>
      <c r="J713" s="7" t="n">
        <v>0.68</v>
      </c>
      <c r="K713" s="7" t="n">
        <v>0.575</v>
      </c>
      <c r="L713" s="7" t="n">
        <v>2.475</v>
      </c>
      <c r="O713" s="1" t="e">
        <f aca="false">VLOOKUP(A713,List1!$A$2:$D$1361,3,FALSE())</f>
        <v>#N/A</v>
      </c>
    </row>
    <row r="714" customFormat="false" ht="12.75" hidden="false" customHeight="false" outlineLevel="0" collapsed="false">
      <c r="A714" s="1" t="s">
        <v>2602</v>
      </c>
      <c r="B714" s="1" t="s">
        <v>2603</v>
      </c>
      <c r="C714" s="2" t="s">
        <v>2580</v>
      </c>
      <c r="D714" s="1" t="s">
        <v>2359</v>
      </c>
      <c r="E714" s="6" t="n">
        <v>93</v>
      </c>
      <c r="F714" s="6" t="n">
        <v>2604</v>
      </c>
      <c r="G714" s="6" t="n">
        <f aca="false">CEILING(E714*28,1)</f>
        <v>2604</v>
      </c>
      <c r="H714" s="1" t="s">
        <v>2604</v>
      </c>
      <c r="I714" s="1" t="s">
        <v>24</v>
      </c>
      <c r="J714" s="7" t="n">
        <v>0.68</v>
      </c>
      <c r="K714" s="7" t="n">
        <v>0.575</v>
      </c>
      <c r="L714" s="7" t="n">
        <v>2.475</v>
      </c>
      <c r="O714" s="1" t="e">
        <f aca="false">VLOOKUP(A714,List1!$A$2:$D$1361,3,FALSE())</f>
        <v>#N/A</v>
      </c>
    </row>
    <row r="715" customFormat="false" ht="12.75" hidden="false" customHeight="false" outlineLevel="0" collapsed="false">
      <c r="A715" s="1" t="s">
        <v>2605</v>
      </c>
      <c r="B715" s="1" t="s">
        <v>2606</v>
      </c>
      <c r="C715" s="2" t="s">
        <v>2580</v>
      </c>
      <c r="D715" s="1" t="s">
        <v>2359</v>
      </c>
      <c r="E715" s="6" t="n">
        <v>67</v>
      </c>
      <c r="F715" s="6" t="n">
        <v>1876</v>
      </c>
      <c r="G715" s="6" t="n">
        <f aca="false">CEILING(E715*28,1)</f>
        <v>1876</v>
      </c>
      <c r="H715" s="1" t="s">
        <v>2607</v>
      </c>
      <c r="I715" s="1" t="s">
        <v>24</v>
      </c>
      <c r="J715" s="7" t="n">
        <v>0.68</v>
      </c>
      <c r="K715" s="7" t="n">
        <v>0.575</v>
      </c>
      <c r="L715" s="7" t="n">
        <v>2.475</v>
      </c>
      <c r="O715" s="1" t="e">
        <f aca="false">VLOOKUP(A715,List1!$A$2:$D$1361,3,FALSE())</f>
        <v>#N/A</v>
      </c>
    </row>
    <row r="716" customFormat="false" ht="12.75" hidden="false" customHeight="false" outlineLevel="0" collapsed="false">
      <c r="A716" s="1" t="s">
        <v>2608</v>
      </c>
      <c r="B716" s="1" t="s">
        <v>2579</v>
      </c>
      <c r="C716" s="2" t="s">
        <v>2609</v>
      </c>
      <c r="D716" s="1" t="s">
        <v>2359</v>
      </c>
      <c r="E716" s="6" t="n">
        <v>59</v>
      </c>
      <c r="F716" s="6" t="n">
        <v>1652</v>
      </c>
      <c r="G716" s="6" t="n">
        <f aca="false">CEILING(E716*28,1)</f>
        <v>1652</v>
      </c>
      <c r="H716" s="1" t="s">
        <v>2610</v>
      </c>
      <c r="I716" s="1" t="s">
        <v>24</v>
      </c>
      <c r="J716" s="7" t="n">
        <v>0.565</v>
      </c>
      <c r="K716" s="7" t="n">
        <v>0.46</v>
      </c>
      <c r="L716" s="7" t="n">
        <v>2.475</v>
      </c>
      <c r="O716" s="1" t="e">
        <f aca="false">VLOOKUP(A716,List1!$A$2:$D$1361,3,FALSE())</f>
        <v>#N/A</v>
      </c>
    </row>
    <row r="717" customFormat="false" ht="12.75" hidden="false" customHeight="false" outlineLevel="0" collapsed="false">
      <c r="A717" s="1" t="s">
        <v>2611</v>
      </c>
      <c r="B717" s="1" t="s">
        <v>2583</v>
      </c>
      <c r="C717" s="2" t="s">
        <v>2609</v>
      </c>
      <c r="D717" s="1" t="s">
        <v>2359</v>
      </c>
      <c r="E717" s="6" t="n">
        <v>69</v>
      </c>
      <c r="F717" s="6" t="n">
        <v>1932</v>
      </c>
      <c r="G717" s="6" t="n">
        <f aca="false">CEILING(E717*28,1)</f>
        <v>1932</v>
      </c>
      <c r="H717" s="1" t="s">
        <v>2612</v>
      </c>
      <c r="I717" s="1" t="s">
        <v>24</v>
      </c>
      <c r="J717" s="7" t="n">
        <v>0.565</v>
      </c>
      <c r="K717" s="7" t="n">
        <v>0.46</v>
      </c>
      <c r="L717" s="7" t="n">
        <v>2.475</v>
      </c>
      <c r="O717" s="1" t="e">
        <f aca="false">VLOOKUP(A717,List1!$A$2:$D$1361,3,FALSE())</f>
        <v>#N/A</v>
      </c>
    </row>
    <row r="718" customFormat="false" ht="12.75" hidden="false" customHeight="false" outlineLevel="0" collapsed="false">
      <c r="A718" s="1" t="s">
        <v>2613</v>
      </c>
      <c r="B718" s="1" t="s">
        <v>2586</v>
      </c>
      <c r="C718" s="2" t="s">
        <v>2609</v>
      </c>
      <c r="D718" s="1" t="s">
        <v>2359</v>
      </c>
      <c r="E718" s="6" t="n">
        <v>59</v>
      </c>
      <c r="F718" s="6" t="n">
        <v>1652</v>
      </c>
      <c r="G718" s="6" t="n">
        <f aca="false">CEILING(E718*28,1)</f>
        <v>1652</v>
      </c>
      <c r="H718" s="1" t="s">
        <v>2614</v>
      </c>
      <c r="I718" s="1" t="s">
        <v>24</v>
      </c>
      <c r="J718" s="7" t="n">
        <v>0.565</v>
      </c>
      <c r="K718" s="7" t="n">
        <v>0.46</v>
      </c>
      <c r="L718" s="7" t="n">
        <v>2.475</v>
      </c>
      <c r="O718" s="1" t="e">
        <f aca="false">VLOOKUP(A718,List1!$A$2:$D$1361,3,FALSE())</f>
        <v>#N/A</v>
      </c>
    </row>
    <row r="719" customFormat="false" ht="12.75" hidden="false" customHeight="false" outlineLevel="0" collapsed="false">
      <c r="A719" s="1" t="s">
        <v>2615</v>
      </c>
      <c r="B719" s="1" t="s">
        <v>2589</v>
      </c>
      <c r="C719" s="2" t="s">
        <v>2609</v>
      </c>
      <c r="D719" s="1" t="s">
        <v>2359</v>
      </c>
      <c r="E719" s="6" t="n">
        <v>59</v>
      </c>
      <c r="F719" s="6" t="n">
        <v>1652</v>
      </c>
      <c r="G719" s="6" t="n">
        <f aca="false">CEILING(E719*28,1)</f>
        <v>1652</v>
      </c>
      <c r="H719" s="1" t="s">
        <v>2616</v>
      </c>
      <c r="I719" s="1" t="s">
        <v>24</v>
      </c>
      <c r="J719" s="7" t="n">
        <v>0.565</v>
      </c>
      <c r="K719" s="7" t="n">
        <v>0.46</v>
      </c>
      <c r="L719" s="7" t="n">
        <v>2.475</v>
      </c>
      <c r="O719" s="1" t="e">
        <f aca="false">VLOOKUP(A719,List1!$A$2:$D$1361,3,FALSE())</f>
        <v>#N/A</v>
      </c>
    </row>
    <row r="720" customFormat="false" ht="12.75" hidden="false" customHeight="false" outlineLevel="0" collapsed="false">
      <c r="A720" s="1" t="s">
        <v>2617</v>
      </c>
      <c r="B720" s="1" t="s">
        <v>769</v>
      </c>
      <c r="C720" s="2" t="s">
        <v>2609</v>
      </c>
      <c r="D720" s="1" t="s">
        <v>2359</v>
      </c>
      <c r="E720" s="6" t="n">
        <v>43</v>
      </c>
      <c r="F720" s="6" t="n">
        <v>1204</v>
      </c>
      <c r="G720" s="6" t="n">
        <f aca="false">CEILING(E720*28,1)</f>
        <v>1204</v>
      </c>
      <c r="H720" s="1" t="s">
        <v>2618</v>
      </c>
      <c r="I720" s="1" t="s">
        <v>24</v>
      </c>
      <c r="J720" s="7" t="n">
        <v>0.565</v>
      </c>
      <c r="K720" s="7" t="n">
        <v>0.46</v>
      </c>
      <c r="L720" s="7" t="n">
        <v>2.475</v>
      </c>
      <c r="O720" s="1" t="n">
        <f aca="false">VLOOKUP(A720,List1!$A$2:$D$1361,3,FALSE())</f>
        <v>1176</v>
      </c>
    </row>
    <row r="721" customFormat="false" ht="12.75" hidden="false" customHeight="false" outlineLevel="0" collapsed="false">
      <c r="A721" s="1" t="s">
        <v>2619</v>
      </c>
      <c r="B721" s="1" t="s">
        <v>2594</v>
      </c>
      <c r="C721" s="2" t="s">
        <v>2609</v>
      </c>
      <c r="D721" s="1" t="s">
        <v>2359</v>
      </c>
      <c r="E721" s="6" t="n">
        <v>69</v>
      </c>
      <c r="F721" s="6" t="n">
        <v>1932</v>
      </c>
      <c r="G721" s="6" t="n">
        <f aca="false">CEILING(E721*28,1)</f>
        <v>1932</v>
      </c>
      <c r="H721" s="1" t="s">
        <v>2620</v>
      </c>
      <c r="I721" s="1" t="s">
        <v>24</v>
      </c>
      <c r="J721" s="7" t="n">
        <v>0.565</v>
      </c>
      <c r="K721" s="7" t="n">
        <v>0.46</v>
      </c>
      <c r="L721" s="7" t="n">
        <v>2.475</v>
      </c>
      <c r="O721" s="1" t="e">
        <f aca="false">VLOOKUP(A721,List1!$A$2:$D$1361,3,FALSE())</f>
        <v>#N/A</v>
      </c>
    </row>
    <row r="722" customFormat="false" ht="12.75" hidden="false" customHeight="false" outlineLevel="0" collapsed="false">
      <c r="A722" s="1" t="s">
        <v>2621</v>
      </c>
      <c r="B722" s="1" t="s">
        <v>2597</v>
      </c>
      <c r="C722" s="2" t="s">
        <v>2609</v>
      </c>
      <c r="D722" s="1" t="s">
        <v>2359</v>
      </c>
      <c r="E722" s="6" t="n">
        <v>49.5</v>
      </c>
      <c r="F722" s="6" t="n">
        <v>1386</v>
      </c>
      <c r="G722" s="6" t="n">
        <f aca="false">CEILING(E722*28,1)</f>
        <v>1386</v>
      </c>
      <c r="H722" s="1" t="s">
        <v>2622</v>
      </c>
      <c r="I722" s="1" t="s">
        <v>24</v>
      </c>
      <c r="J722" s="7" t="n">
        <v>0.565</v>
      </c>
      <c r="K722" s="7" t="n">
        <v>0.46</v>
      </c>
      <c r="L722" s="7" t="n">
        <v>2.475</v>
      </c>
      <c r="O722" s="1" t="e">
        <f aca="false">VLOOKUP(A722,List1!$A$2:$D$1361,3,FALSE())</f>
        <v>#N/A</v>
      </c>
    </row>
    <row r="723" customFormat="false" ht="12.75" hidden="false" customHeight="false" outlineLevel="0" collapsed="false">
      <c r="A723" s="1" t="s">
        <v>2623</v>
      </c>
      <c r="B723" s="1" t="s">
        <v>2600</v>
      </c>
      <c r="C723" s="2" t="s">
        <v>2609</v>
      </c>
      <c r="D723" s="1" t="s">
        <v>2359</v>
      </c>
      <c r="E723" s="6" t="n">
        <v>69</v>
      </c>
      <c r="F723" s="6" t="n">
        <v>1932</v>
      </c>
      <c r="G723" s="6" t="n">
        <f aca="false">CEILING(E723*28,1)</f>
        <v>1932</v>
      </c>
      <c r="H723" s="1" t="s">
        <v>2624</v>
      </c>
      <c r="I723" s="1" t="s">
        <v>24</v>
      </c>
      <c r="J723" s="7" t="n">
        <v>0.565</v>
      </c>
      <c r="K723" s="7" t="n">
        <v>0.46</v>
      </c>
      <c r="L723" s="7" t="n">
        <v>2.475</v>
      </c>
      <c r="O723" s="1" t="e">
        <f aca="false">VLOOKUP(A723,List1!$A$2:$D$1361,3,FALSE())</f>
        <v>#N/A</v>
      </c>
    </row>
    <row r="724" customFormat="false" ht="12.75" hidden="false" customHeight="false" outlineLevel="0" collapsed="false">
      <c r="A724" s="1" t="s">
        <v>2625</v>
      </c>
      <c r="B724" s="1" t="s">
        <v>2603</v>
      </c>
      <c r="C724" s="2" t="s">
        <v>2609</v>
      </c>
      <c r="D724" s="1" t="s">
        <v>2359</v>
      </c>
      <c r="E724" s="6" t="n">
        <v>69</v>
      </c>
      <c r="F724" s="6" t="n">
        <v>1932</v>
      </c>
      <c r="G724" s="6" t="n">
        <f aca="false">CEILING(E724*28,1)</f>
        <v>1932</v>
      </c>
      <c r="H724" s="1" t="s">
        <v>2626</v>
      </c>
      <c r="I724" s="1" t="s">
        <v>24</v>
      </c>
      <c r="J724" s="7" t="n">
        <v>0.565</v>
      </c>
      <c r="K724" s="7" t="n">
        <v>0.46</v>
      </c>
      <c r="L724" s="7" t="n">
        <v>2.475</v>
      </c>
      <c r="O724" s="1" t="e">
        <f aca="false">VLOOKUP(A724,List1!$A$2:$D$1361,3,FALSE())</f>
        <v>#N/A</v>
      </c>
    </row>
    <row r="725" customFormat="false" ht="12.75" hidden="false" customHeight="false" outlineLevel="0" collapsed="false">
      <c r="A725" s="1" t="s">
        <v>2627</v>
      </c>
      <c r="B725" s="1" t="s">
        <v>2628</v>
      </c>
      <c r="C725" s="2" t="s">
        <v>2609</v>
      </c>
      <c r="D725" s="1" t="s">
        <v>2359</v>
      </c>
      <c r="E725" s="6" t="n">
        <v>49.5</v>
      </c>
      <c r="F725" s="6" t="n">
        <v>1386</v>
      </c>
      <c r="G725" s="6" t="n">
        <f aca="false">CEILING(E725*28,1)</f>
        <v>1386</v>
      </c>
      <c r="H725" s="1" t="s">
        <v>2629</v>
      </c>
      <c r="I725" s="1" t="s">
        <v>24</v>
      </c>
      <c r="J725" s="7" t="n">
        <v>0.565</v>
      </c>
      <c r="K725" s="7" t="n">
        <v>0.46</v>
      </c>
      <c r="L725" s="7" t="n">
        <v>2.475</v>
      </c>
      <c r="O725" s="1" t="e">
        <f aca="false">VLOOKUP(A725,List1!$A$2:$D$1361,3,FALSE())</f>
        <v>#N/A</v>
      </c>
    </row>
    <row r="726" customFormat="false" ht="12.75" hidden="false" customHeight="false" outlineLevel="0" collapsed="false">
      <c r="A726" s="1" t="s">
        <v>2630</v>
      </c>
      <c r="B726" s="1" t="s">
        <v>2631</v>
      </c>
      <c r="C726" s="2" t="s">
        <v>2632</v>
      </c>
      <c r="D726" s="1" t="s">
        <v>2359</v>
      </c>
      <c r="E726" s="6" t="n">
        <v>111</v>
      </c>
      <c r="F726" s="6" t="n">
        <v>3108</v>
      </c>
      <c r="G726" s="6" t="n">
        <f aca="false">CEILING(E726*28,1)</f>
        <v>3108</v>
      </c>
      <c r="H726" s="1" t="s">
        <v>2633</v>
      </c>
      <c r="I726" s="1" t="s">
        <v>29</v>
      </c>
      <c r="J726" s="7" t="n">
        <v>1.3</v>
      </c>
      <c r="K726" s="7" t="n">
        <v>1.06</v>
      </c>
      <c r="L726" s="7" t="n">
        <v>9.87</v>
      </c>
      <c r="O726" s="1" t="e">
        <f aca="false">VLOOKUP(A726,List1!$A$2:$D$1361,3,FALSE())</f>
        <v>#N/A</v>
      </c>
    </row>
    <row r="727" customFormat="false" ht="12.75" hidden="false" customHeight="false" outlineLevel="0" collapsed="false">
      <c r="A727" s="1" t="s">
        <v>2634</v>
      </c>
      <c r="B727" s="1" t="s">
        <v>2635</v>
      </c>
      <c r="C727" s="2" t="s">
        <v>2632</v>
      </c>
      <c r="D727" s="1" t="s">
        <v>2359</v>
      </c>
      <c r="E727" s="6" t="n">
        <v>132</v>
      </c>
      <c r="F727" s="6" t="n">
        <v>3696</v>
      </c>
      <c r="G727" s="6" t="n">
        <f aca="false">CEILING(E727*28,1)</f>
        <v>3696</v>
      </c>
      <c r="H727" s="1" t="s">
        <v>2636</v>
      </c>
      <c r="I727" s="1" t="s">
        <v>29</v>
      </c>
      <c r="J727" s="7" t="n">
        <v>1.3</v>
      </c>
      <c r="K727" s="7" t="n">
        <v>1.06</v>
      </c>
      <c r="L727" s="7" t="n">
        <v>9.87</v>
      </c>
      <c r="O727" s="1" t="e">
        <f aca="false">VLOOKUP(A727,List1!$A$2:$D$1361,3,FALSE())</f>
        <v>#N/A</v>
      </c>
    </row>
    <row r="728" customFormat="false" ht="12.75" hidden="false" customHeight="false" outlineLevel="0" collapsed="false">
      <c r="A728" s="1" t="s">
        <v>2637</v>
      </c>
      <c r="B728" s="1" t="s">
        <v>2638</v>
      </c>
      <c r="C728" s="2" t="s">
        <v>2632</v>
      </c>
      <c r="D728" s="1" t="s">
        <v>2359</v>
      </c>
      <c r="E728" s="6" t="n">
        <v>111</v>
      </c>
      <c r="F728" s="6" t="n">
        <v>3108</v>
      </c>
      <c r="G728" s="6" t="n">
        <f aca="false">CEILING(E728*28,1)</f>
        <v>3108</v>
      </c>
      <c r="H728" s="1" t="s">
        <v>2639</v>
      </c>
      <c r="I728" s="1" t="s">
        <v>29</v>
      </c>
      <c r="J728" s="7" t="n">
        <v>1.3</v>
      </c>
      <c r="K728" s="7" t="n">
        <v>1.06</v>
      </c>
      <c r="L728" s="7" t="n">
        <v>9.87</v>
      </c>
      <c r="O728" s="1" t="e">
        <f aca="false">VLOOKUP(A728,List1!$A$2:$D$1361,3,FALSE())</f>
        <v>#N/A</v>
      </c>
    </row>
    <row r="729" customFormat="false" ht="12.75" hidden="false" customHeight="false" outlineLevel="0" collapsed="false">
      <c r="A729" s="1" t="s">
        <v>2640</v>
      </c>
      <c r="B729" s="1" t="s">
        <v>2641</v>
      </c>
      <c r="C729" s="2" t="s">
        <v>2632</v>
      </c>
      <c r="D729" s="1" t="s">
        <v>2359</v>
      </c>
      <c r="E729" s="6" t="n">
        <v>111</v>
      </c>
      <c r="F729" s="6" t="n">
        <v>3108</v>
      </c>
      <c r="G729" s="6" t="n">
        <f aca="false">CEILING(E729*28,1)</f>
        <v>3108</v>
      </c>
      <c r="H729" s="1" t="s">
        <v>2642</v>
      </c>
      <c r="I729" s="1" t="s">
        <v>29</v>
      </c>
      <c r="J729" s="7" t="n">
        <v>1.3</v>
      </c>
      <c r="K729" s="7" t="n">
        <v>1.06</v>
      </c>
      <c r="L729" s="7" t="n">
        <v>9.87</v>
      </c>
      <c r="O729" s="1" t="e">
        <f aca="false">VLOOKUP(A729,List1!$A$2:$D$1361,3,FALSE())</f>
        <v>#N/A</v>
      </c>
    </row>
    <row r="730" customFormat="false" ht="12.75" hidden="false" customHeight="false" outlineLevel="0" collapsed="false">
      <c r="A730" s="1" t="s">
        <v>2643</v>
      </c>
      <c r="B730" s="1" t="s">
        <v>2644</v>
      </c>
      <c r="C730" s="2" t="s">
        <v>2632</v>
      </c>
      <c r="D730" s="1" t="s">
        <v>2359</v>
      </c>
      <c r="E730" s="6" t="n">
        <v>82</v>
      </c>
      <c r="F730" s="6" t="n">
        <v>2296</v>
      </c>
      <c r="G730" s="6" t="n">
        <f aca="false">CEILING(E730*28,1)</f>
        <v>2296</v>
      </c>
      <c r="H730" s="1" t="s">
        <v>2645</v>
      </c>
      <c r="I730" s="1" t="s">
        <v>29</v>
      </c>
      <c r="J730" s="7" t="n">
        <v>1.3</v>
      </c>
      <c r="K730" s="7" t="n">
        <v>1.06</v>
      </c>
      <c r="L730" s="7" t="n">
        <v>9.87</v>
      </c>
      <c r="O730" s="1" t="n">
        <f aca="false">VLOOKUP(A730,List1!$A$2:$D$1361,3,FALSE())</f>
        <v>2296</v>
      </c>
    </row>
    <row r="731" customFormat="false" ht="12.75" hidden="false" customHeight="false" outlineLevel="0" collapsed="false">
      <c r="A731" s="1" t="s">
        <v>2646</v>
      </c>
      <c r="B731" s="1" t="s">
        <v>2647</v>
      </c>
      <c r="C731" s="2" t="s">
        <v>2632</v>
      </c>
      <c r="D731" s="1" t="s">
        <v>2359</v>
      </c>
      <c r="E731" s="6" t="n">
        <v>132</v>
      </c>
      <c r="F731" s="6" t="n">
        <v>3696</v>
      </c>
      <c r="G731" s="6" t="n">
        <f aca="false">CEILING(E731*28,1)</f>
        <v>3696</v>
      </c>
      <c r="H731" s="1" t="s">
        <v>2648</v>
      </c>
      <c r="I731" s="1" t="s">
        <v>29</v>
      </c>
      <c r="J731" s="7" t="n">
        <v>1.3</v>
      </c>
      <c r="K731" s="7" t="n">
        <v>1.06</v>
      </c>
      <c r="L731" s="7" t="n">
        <v>9.87</v>
      </c>
      <c r="O731" s="1" t="e">
        <f aca="false">VLOOKUP(A731,List1!$A$2:$D$1361,3,FALSE())</f>
        <v>#N/A</v>
      </c>
    </row>
    <row r="732" customFormat="false" ht="12.75" hidden="false" customHeight="false" outlineLevel="0" collapsed="false">
      <c r="A732" s="1" t="s">
        <v>2649</v>
      </c>
      <c r="B732" s="1" t="s">
        <v>2650</v>
      </c>
      <c r="C732" s="2" t="s">
        <v>2632</v>
      </c>
      <c r="D732" s="1" t="s">
        <v>2359</v>
      </c>
      <c r="E732" s="6" t="n">
        <v>95</v>
      </c>
      <c r="F732" s="6" t="n">
        <v>2660</v>
      </c>
      <c r="G732" s="6" t="n">
        <f aca="false">CEILING(E732*28,1)</f>
        <v>2660</v>
      </c>
      <c r="H732" s="1" t="s">
        <v>2651</v>
      </c>
      <c r="I732" s="1" t="s">
        <v>29</v>
      </c>
      <c r="J732" s="7" t="n">
        <v>1.3</v>
      </c>
      <c r="K732" s="7" t="n">
        <v>1.06</v>
      </c>
      <c r="L732" s="7" t="n">
        <v>9.87</v>
      </c>
      <c r="O732" s="1" t="e">
        <f aca="false">VLOOKUP(A732,List1!$A$2:$D$1361,3,FALSE())</f>
        <v>#N/A</v>
      </c>
    </row>
    <row r="733" customFormat="false" ht="12.75" hidden="false" customHeight="false" outlineLevel="0" collapsed="false">
      <c r="A733" s="1" t="s">
        <v>2652</v>
      </c>
      <c r="B733" s="1" t="s">
        <v>2653</v>
      </c>
      <c r="C733" s="2" t="s">
        <v>2632</v>
      </c>
      <c r="D733" s="1" t="s">
        <v>2359</v>
      </c>
      <c r="E733" s="6" t="n">
        <v>132</v>
      </c>
      <c r="F733" s="6" t="n">
        <v>3696</v>
      </c>
      <c r="G733" s="6" t="n">
        <f aca="false">CEILING(E733*28,1)</f>
        <v>3696</v>
      </c>
      <c r="H733" s="1" t="s">
        <v>2654</v>
      </c>
      <c r="I733" s="1" t="s">
        <v>29</v>
      </c>
      <c r="J733" s="7" t="n">
        <v>1.3</v>
      </c>
      <c r="K733" s="7" t="n">
        <v>1.06</v>
      </c>
      <c r="L733" s="7" t="n">
        <v>9.87</v>
      </c>
      <c r="O733" s="1" t="e">
        <f aca="false">VLOOKUP(A733,List1!$A$2:$D$1361,3,FALSE())</f>
        <v>#N/A</v>
      </c>
    </row>
    <row r="734" customFormat="false" ht="12.75" hidden="false" customHeight="false" outlineLevel="0" collapsed="false">
      <c r="A734" s="1" t="s">
        <v>2655</v>
      </c>
      <c r="B734" s="1" t="s">
        <v>2656</v>
      </c>
      <c r="C734" s="2" t="s">
        <v>2632</v>
      </c>
      <c r="D734" s="1" t="s">
        <v>2359</v>
      </c>
      <c r="E734" s="6" t="n">
        <v>132</v>
      </c>
      <c r="F734" s="6" t="n">
        <v>3696</v>
      </c>
      <c r="G734" s="6" t="n">
        <f aca="false">CEILING(E734*28,1)</f>
        <v>3696</v>
      </c>
      <c r="H734" s="1" t="s">
        <v>2657</v>
      </c>
      <c r="I734" s="1" t="s">
        <v>29</v>
      </c>
      <c r="J734" s="7" t="n">
        <v>1.3</v>
      </c>
      <c r="K734" s="7" t="n">
        <v>1.06</v>
      </c>
      <c r="L734" s="7" t="n">
        <v>9.87</v>
      </c>
      <c r="O734" s="1" t="e">
        <f aca="false">VLOOKUP(A734,List1!$A$2:$D$1361,3,FALSE())</f>
        <v>#N/A</v>
      </c>
    </row>
    <row r="735" customFormat="false" ht="12.75" hidden="false" customHeight="false" outlineLevel="0" collapsed="false">
      <c r="A735" s="1" t="s">
        <v>2658</v>
      </c>
      <c r="B735" s="1" t="s">
        <v>2659</v>
      </c>
      <c r="C735" s="2" t="s">
        <v>2632</v>
      </c>
      <c r="D735" s="1" t="s">
        <v>2359</v>
      </c>
      <c r="E735" s="6" t="n">
        <v>95</v>
      </c>
      <c r="F735" s="6" t="n">
        <v>2660</v>
      </c>
      <c r="G735" s="6" t="n">
        <f aca="false">CEILING(E735*28,1)</f>
        <v>2660</v>
      </c>
      <c r="H735" s="1" t="s">
        <v>2660</v>
      </c>
      <c r="I735" s="1" t="s">
        <v>29</v>
      </c>
      <c r="J735" s="7" t="n">
        <v>1.3</v>
      </c>
      <c r="K735" s="7" t="n">
        <v>1.06</v>
      </c>
      <c r="L735" s="7" t="n">
        <v>9.87</v>
      </c>
      <c r="O735" s="1" t="e">
        <f aca="false">VLOOKUP(A735,List1!$A$2:$D$1361,3,FALSE())</f>
        <v>#N/A</v>
      </c>
    </row>
    <row r="736" customFormat="false" ht="12.75" hidden="false" customHeight="false" outlineLevel="0" collapsed="false">
      <c r="A736" s="1" t="s">
        <v>2661</v>
      </c>
      <c r="B736" s="1" t="s">
        <v>2662</v>
      </c>
      <c r="C736" s="2" t="s">
        <v>2663</v>
      </c>
      <c r="D736" s="1" t="s">
        <v>2359</v>
      </c>
      <c r="E736" s="6" t="n">
        <v>42.7</v>
      </c>
      <c r="F736" s="6" t="n">
        <v>1196</v>
      </c>
      <c r="G736" s="6" t="n">
        <f aca="false">CEILING(E736*28,1)</f>
        <v>1196</v>
      </c>
      <c r="H736" s="1" t="s">
        <v>2664</v>
      </c>
      <c r="I736" s="1" t="s">
        <v>29</v>
      </c>
      <c r="J736" s="7" t="n">
        <v>0.64</v>
      </c>
      <c r="K736" s="7" t="n">
        <v>0.555</v>
      </c>
      <c r="L736" s="7" t="n">
        <v>2.34</v>
      </c>
      <c r="O736" s="1" t="n">
        <f aca="false">VLOOKUP(A736,List1!$A$2:$D$1361,3,FALSE())</f>
        <v>2800</v>
      </c>
    </row>
    <row r="737" customFormat="false" ht="12.75" hidden="false" customHeight="false" outlineLevel="0" collapsed="false">
      <c r="A737" s="1" t="s">
        <v>2665</v>
      </c>
      <c r="B737" s="1" t="s">
        <v>2666</v>
      </c>
      <c r="C737" s="2" t="s">
        <v>2667</v>
      </c>
      <c r="D737" s="1" t="s">
        <v>2359</v>
      </c>
      <c r="E737" s="6" t="n">
        <v>98</v>
      </c>
      <c r="F737" s="6" t="n">
        <v>2744</v>
      </c>
      <c r="G737" s="6" t="n">
        <f aca="false">CEILING(E737*28,1)</f>
        <v>2744</v>
      </c>
      <c r="H737" s="1" t="s">
        <v>2668</v>
      </c>
      <c r="I737" s="1" t="s">
        <v>29</v>
      </c>
      <c r="J737" s="7" t="n">
        <v>0.64</v>
      </c>
      <c r="K737" s="7" t="n">
        <v>0.555</v>
      </c>
      <c r="L737" s="7" t="n">
        <v>2.34</v>
      </c>
      <c r="O737" s="1" t="e">
        <f aca="false">VLOOKUP(A737,List1!$A$2:$D$1361,3,FALSE())</f>
        <v>#N/A</v>
      </c>
    </row>
    <row r="738" customFormat="false" ht="12.75" hidden="false" customHeight="false" outlineLevel="0" collapsed="false">
      <c r="A738" s="1" t="s">
        <v>2669</v>
      </c>
      <c r="B738" s="1" t="s">
        <v>2670</v>
      </c>
      <c r="C738" s="2" t="s">
        <v>2671</v>
      </c>
      <c r="D738" s="1" t="s">
        <v>2359</v>
      </c>
      <c r="E738" s="6" t="n">
        <v>98</v>
      </c>
      <c r="F738" s="6" t="n">
        <v>2744</v>
      </c>
      <c r="G738" s="6" t="n">
        <f aca="false">CEILING(E738*28,1)</f>
        <v>2744</v>
      </c>
      <c r="H738" s="1" t="s">
        <v>2672</v>
      </c>
      <c r="I738" s="1" t="s">
        <v>1258</v>
      </c>
      <c r="J738" s="7" t="n">
        <v>0.775</v>
      </c>
      <c r="K738" s="7" t="n">
        <v>0.69</v>
      </c>
      <c r="L738" s="7" t="n">
        <v>4.08</v>
      </c>
      <c r="O738" s="1" t="e">
        <f aca="false">VLOOKUP(A738,List1!$A$2:$D$1361,3,FALSE())</f>
        <v>#N/A</v>
      </c>
    </row>
    <row r="739" customFormat="false" ht="12.75" hidden="false" customHeight="false" outlineLevel="0" collapsed="false">
      <c r="A739" s="1" t="s">
        <v>2673</v>
      </c>
      <c r="B739" s="1" t="s">
        <v>2674</v>
      </c>
      <c r="C739" s="2" t="s">
        <v>2671</v>
      </c>
      <c r="D739" s="1" t="s">
        <v>2359</v>
      </c>
      <c r="E739" s="6" t="n">
        <v>116</v>
      </c>
      <c r="F739" s="6" t="n">
        <v>3248</v>
      </c>
      <c r="G739" s="6" t="n">
        <f aca="false">CEILING(E739*28,1)</f>
        <v>3248</v>
      </c>
      <c r="H739" s="1" t="s">
        <v>2675</v>
      </c>
      <c r="I739" s="1" t="s">
        <v>1258</v>
      </c>
      <c r="J739" s="7" t="n">
        <v>0.775</v>
      </c>
      <c r="K739" s="7" t="n">
        <v>0.69</v>
      </c>
      <c r="L739" s="7" t="n">
        <v>4.08</v>
      </c>
      <c r="O739" s="1" t="e">
        <f aca="false">VLOOKUP(A739,List1!$A$2:$D$1361,3,FALSE())</f>
        <v>#N/A</v>
      </c>
    </row>
    <row r="740" customFormat="false" ht="12.75" hidden="false" customHeight="false" outlineLevel="0" collapsed="false">
      <c r="A740" s="1" t="s">
        <v>2676</v>
      </c>
      <c r="B740" s="1" t="s">
        <v>2677</v>
      </c>
      <c r="C740" s="2" t="s">
        <v>2671</v>
      </c>
      <c r="D740" s="1" t="s">
        <v>2359</v>
      </c>
      <c r="E740" s="6" t="n">
        <v>98</v>
      </c>
      <c r="F740" s="6" t="n">
        <v>2744</v>
      </c>
      <c r="G740" s="6" t="n">
        <f aca="false">CEILING(E740*28,1)</f>
        <v>2744</v>
      </c>
      <c r="H740" s="1" t="s">
        <v>2678</v>
      </c>
      <c r="I740" s="1" t="s">
        <v>1258</v>
      </c>
      <c r="J740" s="7" t="n">
        <v>0.775</v>
      </c>
      <c r="K740" s="7" t="n">
        <v>0.69</v>
      </c>
      <c r="L740" s="7" t="n">
        <v>4.08</v>
      </c>
      <c r="O740" s="1" t="e">
        <f aca="false">VLOOKUP(A740,List1!$A$2:$D$1361,3,FALSE())</f>
        <v>#N/A</v>
      </c>
    </row>
    <row r="741" customFormat="false" ht="12.75" hidden="false" customHeight="false" outlineLevel="0" collapsed="false">
      <c r="A741" s="1" t="s">
        <v>2679</v>
      </c>
      <c r="B741" s="1" t="s">
        <v>2680</v>
      </c>
      <c r="C741" s="2" t="s">
        <v>2671</v>
      </c>
      <c r="D741" s="1" t="s">
        <v>2359</v>
      </c>
      <c r="E741" s="6" t="n">
        <v>98</v>
      </c>
      <c r="F741" s="6" t="n">
        <v>2744</v>
      </c>
      <c r="G741" s="6" t="n">
        <f aca="false">CEILING(E741*28,1)</f>
        <v>2744</v>
      </c>
      <c r="H741" s="1" t="s">
        <v>2681</v>
      </c>
      <c r="I741" s="1" t="s">
        <v>1258</v>
      </c>
      <c r="J741" s="7" t="n">
        <v>0.775</v>
      </c>
      <c r="K741" s="7" t="n">
        <v>0.69</v>
      </c>
      <c r="L741" s="7" t="n">
        <v>4.08</v>
      </c>
      <c r="O741" s="1" t="e">
        <f aca="false">VLOOKUP(A741,List1!$A$2:$D$1361,3,FALSE())</f>
        <v>#N/A</v>
      </c>
    </row>
    <row r="742" customFormat="false" ht="12.75" hidden="false" customHeight="false" outlineLevel="0" collapsed="false">
      <c r="A742" s="1" t="s">
        <v>2682</v>
      </c>
      <c r="B742" s="1" t="s">
        <v>785</v>
      </c>
      <c r="C742" s="2" t="s">
        <v>2671</v>
      </c>
      <c r="D742" s="1" t="s">
        <v>2359</v>
      </c>
      <c r="E742" s="6" t="n">
        <v>72</v>
      </c>
      <c r="F742" s="6" t="n">
        <v>2016</v>
      </c>
      <c r="G742" s="6" t="n">
        <f aca="false">CEILING(E742*28,1)</f>
        <v>2016</v>
      </c>
      <c r="H742" s="1" t="s">
        <v>2683</v>
      </c>
      <c r="I742" s="1" t="s">
        <v>1258</v>
      </c>
      <c r="J742" s="7" t="n">
        <v>0.775</v>
      </c>
      <c r="K742" s="7" t="n">
        <v>0.69</v>
      </c>
      <c r="L742" s="7" t="n">
        <v>4.08</v>
      </c>
      <c r="O742" s="1" t="n">
        <f aca="false">VLOOKUP(A742,List1!$A$2:$D$1361,3,FALSE())</f>
        <v>1988</v>
      </c>
    </row>
    <row r="743" customFormat="false" ht="12.75" hidden="false" customHeight="false" outlineLevel="0" collapsed="false">
      <c r="A743" s="1" t="s">
        <v>2684</v>
      </c>
      <c r="B743" s="1" t="s">
        <v>2685</v>
      </c>
      <c r="C743" s="2" t="s">
        <v>2671</v>
      </c>
      <c r="D743" s="1" t="s">
        <v>2359</v>
      </c>
      <c r="E743" s="6" t="n">
        <v>116</v>
      </c>
      <c r="F743" s="6" t="n">
        <v>3248</v>
      </c>
      <c r="G743" s="6" t="n">
        <f aca="false">CEILING(E743*28,1)</f>
        <v>3248</v>
      </c>
      <c r="H743" s="1" t="s">
        <v>2686</v>
      </c>
      <c r="I743" s="1" t="s">
        <v>1258</v>
      </c>
      <c r="J743" s="7" t="n">
        <v>0.775</v>
      </c>
      <c r="K743" s="7" t="n">
        <v>0.69</v>
      </c>
      <c r="L743" s="7" t="n">
        <v>4.08</v>
      </c>
      <c r="O743" s="1" t="e">
        <f aca="false">VLOOKUP(A743,List1!$A$2:$D$1361,3,FALSE())</f>
        <v>#N/A</v>
      </c>
    </row>
    <row r="744" customFormat="false" ht="12.75" hidden="false" customHeight="false" outlineLevel="0" collapsed="false">
      <c r="A744" s="1" t="s">
        <v>2687</v>
      </c>
      <c r="B744" s="1" t="s">
        <v>2688</v>
      </c>
      <c r="C744" s="2" t="s">
        <v>2671</v>
      </c>
      <c r="D744" s="1" t="s">
        <v>2359</v>
      </c>
      <c r="E744" s="6" t="n">
        <v>83</v>
      </c>
      <c r="F744" s="6" t="n">
        <v>2324</v>
      </c>
      <c r="G744" s="6" t="n">
        <f aca="false">CEILING(E744*28,1)</f>
        <v>2324</v>
      </c>
      <c r="H744" s="1" t="s">
        <v>2689</v>
      </c>
      <c r="I744" s="1" t="s">
        <v>1258</v>
      </c>
      <c r="J744" s="7" t="n">
        <v>0.775</v>
      </c>
      <c r="K744" s="7" t="n">
        <v>0.69</v>
      </c>
      <c r="L744" s="7" t="n">
        <v>4.08</v>
      </c>
      <c r="O744" s="1" t="e">
        <f aca="false">VLOOKUP(A744,List1!$A$2:$D$1361,3,FALSE())</f>
        <v>#N/A</v>
      </c>
    </row>
    <row r="745" customFormat="false" ht="12.75" hidden="false" customHeight="false" outlineLevel="0" collapsed="false">
      <c r="A745" s="1" t="s">
        <v>2690</v>
      </c>
      <c r="B745" s="1" t="s">
        <v>2691</v>
      </c>
      <c r="C745" s="2" t="s">
        <v>2671</v>
      </c>
      <c r="D745" s="1" t="s">
        <v>2359</v>
      </c>
      <c r="E745" s="6" t="n">
        <v>116</v>
      </c>
      <c r="F745" s="6" t="n">
        <v>3248</v>
      </c>
      <c r="G745" s="6" t="n">
        <f aca="false">CEILING(E745*28,1)</f>
        <v>3248</v>
      </c>
      <c r="H745" s="1" t="s">
        <v>2692</v>
      </c>
      <c r="I745" s="1" t="s">
        <v>1258</v>
      </c>
      <c r="J745" s="7" t="n">
        <v>0.775</v>
      </c>
      <c r="K745" s="7" t="n">
        <v>0.69</v>
      </c>
      <c r="L745" s="7" t="n">
        <v>4.08</v>
      </c>
      <c r="O745" s="1" t="e">
        <f aca="false">VLOOKUP(A745,List1!$A$2:$D$1361,3,FALSE())</f>
        <v>#N/A</v>
      </c>
    </row>
    <row r="746" customFormat="false" ht="12.75" hidden="false" customHeight="false" outlineLevel="0" collapsed="false">
      <c r="A746" s="1" t="s">
        <v>2693</v>
      </c>
      <c r="B746" s="1" t="s">
        <v>2694</v>
      </c>
      <c r="C746" s="2" t="s">
        <v>2671</v>
      </c>
      <c r="D746" s="1" t="s">
        <v>2359</v>
      </c>
      <c r="E746" s="6" t="n">
        <v>116</v>
      </c>
      <c r="F746" s="6" t="n">
        <v>3248</v>
      </c>
      <c r="G746" s="6" t="n">
        <f aca="false">CEILING(E746*28,1)</f>
        <v>3248</v>
      </c>
      <c r="H746" s="1" t="s">
        <v>2695</v>
      </c>
      <c r="I746" s="1" t="s">
        <v>1258</v>
      </c>
      <c r="J746" s="7" t="n">
        <v>0.775</v>
      </c>
      <c r="K746" s="7" t="n">
        <v>0.69</v>
      </c>
      <c r="L746" s="7" t="n">
        <v>4.08</v>
      </c>
      <c r="O746" s="1" t="e">
        <f aca="false">VLOOKUP(A746,List1!$A$2:$D$1361,3,FALSE())</f>
        <v>#N/A</v>
      </c>
    </row>
    <row r="747" customFormat="false" ht="12.75" hidden="false" customHeight="false" outlineLevel="0" collapsed="false">
      <c r="A747" s="1" t="s">
        <v>2696</v>
      </c>
      <c r="B747" s="1" t="s">
        <v>2697</v>
      </c>
      <c r="C747" s="2" t="s">
        <v>2671</v>
      </c>
      <c r="D747" s="1" t="s">
        <v>2359</v>
      </c>
      <c r="E747" s="6" t="n">
        <v>83</v>
      </c>
      <c r="F747" s="6" t="n">
        <v>2324</v>
      </c>
      <c r="G747" s="6" t="n">
        <f aca="false">CEILING(E747*28,1)</f>
        <v>2324</v>
      </c>
      <c r="H747" s="1" t="s">
        <v>2698</v>
      </c>
      <c r="I747" s="1" t="s">
        <v>1258</v>
      </c>
      <c r="J747" s="7" t="n">
        <v>0.775</v>
      </c>
      <c r="K747" s="7" t="n">
        <v>0.69</v>
      </c>
      <c r="L747" s="7" t="n">
        <v>4.08</v>
      </c>
      <c r="O747" s="1" t="e">
        <f aca="false">VLOOKUP(A747,List1!$A$2:$D$1361,3,FALSE())</f>
        <v>#N/A</v>
      </c>
    </row>
    <row r="748" customFormat="false" ht="12.75" hidden="false" customHeight="false" outlineLevel="0" collapsed="false">
      <c r="A748" s="1" t="s">
        <v>2699</v>
      </c>
      <c r="B748" s="1" t="s">
        <v>2700</v>
      </c>
      <c r="C748" s="2" t="s">
        <v>2701</v>
      </c>
      <c r="D748" s="1" t="s">
        <v>2359</v>
      </c>
      <c r="E748" s="6" t="n">
        <v>92</v>
      </c>
      <c r="F748" s="6" t="n">
        <v>2576</v>
      </c>
      <c r="G748" s="6" t="n">
        <f aca="false">CEILING(E748*28,1)</f>
        <v>2576</v>
      </c>
      <c r="H748" s="1" t="s">
        <v>2702</v>
      </c>
      <c r="I748" s="1" t="s">
        <v>1258</v>
      </c>
      <c r="J748" s="7" t="n">
        <v>0.6</v>
      </c>
      <c r="K748" s="7" t="n">
        <v>0.54</v>
      </c>
      <c r="L748" s="7" t="n">
        <v>1.332</v>
      </c>
      <c r="O748" s="1" t="e">
        <f aca="false">VLOOKUP(A748,List1!$A$2:$D$1361,3,FALSE())</f>
        <v>#N/A</v>
      </c>
    </row>
    <row r="749" customFormat="false" ht="12.75" hidden="false" customHeight="false" outlineLevel="0" collapsed="false">
      <c r="A749" s="1" t="s">
        <v>2703</v>
      </c>
      <c r="B749" s="1" t="s">
        <v>2704</v>
      </c>
      <c r="C749" s="2" t="s">
        <v>2701</v>
      </c>
      <c r="D749" s="1" t="s">
        <v>2359</v>
      </c>
      <c r="E749" s="6" t="n">
        <v>109</v>
      </c>
      <c r="F749" s="6" t="n">
        <v>3052</v>
      </c>
      <c r="G749" s="6" t="n">
        <f aca="false">CEILING(E749*28,1)</f>
        <v>3052</v>
      </c>
      <c r="H749" s="1" t="s">
        <v>2705</v>
      </c>
      <c r="I749" s="1" t="s">
        <v>1258</v>
      </c>
      <c r="J749" s="7" t="n">
        <v>0.6</v>
      </c>
      <c r="K749" s="7" t="n">
        <v>0.54</v>
      </c>
      <c r="L749" s="7" t="n">
        <v>1.332</v>
      </c>
      <c r="O749" s="1" t="e">
        <f aca="false">VLOOKUP(A749,List1!$A$2:$D$1361,3,FALSE())</f>
        <v>#N/A</v>
      </c>
    </row>
    <row r="750" customFormat="false" ht="12.75" hidden="false" customHeight="false" outlineLevel="0" collapsed="false">
      <c r="A750" s="1" t="s">
        <v>2706</v>
      </c>
      <c r="B750" s="1" t="s">
        <v>2707</v>
      </c>
      <c r="C750" s="2" t="s">
        <v>2701</v>
      </c>
      <c r="D750" s="1" t="s">
        <v>2359</v>
      </c>
      <c r="E750" s="6" t="n">
        <v>92</v>
      </c>
      <c r="F750" s="6" t="n">
        <v>2576</v>
      </c>
      <c r="G750" s="6" t="n">
        <f aca="false">CEILING(E750*28,1)</f>
        <v>2576</v>
      </c>
      <c r="H750" s="1" t="s">
        <v>2708</v>
      </c>
      <c r="I750" s="1" t="s">
        <v>1258</v>
      </c>
      <c r="J750" s="7" t="n">
        <v>0.6</v>
      </c>
      <c r="K750" s="7" t="n">
        <v>0.54</v>
      </c>
      <c r="L750" s="7" t="n">
        <v>1.332</v>
      </c>
      <c r="O750" s="1" t="e">
        <f aca="false">VLOOKUP(A750,List1!$A$2:$D$1361,3,FALSE())</f>
        <v>#N/A</v>
      </c>
    </row>
    <row r="751" customFormat="false" ht="12.75" hidden="false" customHeight="false" outlineLevel="0" collapsed="false">
      <c r="A751" s="1" t="s">
        <v>2709</v>
      </c>
      <c r="B751" s="1" t="s">
        <v>2710</v>
      </c>
      <c r="C751" s="2" t="s">
        <v>2701</v>
      </c>
      <c r="D751" s="1" t="s">
        <v>2359</v>
      </c>
      <c r="E751" s="6" t="n">
        <v>92</v>
      </c>
      <c r="F751" s="6" t="n">
        <v>2576</v>
      </c>
      <c r="G751" s="6" t="n">
        <f aca="false">CEILING(E751*28,1)</f>
        <v>2576</v>
      </c>
      <c r="H751" s="1" t="s">
        <v>2711</v>
      </c>
      <c r="I751" s="1" t="s">
        <v>1258</v>
      </c>
      <c r="J751" s="7" t="n">
        <v>0.6</v>
      </c>
      <c r="K751" s="7" t="n">
        <v>0.54</v>
      </c>
      <c r="L751" s="7" t="n">
        <v>1.332</v>
      </c>
      <c r="O751" s="1" t="e">
        <f aca="false">VLOOKUP(A751,List1!$A$2:$D$1361,3,FALSE())</f>
        <v>#N/A</v>
      </c>
    </row>
    <row r="752" customFormat="false" ht="12.75" hidden="false" customHeight="false" outlineLevel="0" collapsed="false">
      <c r="A752" s="1" t="s">
        <v>2712</v>
      </c>
      <c r="B752" s="1" t="s">
        <v>801</v>
      </c>
      <c r="C752" s="2" t="s">
        <v>2701</v>
      </c>
      <c r="D752" s="1" t="s">
        <v>2359</v>
      </c>
      <c r="E752" s="6" t="n">
        <v>68</v>
      </c>
      <c r="F752" s="6" t="n">
        <v>1904</v>
      </c>
      <c r="G752" s="6" t="n">
        <f aca="false">CEILING(E752*28,1)</f>
        <v>1904</v>
      </c>
      <c r="H752" s="1" t="s">
        <v>2713</v>
      </c>
      <c r="I752" s="1" t="s">
        <v>1258</v>
      </c>
      <c r="J752" s="7" t="n">
        <v>0.6</v>
      </c>
      <c r="K752" s="7" t="n">
        <v>0.54</v>
      </c>
      <c r="L752" s="7" t="n">
        <v>1.332</v>
      </c>
      <c r="O752" s="1" t="n">
        <f aca="false">VLOOKUP(A752,List1!$A$2:$D$1361,3,FALSE())</f>
        <v>1904</v>
      </c>
    </row>
    <row r="753" customFormat="false" ht="12.75" hidden="false" customHeight="false" outlineLevel="0" collapsed="false">
      <c r="A753" s="1" t="s">
        <v>2714</v>
      </c>
      <c r="B753" s="1" t="s">
        <v>2715</v>
      </c>
      <c r="C753" s="2" t="s">
        <v>2701</v>
      </c>
      <c r="D753" s="1" t="s">
        <v>2359</v>
      </c>
      <c r="E753" s="6" t="n">
        <v>109</v>
      </c>
      <c r="F753" s="6" t="n">
        <v>3052</v>
      </c>
      <c r="G753" s="6" t="n">
        <f aca="false">CEILING(E753*28,1)</f>
        <v>3052</v>
      </c>
      <c r="H753" s="1" t="s">
        <v>2716</v>
      </c>
      <c r="I753" s="1" t="s">
        <v>1258</v>
      </c>
      <c r="J753" s="7" t="n">
        <v>0.6</v>
      </c>
      <c r="K753" s="7" t="n">
        <v>0.54</v>
      </c>
      <c r="L753" s="7" t="n">
        <v>1.332</v>
      </c>
      <c r="O753" s="1" t="e">
        <f aca="false">VLOOKUP(A753,List1!$A$2:$D$1361,3,FALSE())</f>
        <v>#N/A</v>
      </c>
    </row>
    <row r="754" customFormat="false" ht="12.75" hidden="false" customHeight="false" outlineLevel="0" collapsed="false">
      <c r="A754" s="1" t="s">
        <v>2717</v>
      </c>
      <c r="B754" s="1" t="s">
        <v>2718</v>
      </c>
      <c r="C754" s="2" t="s">
        <v>2701</v>
      </c>
      <c r="D754" s="1" t="s">
        <v>2359</v>
      </c>
      <c r="E754" s="6" t="n">
        <v>79</v>
      </c>
      <c r="F754" s="6" t="n">
        <v>2212</v>
      </c>
      <c r="G754" s="6" t="n">
        <f aca="false">CEILING(E754*28,1)</f>
        <v>2212</v>
      </c>
      <c r="H754" s="1" t="s">
        <v>2719</v>
      </c>
      <c r="I754" s="1" t="s">
        <v>1258</v>
      </c>
      <c r="J754" s="7" t="n">
        <v>0.6</v>
      </c>
      <c r="K754" s="7" t="n">
        <v>0.54</v>
      </c>
      <c r="L754" s="7" t="n">
        <v>1.332</v>
      </c>
      <c r="O754" s="1" t="e">
        <f aca="false">VLOOKUP(A754,List1!$A$2:$D$1361,3,FALSE())</f>
        <v>#N/A</v>
      </c>
    </row>
    <row r="755" customFormat="false" ht="12.75" hidden="false" customHeight="false" outlineLevel="0" collapsed="false">
      <c r="A755" s="1" t="s">
        <v>2720</v>
      </c>
      <c r="B755" s="1" t="s">
        <v>2721</v>
      </c>
      <c r="C755" s="2" t="s">
        <v>2701</v>
      </c>
      <c r="D755" s="1" t="s">
        <v>2359</v>
      </c>
      <c r="E755" s="6" t="n">
        <v>109</v>
      </c>
      <c r="F755" s="6" t="n">
        <v>3052</v>
      </c>
      <c r="G755" s="6" t="n">
        <f aca="false">CEILING(E755*28,1)</f>
        <v>3052</v>
      </c>
      <c r="H755" s="1" t="s">
        <v>2722</v>
      </c>
      <c r="I755" s="1" t="s">
        <v>1258</v>
      </c>
      <c r="J755" s="7" t="n">
        <v>0.6</v>
      </c>
      <c r="K755" s="7" t="n">
        <v>0.54</v>
      </c>
      <c r="L755" s="7" t="n">
        <v>1.332</v>
      </c>
      <c r="O755" s="1" t="e">
        <f aca="false">VLOOKUP(A755,List1!$A$2:$D$1361,3,FALSE())</f>
        <v>#N/A</v>
      </c>
    </row>
    <row r="756" customFormat="false" ht="12.75" hidden="false" customHeight="false" outlineLevel="0" collapsed="false">
      <c r="A756" s="1" t="s">
        <v>2723</v>
      </c>
      <c r="B756" s="1" t="s">
        <v>2724</v>
      </c>
      <c r="C756" s="2" t="s">
        <v>2701</v>
      </c>
      <c r="D756" s="1" t="s">
        <v>2359</v>
      </c>
      <c r="E756" s="6" t="n">
        <v>109</v>
      </c>
      <c r="F756" s="6" t="n">
        <v>3052</v>
      </c>
      <c r="G756" s="6" t="n">
        <f aca="false">CEILING(E756*28,1)</f>
        <v>3052</v>
      </c>
      <c r="H756" s="1" t="s">
        <v>2725</v>
      </c>
      <c r="I756" s="1" t="s">
        <v>1258</v>
      </c>
      <c r="J756" s="7" t="n">
        <v>0.6</v>
      </c>
      <c r="K756" s="7" t="n">
        <v>0.54</v>
      </c>
      <c r="L756" s="7" t="n">
        <v>1.332</v>
      </c>
      <c r="O756" s="1" t="e">
        <f aca="false">VLOOKUP(A756,List1!$A$2:$D$1361,3,FALSE())</f>
        <v>#N/A</v>
      </c>
    </row>
    <row r="757" customFormat="false" ht="12.75" hidden="false" customHeight="false" outlineLevel="0" collapsed="false">
      <c r="A757" s="1" t="s">
        <v>2726</v>
      </c>
      <c r="B757" s="1" t="s">
        <v>2727</v>
      </c>
      <c r="C757" s="2" t="s">
        <v>2701</v>
      </c>
      <c r="D757" s="1" t="s">
        <v>2359</v>
      </c>
      <c r="E757" s="6" t="n">
        <v>79</v>
      </c>
      <c r="F757" s="6" t="n">
        <v>2212</v>
      </c>
      <c r="G757" s="6" t="n">
        <f aca="false">CEILING(E757*28,1)</f>
        <v>2212</v>
      </c>
      <c r="H757" s="1" t="s">
        <v>2728</v>
      </c>
      <c r="I757" s="1" t="s">
        <v>1258</v>
      </c>
      <c r="J757" s="7" t="n">
        <v>0.6</v>
      </c>
      <c r="K757" s="7" t="n">
        <v>0.54</v>
      </c>
      <c r="L757" s="7" t="n">
        <v>1.332</v>
      </c>
      <c r="O757" s="1" t="e">
        <f aca="false">VLOOKUP(A757,List1!$A$2:$D$1361,3,FALSE())</f>
        <v>#N/A</v>
      </c>
    </row>
    <row r="758" customFormat="false" ht="12.75" hidden="false" customHeight="false" outlineLevel="0" collapsed="false">
      <c r="A758" s="1" t="s">
        <v>2729</v>
      </c>
      <c r="B758" s="1" t="s">
        <v>2730</v>
      </c>
      <c r="C758" s="2" t="s">
        <v>2731</v>
      </c>
      <c r="D758" s="1" t="s">
        <v>2359</v>
      </c>
      <c r="E758" s="6" t="n">
        <v>110</v>
      </c>
      <c r="F758" s="6" t="n">
        <v>3080</v>
      </c>
      <c r="G758" s="6" t="n">
        <f aca="false">CEILING(E758*28,1)</f>
        <v>3080</v>
      </c>
      <c r="H758" s="1" t="s">
        <v>2732</v>
      </c>
      <c r="I758" s="1" t="s">
        <v>1258</v>
      </c>
      <c r="J758" s="7" t="n">
        <v>0.67</v>
      </c>
      <c r="K758" s="7" t="n">
        <v>0.59</v>
      </c>
      <c r="L758" s="7" t="n">
        <v>1.872</v>
      </c>
      <c r="O758" s="1" t="e">
        <f aca="false">VLOOKUP(A758,List1!$A$2:$D$1361,3,FALSE())</f>
        <v>#N/A</v>
      </c>
    </row>
    <row r="759" customFormat="false" ht="12.75" hidden="false" customHeight="false" outlineLevel="0" collapsed="false">
      <c r="A759" s="1" t="s">
        <v>2733</v>
      </c>
      <c r="B759" s="1" t="s">
        <v>2734</v>
      </c>
      <c r="C759" s="2" t="s">
        <v>2731</v>
      </c>
      <c r="D759" s="1" t="s">
        <v>2359</v>
      </c>
      <c r="E759" s="6" t="n">
        <v>130</v>
      </c>
      <c r="F759" s="6" t="n">
        <v>3640</v>
      </c>
      <c r="G759" s="6" t="n">
        <f aca="false">CEILING(E759*28,1)</f>
        <v>3640</v>
      </c>
      <c r="H759" s="1" t="s">
        <v>2735</v>
      </c>
      <c r="I759" s="1" t="s">
        <v>1258</v>
      </c>
      <c r="J759" s="7" t="n">
        <v>0.67</v>
      </c>
      <c r="K759" s="7" t="n">
        <v>0.59</v>
      </c>
      <c r="L759" s="7" t="n">
        <v>1.872</v>
      </c>
      <c r="O759" s="1" t="e">
        <f aca="false">VLOOKUP(A759,List1!$A$2:$D$1361,3,FALSE())</f>
        <v>#N/A</v>
      </c>
    </row>
    <row r="760" customFormat="false" ht="12.75" hidden="false" customHeight="false" outlineLevel="0" collapsed="false">
      <c r="A760" s="1" t="s">
        <v>2736</v>
      </c>
      <c r="B760" s="1" t="s">
        <v>2737</v>
      </c>
      <c r="C760" s="2" t="s">
        <v>2731</v>
      </c>
      <c r="D760" s="1" t="s">
        <v>2359</v>
      </c>
      <c r="E760" s="6" t="n">
        <v>110</v>
      </c>
      <c r="F760" s="6" t="n">
        <v>3080</v>
      </c>
      <c r="G760" s="6" t="n">
        <f aca="false">CEILING(E760*28,1)</f>
        <v>3080</v>
      </c>
      <c r="H760" s="1" t="s">
        <v>2738</v>
      </c>
      <c r="I760" s="1" t="s">
        <v>1258</v>
      </c>
      <c r="J760" s="7" t="n">
        <v>0.67</v>
      </c>
      <c r="K760" s="7" t="n">
        <v>0.59</v>
      </c>
      <c r="L760" s="7" t="n">
        <v>1.872</v>
      </c>
      <c r="O760" s="1" t="e">
        <f aca="false">VLOOKUP(A760,List1!$A$2:$D$1361,3,FALSE())</f>
        <v>#N/A</v>
      </c>
    </row>
    <row r="761" customFormat="false" ht="12.75" hidden="false" customHeight="false" outlineLevel="0" collapsed="false">
      <c r="A761" s="1" t="s">
        <v>2739</v>
      </c>
      <c r="B761" s="1" t="s">
        <v>2740</v>
      </c>
      <c r="C761" s="2" t="s">
        <v>2731</v>
      </c>
      <c r="D761" s="1" t="s">
        <v>2359</v>
      </c>
      <c r="E761" s="6" t="n">
        <v>110</v>
      </c>
      <c r="F761" s="6" t="n">
        <v>3080</v>
      </c>
      <c r="G761" s="6" t="n">
        <f aca="false">CEILING(E761*28,1)</f>
        <v>3080</v>
      </c>
      <c r="H761" s="1" t="s">
        <v>2741</v>
      </c>
      <c r="I761" s="1" t="s">
        <v>1258</v>
      </c>
      <c r="J761" s="7" t="n">
        <v>0.67</v>
      </c>
      <c r="K761" s="7" t="n">
        <v>0.59</v>
      </c>
      <c r="L761" s="7" t="n">
        <v>1.872</v>
      </c>
      <c r="O761" s="1" t="e">
        <f aca="false">VLOOKUP(A761,List1!$A$2:$D$1361,3,FALSE())</f>
        <v>#N/A</v>
      </c>
    </row>
    <row r="762" customFormat="false" ht="12.75" hidden="false" customHeight="false" outlineLevel="0" collapsed="false">
      <c r="A762" s="1" t="s">
        <v>2742</v>
      </c>
      <c r="B762" s="1" t="s">
        <v>817</v>
      </c>
      <c r="C762" s="2" t="s">
        <v>2731</v>
      </c>
      <c r="D762" s="1" t="s">
        <v>2359</v>
      </c>
      <c r="E762" s="6" t="n">
        <v>81</v>
      </c>
      <c r="F762" s="6" t="n">
        <v>2268</v>
      </c>
      <c r="G762" s="6" t="n">
        <f aca="false">CEILING(E762*28,1)</f>
        <v>2268</v>
      </c>
      <c r="H762" s="1" t="s">
        <v>2743</v>
      </c>
      <c r="I762" s="1" t="s">
        <v>1258</v>
      </c>
      <c r="J762" s="7" t="n">
        <v>0.67</v>
      </c>
      <c r="K762" s="7" t="n">
        <v>0.59</v>
      </c>
      <c r="L762" s="7" t="n">
        <v>1.872</v>
      </c>
      <c r="O762" s="1" t="n">
        <f aca="false">VLOOKUP(A762,List1!$A$2:$D$1361,3,FALSE())</f>
        <v>2268</v>
      </c>
    </row>
    <row r="763" customFormat="false" ht="12.75" hidden="false" customHeight="false" outlineLevel="0" collapsed="false">
      <c r="A763" s="1" t="s">
        <v>2744</v>
      </c>
      <c r="B763" s="1" t="s">
        <v>2745</v>
      </c>
      <c r="C763" s="2" t="s">
        <v>2731</v>
      </c>
      <c r="D763" s="1" t="s">
        <v>2359</v>
      </c>
      <c r="E763" s="6" t="n">
        <v>130</v>
      </c>
      <c r="F763" s="6" t="n">
        <v>3640</v>
      </c>
      <c r="G763" s="6" t="n">
        <f aca="false">CEILING(E763*28,1)</f>
        <v>3640</v>
      </c>
      <c r="H763" s="1" t="s">
        <v>2746</v>
      </c>
      <c r="I763" s="1" t="s">
        <v>1258</v>
      </c>
      <c r="J763" s="7" t="n">
        <v>0.67</v>
      </c>
      <c r="K763" s="7" t="n">
        <v>0.59</v>
      </c>
      <c r="L763" s="7" t="n">
        <v>1.872</v>
      </c>
      <c r="O763" s="1" t="e">
        <f aca="false">VLOOKUP(A763,List1!$A$2:$D$1361,3,FALSE())</f>
        <v>#N/A</v>
      </c>
    </row>
    <row r="764" customFormat="false" ht="12.75" hidden="false" customHeight="false" outlineLevel="0" collapsed="false">
      <c r="A764" s="1" t="s">
        <v>2747</v>
      </c>
      <c r="B764" s="1" t="s">
        <v>2748</v>
      </c>
      <c r="C764" s="2" t="s">
        <v>2731</v>
      </c>
      <c r="D764" s="1" t="s">
        <v>2359</v>
      </c>
      <c r="E764" s="6" t="n">
        <v>94</v>
      </c>
      <c r="F764" s="6" t="n">
        <v>2632</v>
      </c>
      <c r="G764" s="6" t="n">
        <f aca="false">CEILING(E764*28,1)</f>
        <v>2632</v>
      </c>
      <c r="H764" s="1" t="s">
        <v>2749</v>
      </c>
      <c r="I764" s="1" t="s">
        <v>1258</v>
      </c>
      <c r="J764" s="7" t="n">
        <v>0.67</v>
      </c>
      <c r="K764" s="7" t="n">
        <v>0.59</v>
      </c>
      <c r="L764" s="7" t="n">
        <v>1.872</v>
      </c>
      <c r="O764" s="1" t="e">
        <f aca="false">VLOOKUP(A764,List1!$A$2:$D$1361,3,FALSE())</f>
        <v>#N/A</v>
      </c>
    </row>
    <row r="765" customFormat="false" ht="12.75" hidden="false" customHeight="false" outlineLevel="0" collapsed="false">
      <c r="A765" s="1" t="s">
        <v>2750</v>
      </c>
      <c r="B765" s="1" t="s">
        <v>2751</v>
      </c>
      <c r="C765" s="2" t="s">
        <v>2731</v>
      </c>
      <c r="D765" s="1" t="s">
        <v>2359</v>
      </c>
      <c r="E765" s="6" t="n">
        <v>130</v>
      </c>
      <c r="F765" s="6" t="n">
        <v>3640</v>
      </c>
      <c r="G765" s="6" t="n">
        <f aca="false">CEILING(E765*28,1)</f>
        <v>3640</v>
      </c>
      <c r="H765" s="1" t="s">
        <v>2752</v>
      </c>
      <c r="I765" s="1" t="s">
        <v>1258</v>
      </c>
      <c r="J765" s="7" t="n">
        <v>0.67</v>
      </c>
      <c r="K765" s="7" t="n">
        <v>0.59</v>
      </c>
      <c r="L765" s="7" t="n">
        <v>1.872</v>
      </c>
      <c r="O765" s="1" t="e">
        <f aca="false">VLOOKUP(A765,List1!$A$2:$D$1361,3,FALSE())</f>
        <v>#N/A</v>
      </c>
    </row>
    <row r="766" customFormat="false" ht="12.75" hidden="false" customHeight="false" outlineLevel="0" collapsed="false">
      <c r="A766" s="1" t="s">
        <v>2753</v>
      </c>
      <c r="B766" s="1" t="s">
        <v>2754</v>
      </c>
      <c r="C766" s="2" t="s">
        <v>2731</v>
      </c>
      <c r="D766" s="1" t="s">
        <v>2359</v>
      </c>
      <c r="E766" s="6" t="n">
        <v>130</v>
      </c>
      <c r="F766" s="6" t="n">
        <v>3640</v>
      </c>
      <c r="G766" s="6" t="n">
        <f aca="false">CEILING(E766*28,1)</f>
        <v>3640</v>
      </c>
      <c r="H766" s="1" t="s">
        <v>2755</v>
      </c>
      <c r="I766" s="1" t="s">
        <v>1258</v>
      </c>
      <c r="J766" s="7" t="n">
        <v>0.67</v>
      </c>
      <c r="K766" s="7" t="n">
        <v>0.59</v>
      </c>
      <c r="L766" s="7" t="n">
        <v>1.872</v>
      </c>
      <c r="O766" s="1" t="e">
        <f aca="false">VLOOKUP(A766,List1!$A$2:$D$1361,3,FALSE())</f>
        <v>#N/A</v>
      </c>
    </row>
    <row r="767" customFormat="false" ht="12.75" hidden="false" customHeight="false" outlineLevel="0" collapsed="false">
      <c r="A767" s="1" t="s">
        <v>2756</v>
      </c>
      <c r="B767" s="1" t="s">
        <v>2757</v>
      </c>
      <c r="C767" s="2" t="s">
        <v>2731</v>
      </c>
      <c r="D767" s="1" t="s">
        <v>2359</v>
      </c>
      <c r="E767" s="6" t="n">
        <v>94</v>
      </c>
      <c r="F767" s="6" t="n">
        <v>2632</v>
      </c>
      <c r="G767" s="6" t="n">
        <f aca="false">CEILING(E767*28,1)</f>
        <v>2632</v>
      </c>
      <c r="H767" s="1" t="s">
        <v>2758</v>
      </c>
      <c r="I767" s="1" t="s">
        <v>1258</v>
      </c>
      <c r="J767" s="7" t="n">
        <v>0.67</v>
      </c>
      <c r="K767" s="7" t="n">
        <v>0.59</v>
      </c>
      <c r="L767" s="7" t="n">
        <v>1.872</v>
      </c>
      <c r="O767" s="1" t="e">
        <f aca="false">VLOOKUP(A767,List1!$A$2:$D$1361,3,FALSE())</f>
        <v>#N/A</v>
      </c>
    </row>
    <row r="768" customFormat="false" ht="12.75" hidden="false" customHeight="false" outlineLevel="0" collapsed="false">
      <c r="A768" s="1" t="s">
        <v>2759</v>
      </c>
      <c r="B768" s="1" t="s">
        <v>2760</v>
      </c>
      <c r="C768" s="2" t="s">
        <v>2761</v>
      </c>
      <c r="D768" s="1" t="s">
        <v>2359</v>
      </c>
      <c r="E768" s="6" t="n">
        <v>126</v>
      </c>
      <c r="F768" s="6" t="n">
        <v>3528</v>
      </c>
      <c r="G768" s="6" t="n">
        <f aca="false">CEILING(E768*28,1)</f>
        <v>3528</v>
      </c>
      <c r="H768" s="1" t="s">
        <v>2762</v>
      </c>
      <c r="I768" s="1" t="s">
        <v>1258</v>
      </c>
      <c r="J768" s="7" t="n">
        <v>0.785</v>
      </c>
      <c r="K768" s="7" t="n">
        <v>0.675</v>
      </c>
      <c r="L768" s="7" t="n">
        <v>2.412</v>
      </c>
      <c r="O768" s="1" t="e">
        <f aca="false">VLOOKUP(A768,List1!$A$2:$D$1361,3,FALSE())</f>
        <v>#N/A</v>
      </c>
    </row>
    <row r="769" customFormat="false" ht="12.75" hidden="false" customHeight="false" outlineLevel="0" collapsed="false">
      <c r="A769" s="1" t="s">
        <v>2763</v>
      </c>
      <c r="B769" s="1" t="s">
        <v>2764</v>
      </c>
      <c r="C769" s="2" t="s">
        <v>2761</v>
      </c>
      <c r="D769" s="1" t="s">
        <v>2359</v>
      </c>
      <c r="E769" s="6" t="n">
        <v>149</v>
      </c>
      <c r="F769" s="6" t="n">
        <v>4172</v>
      </c>
      <c r="G769" s="6" t="n">
        <f aca="false">CEILING(E769*28,1)</f>
        <v>4172</v>
      </c>
      <c r="H769" s="1" t="s">
        <v>2765</v>
      </c>
      <c r="I769" s="1" t="s">
        <v>1258</v>
      </c>
      <c r="J769" s="7" t="n">
        <v>0.785</v>
      </c>
      <c r="K769" s="7" t="n">
        <v>0.675</v>
      </c>
      <c r="L769" s="7" t="n">
        <v>2.412</v>
      </c>
      <c r="O769" s="1" t="e">
        <f aca="false">VLOOKUP(A769,List1!$A$2:$D$1361,3,FALSE())</f>
        <v>#N/A</v>
      </c>
    </row>
    <row r="770" customFormat="false" ht="12.75" hidden="false" customHeight="false" outlineLevel="0" collapsed="false">
      <c r="A770" s="1" t="s">
        <v>2766</v>
      </c>
      <c r="B770" s="1" t="s">
        <v>2767</v>
      </c>
      <c r="C770" s="2" t="s">
        <v>2761</v>
      </c>
      <c r="D770" s="1" t="s">
        <v>2359</v>
      </c>
      <c r="E770" s="6" t="n">
        <v>126</v>
      </c>
      <c r="F770" s="6" t="n">
        <v>3528</v>
      </c>
      <c r="G770" s="6" t="n">
        <f aca="false">CEILING(E770*28,1)</f>
        <v>3528</v>
      </c>
      <c r="H770" s="1" t="s">
        <v>2768</v>
      </c>
      <c r="I770" s="1" t="s">
        <v>1258</v>
      </c>
      <c r="J770" s="7" t="n">
        <v>0.785</v>
      </c>
      <c r="K770" s="7" t="n">
        <v>0.675</v>
      </c>
      <c r="L770" s="7" t="n">
        <v>2.412</v>
      </c>
      <c r="O770" s="1" t="e">
        <f aca="false">VLOOKUP(A770,List1!$A$2:$D$1361,3,FALSE())</f>
        <v>#N/A</v>
      </c>
    </row>
    <row r="771" customFormat="false" ht="12.75" hidden="false" customHeight="false" outlineLevel="0" collapsed="false">
      <c r="A771" s="1" t="s">
        <v>2769</v>
      </c>
      <c r="B771" s="1" t="s">
        <v>2770</v>
      </c>
      <c r="C771" s="2" t="s">
        <v>2761</v>
      </c>
      <c r="D771" s="1" t="s">
        <v>2359</v>
      </c>
      <c r="E771" s="6" t="n">
        <v>126</v>
      </c>
      <c r="F771" s="6" t="n">
        <v>3528</v>
      </c>
      <c r="G771" s="6" t="n">
        <f aca="false">CEILING(E771*28,1)</f>
        <v>3528</v>
      </c>
      <c r="H771" s="1" t="s">
        <v>2771</v>
      </c>
      <c r="I771" s="1" t="s">
        <v>1258</v>
      </c>
      <c r="J771" s="7" t="n">
        <v>0.785</v>
      </c>
      <c r="K771" s="7" t="n">
        <v>0.675</v>
      </c>
      <c r="L771" s="7" t="n">
        <v>2.412</v>
      </c>
      <c r="O771" s="1" t="e">
        <f aca="false">VLOOKUP(A771,List1!$A$2:$D$1361,3,FALSE())</f>
        <v>#N/A</v>
      </c>
    </row>
    <row r="772" customFormat="false" ht="12.75" hidden="false" customHeight="false" outlineLevel="0" collapsed="false">
      <c r="A772" s="1" t="s">
        <v>2772</v>
      </c>
      <c r="B772" s="1" t="s">
        <v>833</v>
      </c>
      <c r="C772" s="2" t="s">
        <v>2761</v>
      </c>
      <c r="D772" s="1" t="s">
        <v>2359</v>
      </c>
      <c r="E772" s="6" t="n">
        <v>93</v>
      </c>
      <c r="F772" s="6" t="n">
        <v>2604</v>
      </c>
      <c r="G772" s="6" t="n">
        <f aca="false">CEILING(E772*28,1)</f>
        <v>2604</v>
      </c>
      <c r="H772" s="1" t="s">
        <v>2773</v>
      </c>
      <c r="I772" s="1" t="s">
        <v>1258</v>
      </c>
      <c r="J772" s="7" t="n">
        <v>0.785</v>
      </c>
      <c r="K772" s="7" t="n">
        <v>0.675</v>
      </c>
      <c r="L772" s="7" t="n">
        <v>2.412</v>
      </c>
      <c r="O772" s="1" t="n">
        <f aca="false">VLOOKUP(A772,List1!$A$2:$D$1361,3,FALSE())</f>
        <v>2604</v>
      </c>
    </row>
    <row r="773" customFormat="false" ht="12.75" hidden="false" customHeight="false" outlineLevel="0" collapsed="false">
      <c r="A773" s="1" t="s">
        <v>2774</v>
      </c>
      <c r="B773" s="1" t="s">
        <v>2775</v>
      </c>
      <c r="C773" s="2" t="s">
        <v>2761</v>
      </c>
      <c r="D773" s="1" t="s">
        <v>2359</v>
      </c>
      <c r="E773" s="6" t="n">
        <v>149</v>
      </c>
      <c r="F773" s="6" t="n">
        <v>4172</v>
      </c>
      <c r="G773" s="6" t="n">
        <f aca="false">CEILING(E773*28,1)</f>
        <v>4172</v>
      </c>
      <c r="H773" s="1" t="s">
        <v>2776</v>
      </c>
      <c r="I773" s="1" t="s">
        <v>1258</v>
      </c>
      <c r="J773" s="7" t="n">
        <v>0.785</v>
      </c>
      <c r="K773" s="7" t="n">
        <v>0.675</v>
      </c>
      <c r="L773" s="7" t="n">
        <v>2.412</v>
      </c>
      <c r="O773" s="1" t="e">
        <f aca="false">VLOOKUP(A773,List1!$A$2:$D$1361,3,FALSE())</f>
        <v>#N/A</v>
      </c>
    </row>
    <row r="774" customFormat="false" ht="12.75" hidden="false" customHeight="false" outlineLevel="0" collapsed="false">
      <c r="A774" s="1" t="s">
        <v>2777</v>
      </c>
      <c r="B774" s="1" t="s">
        <v>2778</v>
      </c>
      <c r="C774" s="2" t="s">
        <v>2761</v>
      </c>
      <c r="D774" s="1" t="s">
        <v>2359</v>
      </c>
      <c r="E774" s="6" t="n">
        <v>107</v>
      </c>
      <c r="F774" s="6" t="n">
        <v>2996</v>
      </c>
      <c r="G774" s="6" t="n">
        <f aca="false">CEILING(E774*28,1)</f>
        <v>2996</v>
      </c>
      <c r="H774" s="1" t="s">
        <v>2779</v>
      </c>
      <c r="I774" s="1" t="s">
        <v>1258</v>
      </c>
      <c r="J774" s="7" t="n">
        <v>0.785</v>
      </c>
      <c r="K774" s="7" t="n">
        <v>0.675</v>
      </c>
      <c r="L774" s="7" t="n">
        <v>2.412</v>
      </c>
      <c r="O774" s="1" t="e">
        <f aca="false">VLOOKUP(A774,List1!$A$2:$D$1361,3,FALSE())</f>
        <v>#N/A</v>
      </c>
    </row>
    <row r="775" customFormat="false" ht="12.75" hidden="false" customHeight="false" outlineLevel="0" collapsed="false">
      <c r="A775" s="1" t="s">
        <v>2780</v>
      </c>
      <c r="B775" s="1" t="s">
        <v>2781</v>
      </c>
      <c r="C775" s="2" t="s">
        <v>2761</v>
      </c>
      <c r="D775" s="1" t="s">
        <v>2359</v>
      </c>
      <c r="E775" s="6" t="n">
        <v>149</v>
      </c>
      <c r="F775" s="6" t="n">
        <v>4172</v>
      </c>
      <c r="G775" s="6" t="n">
        <f aca="false">CEILING(E775*28,1)</f>
        <v>4172</v>
      </c>
      <c r="H775" s="1" t="s">
        <v>2782</v>
      </c>
      <c r="I775" s="1" t="s">
        <v>1258</v>
      </c>
      <c r="J775" s="7" t="n">
        <v>0.785</v>
      </c>
      <c r="K775" s="7" t="n">
        <v>0.675</v>
      </c>
      <c r="L775" s="7" t="n">
        <v>2.412</v>
      </c>
      <c r="O775" s="1" t="e">
        <f aca="false">VLOOKUP(A775,List1!$A$2:$D$1361,3,FALSE())</f>
        <v>#N/A</v>
      </c>
    </row>
    <row r="776" customFormat="false" ht="12.75" hidden="false" customHeight="false" outlineLevel="0" collapsed="false">
      <c r="A776" s="1" t="s">
        <v>2783</v>
      </c>
      <c r="B776" s="1" t="s">
        <v>2784</v>
      </c>
      <c r="C776" s="2" t="s">
        <v>2761</v>
      </c>
      <c r="D776" s="1" t="s">
        <v>2359</v>
      </c>
      <c r="E776" s="6" t="n">
        <v>149</v>
      </c>
      <c r="F776" s="6" t="n">
        <v>4172</v>
      </c>
      <c r="G776" s="6" t="n">
        <f aca="false">CEILING(E776*28,1)</f>
        <v>4172</v>
      </c>
      <c r="H776" s="1" t="s">
        <v>2785</v>
      </c>
      <c r="I776" s="1" t="s">
        <v>1258</v>
      </c>
      <c r="J776" s="7" t="n">
        <v>0.785</v>
      </c>
      <c r="K776" s="7" t="n">
        <v>0.675</v>
      </c>
      <c r="L776" s="7" t="n">
        <v>2.412</v>
      </c>
      <c r="O776" s="1" t="e">
        <f aca="false">VLOOKUP(A776,List1!$A$2:$D$1361,3,FALSE())</f>
        <v>#N/A</v>
      </c>
    </row>
    <row r="777" customFormat="false" ht="12.75" hidden="false" customHeight="false" outlineLevel="0" collapsed="false">
      <c r="A777" s="1" t="s">
        <v>2786</v>
      </c>
      <c r="B777" s="1" t="s">
        <v>2787</v>
      </c>
      <c r="C777" s="2" t="s">
        <v>2761</v>
      </c>
      <c r="D777" s="1" t="s">
        <v>2359</v>
      </c>
      <c r="E777" s="6" t="n">
        <v>107</v>
      </c>
      <c r="F777" s="6" t="n">
        <v>2996</v>
      </c>
      <c r="G777" s="6" t="n">
        <f aca="false">CEILING(E777*28,1)</f>
        <v>2996</v>
      </c>
      <c r="H777" s="1" t="s">
        <v>2788</v>
      </c>
      <c r="I777" s="1" t="s">
        <v>1258</v>
      </c>
      <c r="J777" s="7" t="n">
        <v>0.785</v>
      </c>
      <c r="K777" s="7" t="n">
        <v>0.675</v>
      </c>
      <c r="L777" s="7" t="n">
        <v>2.412</v>
      </c>
      <c r="O777" s="1" t="e">
        <f aca="false">VLOOKUP(A777,List1!$A$2:$D$1361,3,FALSE())</f>
        <v>#N/A</v>
      </c>
    </row>
    <row r="778" customFormat="false" ht="12.75" hidden="false" customHeight="false" outlineLevel="0" collapsed="false">
      <c r="A778" s="1" t="s">
        <v>2789</v>
      </c>
      <c r="B778" s="1" t="s">
        <v>2790</v>
      </c>
      <c r="C778" s="2" t="s">
        <v>2791</v>
      </c>
      <c r="D778" s="1" t="s">
        <v>2359</v>
      </c>
      <c r="E778" s="6" t="n">
        <v>152</v>
      </c>
      <c r="F778" s="6" t="n">
        <v>4256</v>
      </c>
      <c r="G778" s="6" t="n">
        <f aca="false">CEILING(E778*28,1)</f>
        <v>4256</v>
      </c>
      <c r="H778" s="1" t="s">
        <v>2792</v>
      </c>
      <c r="I778" s="1" t="s">
        <v>1258</v>
      </c>
      <c r="J778" s="7" t="n">
        <v>0.95</v>
      </c>
      <c r="K778" s="7" t="n">
        <v>0.775</v>
      </c>
      <c r="L778" s="7" t="n">
        <v>6.48</v>
      </c>
      <c r="O778" s="1" t="e">
        <f aca="false">VLOOKUP(A778,List1!$A$2:$D$1361,3,FALSE())</f>
        <v>#N/A</v>
      </c>
    </row>
    <row r="779" customFormat="false" ht="12.75" hidden="false" customHeight="false" outlineLevel="0" collapsed="false">
      <c r="A779" s="1" t="s">
        <v>2793</v>
      </c>
      <c r="B779" s="1" t="s">
        <v>2794</v>
      </c>
      <c r="C779" s="2" t="s">
        <v>2791</v>
      </c>
      <c r="D779" s="1" t="s">
        <v>2359</v>
      </c>
      <c r="E779" s="6" t="n">
        <v>180</v>
      </c>
      <c r="F779" s="6" t="n">
        <v>5040</v>
      </c>
      <c r="G779" s="6" t="n">
        <f aca="false">CEILING(E779*28,1)</f>
        <v>5040</v>
      </c>
      <c r="H779" s="1" t="s">
        <v>2795</v>
      </c>
      <c r="I779" s="1" t="s">
        <v>1258</v>
      </c>
      <c r="J779" s="7" t="n">
        <v>0.95</v>
      </c>
      <c r="K779" s="7" t="n">
        <v>0.775</v>
      </c>
      <c r="L779" s="7" t="n">
        <v>6.48</v>
      </c>
      <c r="O779" s="1" t="e">
        <f aca="false">VLOOKUP(A779,List1!$A$2:$D$1361,3,FALSE())</f>
        <v>#N/A</v>
      </c>
    </row>
    <row r="780" customFormat="false" ht="12.75" hidden="false" customHeight="false" outlineLevel="0" collapsed="false">
      <c r="A780" s="1" t="s">
        <v>2796</v>
      </c>
      <c r="B780" s="1" t="s">
        <v>2797</v>
      </c>
      <c r="C780" s="2" t="s">
        <v>2791</v>
      </c>
      <c r="D780" s="1" t="s">
        <v>2359</v>
      </c>
      <c r="E780" s="6" t="n">
        <v>152</v>
      </c>
      <c r="F780" s="6" t="n">
        <v>4256</v>
      </c>
      <c r="G780" s="6" t="n">
        <f aca="false">CEILING(E780*28,1)</f>
        <v>4256</v>
      </c>
      <c r="H780" s="1" t="s">
        <v>2798</v>
      </c>
      <c r="I780" s="1" t="s">
        <v>1258</v>
      </c>
      <c r="J780" s="7" t="n">
        <v>0.95</v>
      </c>
      <c r="K780" s="7" t="n">
        <v>0.775</v>
      </c>
      <c r="L780" s="7" t="n">
        <v>6.48</v>
      </c>
      <c r="O780" s="1" t="e">
        <f aca="false">VLOOKUP(A780,List1!$A$2:$D$1361,3,FALSE())</f>
        <v>#N/A</v>
      </c>
    </row>
    <row r="781" customFormat="false" ht="12.75" hidden="false" customHeight="false" outlineLevel="0" collapsed="false">
      <c r="A781" s="1" t="s">
        <v>2799</v>
      </c>
      <c r="B781" s="1" t="s">
        <v>2800</v>
      </c>
      <c r="C781" s="2" t="s">
        <v>2791</v>
      </c>
      <c r="D781" s="1" t="s">
        <v>2359</v>
      </c>
      <c r="E781" s="6" t="n">
        <v>152</v>
      </c>
      <c r="F781" s="6" t="n">
        <v>4256</v>
      </c>
      <c r="G781" s="6" t="n">
        <f aca="false">CEILING(E781*28,1)</f>
        <v>4256</v>
      </c>
      <c r="H781" s="1" t="s">
        <v>2801</v>
      </c>
      <c r="I781" s="1" t="s">
        <v>1258</v>
      </c>
      <c r="J781" s="7" t="n">
        <v>0.95</v>
      </c>
      <c r="K781" s="7" t="n">
        <v>0.775</v>
      </c>
      <c r="L781" s="7" t="n">
        <v>6.48</v>
      </c>
      <c r="O781" s="1" t="e">
        <f aca="false">VLOOKUP(A781,List1!$A$2:$D$1361,3,FALSE())</f>
        <v>#N/A</v>
      </c>
    </row>
    <row r="782" customFormat="false" ht="12.75" hidden="false" customHeight="false" outlineLevel="0" collapsed="false">
      <c r="A782" s="1" t="s">
        <v>2802</v>
      </c>
      <c r="B782" s="1" t="s">
        <v>849</v>
      </c>
      <c r="C782" s="2" t="s">
        <v>2791</v>
      </c>
      <c r="D782" s="1" t="s">
        <v>2359</v>
      </c>
      <c r="E782" s="6" t="n">
        <v>112</v>
      </c>
      <c r="F782" s="6" t="n">
        <v>3136</v>
      </c>
      <c r="G782" s="6" t="n">
        <f aca="false">CEILING(E782*28,1)</f>
        <v>3136</v>
      </c>
      <c r="H782" s="1" t="s">
        <v>2803</v>
      </c>
      <c r="I782" s="1" t="s">
        <v>1258</v>
      </c>
      <c r="J782" s="7" t="n">
        <v>0.95</v>
      </c>
      <c r="K782" s="7" t="n">
        <v>0.775</v>
      </c>
      <c r="L782" s="7" t="n">
        <v>6.48</v>
      </c>
      <c r="O782" s="1" t="n">
        <f aca="false">VLOOKUP(A782,List1!$A$2:$D$1361,3,FALSE())</f>
        <v>3136</v>
      </c>
    </row>
    <row r="783" customFormat="false" ht="12.75" hidden="false" customHeight="false" outlineLevel="0" collapsed="false">
      <c r="A783" s="1" t="s">
        <v>2804</v>
      </c>
      <c r="B783" s="1" t="s">
        <v>2805</v>
      </c>
      <c r="C783" s="2" t="s">
        <v>2791</v>
      </c>
      <c r="D783" s="1" t="s">
        <v>2359</v>
      </c>
      <c r="E783" s="6" t="n">
        <v>180</v>
      </c>
      <c r="F783" s="6" t="n">
        <v>5040</v>
      </c>
      <c r="G783" s="6" t="n">
        <f aca="false">CEILING(E783*28,1)</f>
        <v>5040</v>
      </c>
      <c r="H783" s="1" t="s">
        <v>2806</v>
      </c>
      <c r="I783" s="1" t="s">
        <v>1258</v>
      </c>
      <c r="J783" s="7" t="n">
        <v>0.95</v>
      </c>
      <c r="K783" s="7" t="n">
        <v>0.775</v>
      </c>
      <c r="L783" s="7" t="n">
        <v>6.48</v>
      </c>
      <c r="O783" s="1" t="e">
        <f aca="false">VLOOKUP(A783,List1!$A$2:$D$1361,3,FALSE())</f>
        <v>#N/A</v>
      </c>
    </row>
    <row r="784" customFormat="false" ht="12.75" hidden="false" customHeight="false" outlineLevel="0" collapsed="false">
      <c r="A784" s="1" t="s">
        <v>2807</v>
      </c>
      <c r="B784" s="1" t="s">
        <v>2808</v>
      </c>
      <c r="C784" s="2" t="s">
        <v>2791</v>
      </c>
      <c r="D784" s="1" t="s">
        <v>2359</v>
      </c>
      <c r="E784" s="6" t="n">
        <v>129</v>
      </c>
      <c r="F784" s="6" t="n">
        <v>3612</v>
      </c>
      <c r="G784" s="6" t="n">
        <f aca="false">CEILING(E784*28,1)</f>
        <v>3612</v>
      </c>
      <c r="H784" s="1" t="s">
        <v>2809</v>
      </c>
      <c r="I784" s="1" t="s">
        <v>1258</v>
      </c>
      <c r="J784" s="7" t="n">
        <v>0.95</v>
      </c>
      <c r="K784" s="7" t="n">
        <v>0.775</v>
      </c>
      <c r="L784" s="7" t="n">
        <v>6.48</v>
      </c>
      <c r="O784" s="1" t="e">
        <f aca="false">VLOOKUP(A784,List1!$A$2:$D$1361,3,FALSE())</f>
        <v>#N/A</v>
      </c>
    </row>
    <row r="785" customFormat="false" ht="12.75" hidden="false" customHeight="false" outlineLevel="0" collapsed="false">
      <c r="A785" s="1" t="s">
        <v>2810</v>
      </c>
      <c r="B785" s="1" t="s">
        <v>2811</v>
      </c>
      <c r="C785" s="2" t="s">
        <v>2791</v>
      </c>
      <c r="D785" s="1" t="s">
        <v>2359</v>
      </c>
      <c r="E785" s="6" t="n">
        <v>180</v>
      </c>
      <c r="F785" s="6" t="n">
        <v>5040</v>
      </c>
      <c r="G785" s="6" t="n">
        <f aca="false">CEILING(E785*28,1)</f>
        <v>5040</v>
      </c>
      <c r="H785" s="1" t="s">
        <v>2812</v>
      </c>
      <c r="I785" s="1" t="s">
        <v>1258</v>
      </c>
      <c r="J785" s="7" t="n">
        <v>0.95</v>
      </c>
      <c r="K785" s="7" t="n">
        <v>0.775</v>
      </c>
      <c r="L785" s="7" t="n">
        <v>6.48</v>
      </c>
      <c r="O785" s="1" t="e">
        <f aca="false">VLOOKUP(A785,List1!$A$2:$D$1361,3,FALSE())</f>
        <v>#N/A</v>
      </c>
    </row>
    <row r="786" customFormat="false" ht="12.75" hidden="false" customHeight="false" outlineLevel="0" collapsed="false">
      <c r="A786" s="1" t="s">
        <v>2813</v>
      </c>
      <c r="B786" s="1" t="s">
        <v>2814</v>
      </c>
      <c r="C786" s="2" t="s">
        <v>2791</v>
      </c>
      <c r="D786" s="1" t="s">
        <v>2359</v>
      </c>
      <c r="E786" s="6" t="n">
        <v>180</v>
      </c>
      <c r="F786" s="6" t="n">
        <v>5040</v>
      </c>
      <c r="G786" s="6" t="n">
        <f aca="false">CEILING(E786*28,1)</f>
        <v>5040</v>
      </c>
      <c r="H786" s="1" t="s">
        <v>2815</v>
      </c>
      <c r="I786" s="1" t="s">
        <v>1258</v>
      </c>
      <c r="J786" s="7" t="n">
        <v>0.95</v>
      </c>
      <c r="K786" s="7" t="n">
        <v>0.775</v>
      </c>
      <c r="L786" s="7" t="n">
        <v>6.48</v>
      </c>
      <c r="O786" s="1" t="e">
        <f aca="false">VLOOKUP(A786,List1!$A$2:$D$1361,3,FALSE())</f>
        <v>#N/A</v>
      </c>
    </row>
    <row r="787" customFormat="false" ht="12.75" hidden="false" customHeight="false" outlineLevel="0" collapsed="false">
      <c r="A787" s="1" t="s">
        <v>2816</v>
      </c>
      <c r="B787" s="1" t="s">
        <v>2817</v>
      </c>
      <c r="C787" s="2" t="s">
        <v>2791</v>
      </c>
      <c r="D787" s="1" t="s">
        <v>2359</v>
      </c>
      <c r="E787" s="6" t="n">
        <v>129</v>
      </c>
      <c r="F787" s="6" t="n">
        <v>3612</v>
      </c>
      <c r="G787" s="6" t="n">
        <f aca="false">CEILING(E787*28,1)</f>
        <v>3612</v>
      </c>
      <c r="H787" s="1" t="s">
        <v>2818</v>
      </c>
      <c r="I787" s="1" t="s">
        <v>1258</v>
      </c>
      <c r="J787" s="7" t="n">
        <v>0.95</v>
      </c>
      <c r="K787" s="7" t="n">
        <v>0.775</v>
      </c>
      <c r="L787" s="7" t="n">
        <v>6.48</v>
      </c>
      <c r="O787" s="1" t="e">
        <f aca="false">VLOOKUP(A787,List1!$A$2:$D$1361,3,FALSE())</f>
        <v>#N/A</v>
      </c>
    </row>
    <row r="788" customFormat="false" ht="12.75" hidden="false" customHeight="false" outlineLevel="0" collapsed="false">
      <c r="A788" s="1" t="s">
        <v>2819</v>
      </c>
      <c r="B788" s="1" t="s">
        <v>2820</v>
      </c>
      <c r="C788" s="2" t="s">
        <v>2821</v>
      </c>
      <c r="D788" s="1" t="s">
        <v>2359</v>
      </c>
      <c r="E788" s="6" t="n">
        <v>176</v>
      </c>
      <c r="F788" s="6" t="n">
        <v>4928</v>
      </c>
      <c r="G788" s="6" t="n">
        <f aca="false">CEILING(E788*28,1)</f>
        <v>4928</v>
      </c>
      <c r="H788" s="1" t="s">
        <v>2822</v>
      </c>
      <c r="I788" s="1" t="s">
        <v>1258</v>
      </c>
      <c r="J788" s="7" t="n">
        <v>1.055</v>
      </c>
      <c r="K788" s="7" t="n">
        <v>0.88</v>
      </c>
      <c r="L788" s="7" t="n">
        <v>6.16</v>
      </c>
      <c r="O788" s="1" t="e">
        <f aca="false">VLOOKUP(A788,List1!$A$2:$D$1361,3,FALSE())</f>
        <v>#N/A</v>
      </c>
    </row>
    <row r="789" customFormat="false" ht="12.75" hidden="false" customHeight="false" outlineLevel="0" collapsed="false">
      <c r="A789" s="1" t="s">
        <v>2823</v>
      </c>
      <c r="B789" s="1" t="s">
        <v>2824</v>
      </c>
      <c r="C789" s="2" t="s">
        <v>2821</v>
      </c>
      <c r="D789" s="1" t="s">
        <v>2359</v>
      </c>
      <c r="E789" s="6" t="n">
        <v>208</v>
      </c>
      <c r="F789" s="6" t="n">
        <v>5824</v>
      </c>
      <c r="G789" s="6" t="n">
        <f aca="false">CEILING(E789*28,1)</f>
        <v>5824</v>
      </c>
      <c r="H789" s="1" t="s">
        <v>2825</v>
      </c>
      <c r="I789" s="1" t="s">
        <v>1258</v>
      </c>
      <c r="J789" s="7" t="n">
        <v>1.055</v>
      </c>
      <c r="K789" s="7" t="n">
        <v>0.88</v>
      </c>
      <c r="L789" s="7" t="n">
        <v>6.16</v>
      </c>
      <c r="O789" s="1" t="e">
        <f aca="false">VLOOKUP(A789,List1!$A$2:$D$1361,3,FALSE())</f>
        <v>#N/A</v>
      </c>
    </row>
    <row r="790" customFormat="false" ht="12.75" hidden="false" customHeight="false" outlineLevel="0" collapsed="false">
      <c r="A790" s="1" t="s">
        <v>2826</v>
      </c>
      <c r="B790" s="1" t="s">
        <v>2827</v>
      </c>
      <c r="C790" s="2" t="s">
        <v>2821</v>
      </c>
      <c r="D790" s="1" t="s">
        <v>2359</v>
      </c>
      <c r="E790" s="6" t="n">
        <v>176</v>
      </c>
      <c r="F790" s="6" t="n">
        <v>4928</v>
      </c>
      <c r="G790" s="6" t="n">
        <f aca="false">CEILING(E790*28,1)</f>
        <v>4928</v>
      </c>
      <c r="H790" s="1" t="s">
        <v>2828</v>
      </c>
      <c r="I790" s="1" t="s">
        <v>1258</v>
      </c>
      <c r="J790" s="7" t="n">
        <v>1.055</v>
      </c>
      <c r="K790" s="7" t="n">
        <v>0.88</v>
      </c>
      <c r="L790" s="7" t="n">
        <v>6.16</v>
      </c>
      <c r="O790" s="1" t="e">
        <f aca="false">VLOOKUP(A790,List1!$A$2:$D$1361,3,FALSE())</f>
        <v>#N/A</v>
      </c>
    </row>
    <row r="791" customFormat="false" ht="12.75" hidden="false" customHeight="false" outlineLevel="0" collapsed="false">
      <c r="A791" s="1" t="s">
        <v>2829</v>
      </c>
      <c r="B791" s="1" t="s">
        <v>2830</v>
      </c>
      <c r="C791" s="2" t="s">
        <v>2821</v>
      </c>
      <c r="D791" s="1" t="s">
        <v>2359</v>
      </c>
      <c r="E791" s="6" t="n">
        <v>176</v>
      </c>
      <c r="F791" s="6" t="n">
        <v>4928</v>
      </c>
      <c r="G791" s="6" t="n">
        <f aca="false">CEILING(E791*28,1)</f>
        <v>4928</v>
      </c>
      <c r="H791" s="1" t="s">
        <v>2831</v>
      </c>
      <c r="I791" s="1" t="s">
        <v>1258</v>
      </c>
      <c r="J791" s="7" t="n">
        <v>1.055</v>
      </c>
      <c r="K791" s="7" t="n">
        <v>0.88</v>
      </c>
      <c r="L791" s="7" t="n">
        <v>6.16</v>
      </c>
      <c r="O791" s="1" t="e">
        <f aca="false">VLOOKUP(A791,List1!$A$2:$D$1361,3,FALSE())</f>
        <v>#N/A</v>
      </c>
    </row>
    <row r="792" customFormat="false" ht="12.75" hidden="false" customHeight="false" outlineLevel="0" collapsed="false">
      <c r="A792" s="1" t="s">
        <v>2832</v>
      </c>
      <c r="B792" s="1" t="s">
        <v>2833</v>
      </c>
      <c r="C792" s="2" t="s">
        <v>2821</v>
      </c>
      <c r="D792" s="1" t="s">
        <v>2359</v>
      </c>
      <c r="E792" s="6" t="n">
        <v>130</v>
      </c>
      <c r="F792" s="6" t="n">
        <v>3640</v>
      </c>
      <c r="G792" s="6" t="n">
        <f aca="false">CEILING(E792*28,1)</f>
        <v>3640</v>
      </c>
      <c r="H792" s="1" t="s">
        <v>2834</v>
      </c>
      <c r="I792" s="1" t="s">
        <v>1258</v>
      </c>
      <c r="J792" s="7" t="n">
        <v>1.055</v>
      </c>
      <c r="K792" s="7" t="n">
        <v>0.88</v>
      </c>
      <c r="L792" s="7" t="n">
        <v>6.16</v>
      </c>
      <c r="O792" s="1" t="n">
        <f aca="false">VLOOKUP(A792,List1!$A$2:$D$1361,3,FALSE())</f>
        <v>3640</v>
      </c>
    </row>
    <row r="793" customFormat="false" ht="12.75" hidden="false" customHeight="false" outlineLevel="0" collapsed="false">
      <c r="A793" s="1" t="s">
        <v>2835</v>
      </c>
      <c r="B793" s="1" t="s">
        <v>2836</v>
      </c>
      <c r="C793" s="2" t="s">
        <v>2821</v>
      </c>
      <c r="D793" s="1" t="s">
        <v>2359</v>
      </c>
      <c r="E793" s="6" t="n">
        <v>208</v>
      </c>
      <c r="F793" s="6" t="n">
        <v>5824</v>
      </c>
      <c r="G793" s="6" t="n">
        <f aca="false">CEILING(E793*28,1)</f>
        <v>5824</v>
      </c>
      <c r="H793" s="1" t="s">
        <v>2837</v>
      </c>
      <c r="I793" s="1" t="s">
        <v>1258</v>
      </c>
      <c r="J793" s="7" t="n">
        <v>1.055</v>
      </c>
      <c r="K793" s="7" t="n">
        <v>0.88</v>
      </c>
      <c r="L793" s="7" t="n">
        <v>6.16</v>
      </c>
      <c r="O793" s="1" t="e">
        <f aca="false">VLOOKUP(A793,List1!$A$2:$D$1361,3,FALSE())</f>
        <v>#N/A</v>
      </c>
    </row>
    <row r="794" customFormat="false" ht="12.75" hidden="false" customHeight="false" outlineLevel="0" collapsed="false">
      <c r="A794" s="1" t="s">
        <v>2838</v>
      </c>
      <c r="B794" s="1" t="s">
        <v>2839</v>
      </c>
      <c r="C794" s="2" t="s">
        <v>2821</v>
      </c>
      <c r="D794" s="1" t="s">
        <v>2359</v>
      </c>
      <c r="E794" s="6" t="n">
        <v>150</v>
      </c>
      <c r="F794" s="6" t="n">
        <v>4200</v>
      </c>
      <c r="G794" s="6" t="n">
        <f aca="false">CEILING(E794*28,1)</f>
        <v>4200</v>
      </c>
      <c r="H794" s="1" t="s">
        <v>2840</v>
      </c>
      <c r="I794" s="1" t="s">
        <v>1258</v>
      </c>
      <c r="J794" s="7" t="n">
        <v>1.055</v>
      </c>
      <c r="K794" s="7" t="n">
        <v>0.88</v>
      </c>
      <c r="L794" s="7" t="n">
        <v>6.16</v>
      </c>
      <c r="O794" s="1" t="e">
        <f aca="false">VLOOKUP(A794,List1!$A$2:$D$1361,3,FALSE())</f>
        <v>#N/A</v>
      </c>
    </row>
    <row r="795" customFormat="false" ht="12.75" hidden="false" customHeight="false" outlineLevel="0" collapsed="false">
      <c r="A795" s="1" t="s">
        <v>2841</v>
      </c>
      <c r="B795" s="1" t="s">
        <v>2842</v>
      </c>
      <c r="C795" s="2" t="s">
        <v>2821</v>
      </c>
      <c r="D795" s="1" t="s">
        <v>2359</v>
      </c>
      <c r="E795" s="6" t="n">
        <v>208</v>
      </c>
      <c r="F795" s="6" t="n">
        <v>5824</v>
      </c>
      <c r="G795" s="6" t="n">
        <f aca="false">CEILING(E795*28,1)</f>
        <v>5824</v>
      </c>
      <c r="H795" s="1" t="s">
        <v>2843</v>
      </c>
      <c r="I795" s="1" t="s">
        <v>1258</v>
      </c>
      <c r="J795" s="7" t="n">
        <v>1.055</v>
      </c>
      <c r="K795" s="7" t="n">
        <v>0.88</v>
      </c>
      <c r="L795" s="7" t="n">
        <v>6.16</v>
      </c>
      <c r="O795" s="1" t="e">
        <f aca="false">VLOOKUP(A795,List1!$A$2:$D$1361,3,FALSE())</f>
        <v>#N/A</v>
      </c>
    </row>
    <row r="796" customFormat="false" ht="12.75" hidden="false" customHeight="false" outlineLevel="0" collapsed="false">
      <c r="A796" s="1" t="s">
        <v>2844</v>
      </c>
      <c r="B796" s="1" t="s">
        <v>2845</v>
      </c>
      <c r="C796" s="2" t="s">
        <v>2821</v>
      </c>
      <c r="D796" s="1" t="s">
        <v>2359</v>
      </c>
      <c r="E796" s="6" t="n">
        <v>208</v>
      </c>
      <c r="F796" s="6" t="n">
        <v>5824</v>
      </c>
      <c r="G796" s="6" t="n">
        <f aca="false">CEILING(E796*28,1)</f>
        <v>5824</v>
      </c>
      <c r="H796" s="1" t="s">
        <v>2846</v>
      </c>
      <c r="I796" s="1" t="s">
        <v>1258</v>
      </c>
      <c r="J796" s="7" t="n">
        <v>1.055</v>
      </c>
      <c r="K796" s="7" t="n">
        <v>0.88</v>
      </c>
      <c r="L796" s="7" t="n">
        <v>6.16</v>
      </c>
      <c r="O796" s="1" t="e">
        <f aca="false">VLOOKUP(A796,List1!$A$2:$D$1361,3,FALSE())</f>
        <v>#N/A</v>
      </c>
    </row>
    <row r="797" customFormat="false" ht="12.75" hidden="false" customHeight="false" outlineLevel="0" collapsed="false">
      <c r="A797" s="1" t="s">
        <v>2847</v>
      </c>
      <c r="B797" s="1" t="s">
        <v>2848</v>
      </c>
      <c r="C797" s="2" t="s">
        <v>2821</v>
      </c>
      <c r="D797" s="1" t="s">
        <v>2359</v>
      </c>
      <c r="E797" s="6" t="n">
        <v>150</v>
      </c>
      <c r="F797" s="6" t="n">
        <v>4200</v>
      </c>
      <c r="G797" s="6" t="n">
        <f aca="false">CEILING(E797*28,1)</f>
        <v>4200</v>
      </c>
      <c r="H797" s="1" t="s">
        <v>2849</v>
      </c>
      <c r="I797" s="1" t="s">
        <v>1258</v>
      </c>
      <c r="J797" s="7" t="n">
        <v>1.055</v>
      </c>
      <c r="K797" s="7" t="n">
        <v>0.88</v>
      </c>
      <c r="L797" s="7" t="n">
        <v>6.16</v>
      </c>
      <c r="O797" s="1" t="e">
        <f aca="false">VLOOKUP(A797,List1!$A$2:$D$1361,3,FALSE())</f>
        <v>#N/A</v>
      </c>
    </row>
    <row r="798" customFormat="false" ht="12.75" hidden="false" customHeight="false" outlineLevel="0" collapsed="false">
      <c r="A798" s="1" t="s">
        <v>2850</v>
      </c>
      <c r="B798" s="1" t="s">
        <v>2851</v>
      </c>
      <c r="C798" s="2" t="s">
        <v>2852</v>
      </c>
      <c r="D798" s="1" t="s">
        <v>2359</v>
      </c>
      <c r="E798" s="6" t="n">
        <v>198</v>
      </c>
      <c r="F798" s="6" t="n">
        <v>5544</v>
      </c>
      <c r="G798" s="6" t="n">
        <f aca="false">CEILING(E798*28,1)</f>
        <v>5544</v>
      </c>
      <c r="H798" s="1" t="s">
        <v>2853</v>
      </c>
      <c r="I798" s="1" t="s">
        <v>1258</v>
      </c>
      <c r="J798" s="7" t="n">
        <v>1.125</v>
      </c>
      <c r="K798" s="7" t="n">
        <v>0.925</v>
      </c>
      <c r="L798" s="7" t="n">
        <v>6.16</v>
      </c>
      <c r="O798" s="1" t="e">
        <f aca="false">VLOOKUP(A798,List1!$A$2:$D$1361,3,FALSE())</f>
        <v>#N/A</v>
      </c>
    </row>
    <row r="799" customFormat="false" ht="12.75" hidden="false" customHeight="false" outlineLevel="0" collapsed="false">
      <c r="A799" s="1" t="s">
        <v>2854</v>
      </c>
      <c r="B799" s="1" t="s">
        <v>2855</v>
      </c>
      <c r="C799" s="2" t="s">
        <v>2852</v>
      </c>
      <c r="D799" s="1" t="s">
        <v>2359</v>
      </c>
      <c r="E799" s="6" t="n">
        <v>234</v>
      </c>
      <c r="F799" s="6" t="n">
        <v>6552</v>
      </c>
      <c r="G799" s="6" t="n">
        <f aca="false">CEILING(E799*28,1)</f>
        <v>6552</v>
      </c>
      <c r="H799" s="1" t="s">
        <v>2856</v>
      </c>
      <c r="I799" s="1" t="s">
        <v>1258</v>
      </c>
      <c r="J799" s="7" t="n">
        <v>1.125</v>
      </c>
      <c r="K799" s="7" t="n">
        <v>0.925</v>
      </c>
      <c r="L799" s="7" t="n">
        <v>6.16</v>
      </c>
      <c r="O799" s="1" t="e">
        <f aca="false">VLOOKUP(A799,List1!$A$2:$D$1361,3,FALSE())</f>
        <v>#N/A</v>
      </c>
    </row>
    <row r="800" customFormat="false" ht="12.75" hidden="false" customHeight="false" outlineLevel="0" collapsed="false">
      <c r="A800" s="1" t="s">
        <v>2857</v>
      </c>
      <c r="B800" s="1" t="s">
        <v>2858</v>
      </c>
      <c r="C800" s="2" t="s">
        <v>2852</v>
      </c>
      <c r="D800" s="1" t="s">
        <v>2359</v>
      </c>
      <c r="E800" s="6" t="n">
        <v>198</v>
      </c>
      <c r="F800" s="6" t="n">
        <v>5544</v>
      </c>
      <c r="G800" s="6" t="n">
        <f aca="false">CEILING(E800*28,1)</f>
        <v>5544</v>
      </c>
      <c r="H800" s="1" t="s">
        <v>2859</v>
      </c>
      <c r="I800" s="1" t="s">
        <v>1258</v>
      </c>
      <c r="J800" s="7" t="n">
        <v>1.125</v>
      </c>
      <c r="K800" s="7" t="n">
        <v>0.925</v>
      </c>
      <c r="L800" s="7" t="n">
        <v>6.16</v>
      </c>
      <c r="O800" s="1" t="e">
        <f aca="false">VLOOKUP(A800,List1!$A$2:$D$1361,3,FALSE())</f>
        <v>#N/A</v>
      </c>
    </row>
    <row r="801" customFormat="false" ht="12.75" hidden="false" customHeight="false" outlineLevel="0" collapsed="false">
      <c r="A801" s="1" t="s">
        <v>2860</v>
      </c>
      <c r="B801" s="1" t="s">
        <v>2861</v>
      </c>
      <c r="C801" s="2" t="s">
        <v>2852</v>
      </c>
      <c r="D801" s="1" t="s">
        <v>2359</v>
      </c>
      <c r="E801" s="6" t="n">
        <v>198</v>
      </c>
      <c r="F801" s="6" t="n">
        <v>5544</v>
      </c>
      <c r="G801" s="6" t="n">
        <f aca="false">CEILING(E801*28,1)</f>
        <v>5544</v>
      </c>
      <c r="H801" s="1" t="s">
        <v>2862</v>
      </c>
      <c r="I801" s="1" t="s">
        <v>1258</v>
      </c>
      <c r="J801" s="7" t="n">
        <v>1.125</v>
      </c>
      <c r="K801" s="7" t="n">
        <v>0.925</v>
      </c>
      <c r="L801" s="7" t="n">
        <v>6.16</v>
      </c>
      <c r="O801" s="1" t="e">
        <f aca="false">VLOOKUP(A801,List1!$A$2:$D$1361,3,FALSE())</f>
        <v>#N/A</v>
      </c>
    </row>
    <row r="802" customFormat="false" ht="12.75" hidden="false" customHeight="false" outlineLevel="0" collapsed="false">
      <c r="A802" s="1" t="s">
        <v>2863</v>
      </c>
      <c r="B802" s="1" t="s">
        <v>2864</v>
      </c>
      <c r="C802" s="2" t="s">
        <v>2852</v>
      </c>
      <c r="D802" s="1" t="s">
        <v>2359</v>
      </c>
      <c r="E802" s="6" t="n">
        <v>146</v>
      </c>
      <c r="F802" s="6" t="n">
        <v>4088</v>
      </c>
      <c r="G802" s="6" t="n">
        <f aca="false">CEILING(E802*28,1)</f>
        <v>4088</v>
      </c>
      <c r="H802" s="1" t="s">
        <v>2865</v>
      </c>
      <c r="I802" s="1" t="s">
        <v>1258</v>
      </c>
      <c r="J802" s="7" t="n">
        <v>1.125</v>
      </c>
      <c r="K802" s="7" t="n">
        <v>0.925</v>
      </c>
      <c r="L802" s="7" t="n">
        <v>6.16</v>
      </c>
      <c r="O802" s="1" t="n">
        <f aca="false">VLOOKUP(A802,List1!$A$2:$D$1361,3,FALSE())</f>
        <v>4088</v>
      </c>
    </row>
    <row r="803" customFormat="false" ht="12.75" hidden="false" customHeight="false" outlineLevel="0" collapsed="false">
      <c r="A803" s="1" t="s">
        <v>2866</v>
      </c>
      <c r="B803" s="1" t="s">
        <v>2867</v>
      </c>
      <c r="C803" s="2" t="s">
        <v>2852</v>
      </c>
      <c r="D803" s="1" t="s">
        <v>2359</v>
      </c>
      <c r="E803" s="6" t="n">
        <v>234</v>
      </c>
      <c r="F803" s="6" t="n">
        <v>6552</v>
      </c>
      <c r="G803" s="6" t="n">
        <f aca="false">CEILING(E803*28,1)</f>
        <v>6552</v>
      </c>
      <c r="H803" s="1" t="s">
        <v>2868</v>
      </c>
      <c r="I803" s="1" t="s">
        <v>1258</v>
      </c>
      <c r="J803" s="7" t="n">
        <v>1.125</v>
      </c>
      <c r="K803" s="7" t="n">
        <v>0.925</v>
      </c>
      <c r="L803" s="7" t="n">
        <v>6.16</v>
      </c>
      <c r="O803" s="1" t="e">
        <f aca="false">VLOOKUP(A803,List1!$A$2:$D$1361,3,FALSE())</f>
        <v>#N/A</v>
      </c>
    </row>
    <row r="804" customFormat="false" ht="12.75" hidden="false" customHeight="false" outlineLevel="0" collapsed="false">
      <c r="A804" s="1" t="s">
        <v>2869</v>
      </c>
      <c r="B804" s="1" t="s">
        <v>2870</v>
      </c>
      <c r="C804" s="2" t="s">
        <v>2852</v>
      </c>
      <c r="D804" s="1" t="s">
        <v>2359</v>
      </c>
      <c r="E804" s="6" t="n">
        <v>168</v>
      </c>
      <c r="F804" s="6" t="n">
        <v>4704</v>
      </c>
      <c r="G804" s="6" t="n">
        <f aca="false">CEILING(E804*28,1)</f>
        <v>4704</v>
      </c>
      <c r="H804" s="1" t="s">
        <v>2871</v>
      </c>
      <c r="I804" s="1" t="s">
        <v>1258</v>
      </c>
      <c r="J804" s="7" t="n">
        <v>1.125</v>
      </c>
      <c r="K804" s="7" t="n">
        <v>0.925</v>
      </c>
      <c r="L804" s="7" t="n">
        <v>6.16</v>
      </c>
      <c r="O804" s="1" t="e">
        <f aca="false">VLOOKUP(A804,List1!$A$2:$D$1361,3,FALSE())</f>
        <v>#N/A</v>
      </c>
    </row>
    <row r="805" customFormat="false" ht="12.75" hidden="false" customHeight="false" outlineLevel="0" collapsed="false">
      <c r="A805" s="1" t="s">
        <v>2872</v>
      </c>
      <c r="B805" s="1" t="s">
        <v>2873</v>
      </c>
      <c r="C805" s="2" t="s">
        <v>2852</v>
      </c>
      <c r="D805" s="1" t="s">
        <v>2359</v>
      </c>
      <c r="E805" s="6" t="n">
        <v>234</v>
      </c>
      <c r="F805" s="6" t="n">
        <v>6552</v>
      </c>
      <c r="G805" s="6" t="n">
        <f aca="false">CEILING(E805*28,1)</f>
        <v>6552</v>
      </c>
      <c r="H805" s="1" t="s">
        <v>2874</v>
      </c>
      <c r="I805" s="1" t="s">
        <v>1258</v>
      </c>
      <c r="J805" s="7" t="n">
        <v>1.125</v>
      </c>
      <c r="K805" s="7" t="n">
        <v>0.925</v>
      </c>
      <c r="L805" s="7" t="n">
        <v>6.16</v>
      </c>
      <c r="O805" s="1" t="e">
        <f aca="false">VLOOKUP(A805,List1!$A$2:$D$1361,3,FALSE())</f>
        <v>#N/A</v>
      </c>
    </row>
    <row r="806" customFormat="false" ht="12.75" hidden="false" customHeight="false" outlineLevel="0" collapsed="false">
      <c r="A806" s="1" t="s">
        <v>2875</v>
      </c>
      <c r="B806" s="1" t="s">
        <v>2876</v>
      </c>
      <c r="C806" s="2" t="s">
        <v>2852</v>
      </c>
      <c r="D806" s="1" t="s">
        <v>2359</v>
      </c>
      <c r="E806" s="6" t="n">
        <v>234</v>
      </c>
      <c r="F806" s="6" t="n">
        <v>6552</v>
      </c>
      <c r="G806" s="6" t="n">
        <f aca="false">CEILING(E806*28,1)</f>
        <v>6552</v>
      </c>
      <c r="H806" s="1" t="s">
        <v>2877</v>
      </c>
      <c r="I806" s="1" t="s">
        <v>1258</v>
      </c>
      <c r="J806" s="7" t="n">
        <v>1.125</v>
      </c>
      <c r="K806" s="7" t="n">
        <v>0.925</v>
      </c>
      <c r="L806" s="7" t="n">
        <v>6.16</v>
      </c>
      <c r="O806" s="1" t="e">
        <f aca="false">VLOOKUP(A806,List1!$A$2:$D$1361,3,FALSE())</f>
        <v>#N/A</v>
      </c>
    </row>
    <row r="807" customFormat="false" ht="12.75" hidden="false" customHeight="false" outlineLevel="0" collapsed="false">
      <c r="A807" s="1" t="s">
        <v>2878</v>
      </c>
      <c r="B807" s="1" t="s">
        <v>2879</v>
      </c>
      <c r="C807" s="2" t="s">
        <v>2852</v>
      </c>
      <c r="D807" s="1" t="s">
        <v>2359</v>
      </c>
      <c r="E807" s="6" t="n">
        <v>168</v>
      </c>
      <c r="F807" s="6" t="n">
        <v>4704</v>
      </c>
      <c r="G807" s="6" t="n">
        <f aca="false">CEILING(E807*28,1)</f>
        <v>4704</v>
      </c>
      <c r="H807" s="1" t="s">
        <v>2880</v>
      </c>
      <c r="I807" s="1" t="s">
        <v>1258</v>
      </c>
      <c r="J807" s="7" t="n">
        <v>1.125</v>
      </c>
      <c r="K807" s="7" t="n">
        <v>0.925</v>
      </c>
      <c r="L807" s="7" t="n">
        <v>6.16</v>
      </c>
      <c r="O807" s="1" t="e">
        <f aca="false">VLOOKUP(A807,List1!$A$2:$D$1361,3,FALSE())</f>
        <v>#N/A</v>
      </c>
    </row>
    <row r="808" customFormat="false" ht="12.75" hidden="false" customHeight="false" outlineLevel="0" collapsed="false">
      <c r="A808" s="1" t="s">
        <v>2881</v>
      </c>
      <c r="B808" s="1" t="s">
        <v>2882</v>
      </c>
      <c r="C808" s="2" t="s">
        <v>2883</v>
      </c>
      <c r="D808" s="1" t="s">
        <v>2359</v>
      </c>
      <c r="E808" s="6" t="n">
        <v>23.3</v>
      </c>
      <c r="F808" s="6" t="n">
        <v>653</v>
      </c>
      <c r="G808" s="6" t="n">
        <f aca="false">CEILING(E808*28,1)</f>
        <v>653</v>
      </c>
      <c r="H808" s="1" t="s">
        <v>2884</v>
      </c>
      <c r="I808" s="1" t="s">
        <v>1258</v>
      </c>
      <c r="J808" s="7" t="n">
        <v>0.175</v>
      </c>
      <c r="K808" s="7" t="n">
        <v>0.14</v>
      </c>
      <c r="L808" s="7" t="n">
        <v>0.64</v>
      </c>
      <c r="O808" s="1" t="e">
        <f aca="false">VLOOKUP(A808,List1!$A$2:$D$1361,3,FALSE())</f>
        <v>#N/A</v>
      </c>
    </row>
    <row r="809" customFormat="false" ht="12.75" hidden="false" customHeight="false" outlineLevel="0" collapsed="false">
      <c r="A809" s="1" t="s">
        <v>2885</v>
      </c>
      <c r="B809" s="1" t="s">
        <v>2886</v>
      </c>
      <c r="C809" s="2" t="s">
        <v>2883</v>
      </c>
      <c r="D809" s="1" t="s">
        <v>2359</v>
      </c>
      <c r="E809" s="6" t="n">
        <v>27.6</v>
      </c>
      <c r="F809" s="6" t="n">
        <v>773</v>
      </c>
      <c r="G809" s="6" t="n">
        <f aca="false">CEILING(E809*28,1)</f>
        <v>773</v>
      </c>
      <c r="H809" s="1" t="s">
        <v>2887</v>
      </c>
      <c r="I809" s="1" t="s">
        <v>1258</v>
      </c>
      <c r="J809" s="7" t="n">
        <v>0.175</v>
      </c>
      <c r="K809" s="7" t="n">
        <v>0.14</v>
      </c>
      <c r="L809" s="7" t="n">
        <v>0.64</v>
      </c>
      <c r="O809" s="1" t="e">
        <f aca="false">VLOOKUP(A809,List1!$A$2:$D$1361,3,FALSE())</f>
        <v>#N/A</v>
      </c>
    </row>
    <row r="810" customFormat="false" ht="12.75" hidden="false" customHeight="false" outlineLevel="0" collapsed="false">
      <c r="A810" s="1" t="s">
        <v>2888</v>
      </c>
      <c r="B810" s="1" t="s">
        <v>2889</v>
      </c>
      <c r="C810" s="2" t="s">
        <v>2883</v>
      </c>
      <c r="D810" s="1" t="s">
        <v>2359</v>
      </c>
      <c r="E810" s="6" t="n">
        <v>23.3</v>
      </c>
      <c r="F810" s="6" t="n">
        <v>653</v>
      </c>
      <c r="G810" s="6" t="n">
        <f aca="false">CEILING(E810*28,1)</f>
        <v>653</v>
      </c>
      <c r="H810" s="1" t="s">
        <v>2890</v>
      </c>
      <c r="I810" s="1" t="s">
        <v>1258</v>
      </c>
      <c r="J810" s="7" t="n">
        <v>0.175</v>
      </c>
      <c r="K810" s="7" t="n">
        <v>0.14</v>
      </c>
      <c r="L810" s="7" t="n">
        <v>0.64</v>
      </c>
      <c r="O810" s="1" t="e">
        <f aca="false">VLOOKUP(A810,List1!$A$2:$D$1361,3,FALSE())</f>
        <v>#N/A</v>
      </c>
    </row>
    <row r="811" customFormat="false" ht="12.75" hidden="false" customHeight="false" outlineLevel="0" collapsed="false">
      <c r="A811" s="1" t="s">
        <v>2891</v>
      </c>
      <c r="B811" s="1" t="s">
        <v>2892</v>
      </c>
      <c r="C811" s="2" t="s">
        <v>2883</v>
      </c>
      <c r="D811" s="1" t="s">
        <v>2359</v>
      </c>
      <c r="E811" s="6" t="n">
        <v>23.3</v>
      </c>
      <c r="F811" s="6" t="n">
        <v>653</v>
      </c>
      <c r="G811" s="6" t="n">
        <f aca="false">CEILING(E811*28,1)</f>
        <v>653</v>
      </c>
      <c r="H811" s="1" t="s">
        <v>2893</v>
      </c>
      <c r="I811" s="1" t="s">
        <v>1258</v>
      </c>
      <c r="J811" s="7" t="n">
        <v>0.175</v>
      </c>
      <c r="K811" s="7" t="n">
        <v>0.14</v>
      </c>
      <c r="L811" s="7" t="n">
        <v>0.64</v>
      </c>
      <c r="O811" s="1" t="e">
        <f aca="false">VLOOKUP(A811,List1!$A$2:$D$1361,3,FALSE())</f>
        <v>#N/A</v>
      </c>
    </row>
    <row r="812" customFormat="false" ht="12.75" hidden="false" customHeight="false" outlineLevel="0" collapsed="false">
      <c r="A812" s="1" t="s">
        <v>2894</v>
      </c>
      <c r="B812" s="1" t="s">
        <v>865</v>
      </c>
      <c r="C812" s="2" t="s">
        <v>2883</v>
      </c>
      <c r="D812" s="1" t="s">
        <v>2359</v>
      </c>
      <c r="E812" s="6" t="n">
        <v>17.2</v>
      </c>
      <c r="F812" s="6" t="n">
        <v>482</v>
      </c>
      <c r="G812" s="6" t="n">
        <f aca="false">CEILING(E812*28,1)</f>
        <v>482</v>
      </c>
      <c r="H812" s="1" t="s">
        <v>2895</v>
      </c>
      <c r="I812" s="1" t="s">
        <v>1258</v>
      </c>
      <c r="J812" s="7" t="n">
        <v>0.175</v>
      </c>
      <c r="K812" s="7" t="n">
        <v>0.14</v>
      </c>
      <c r="L812" s="7" t="n">
        <v>0.64</v>
      </c>
      <c r="O812" s="1" t="n">
        <f aca="false">VLOOKUP(A812,List1!$A$2:$D$1361,3,FALSE())</f>
        <v>471</v>
      </c>
    </row>
    <row r="813" customFormat="false" ht="12.75" hidden="false" customHeight="false" outlineLevel="0" collapsed="false">
      <c r="A813" s="1" t="s">
        <v>2896</v>
      </c>
      <c r="B813" s="1" t="s">
        <v>2897</v>
      </c>
      <c r="C813" s="2" t="s">
        <v>2883</v>
      </c>
      <c r="D813" s="1" t="s">
        <v>2359</v>
      </c>
      <c r="E813" s="6" t="n">
        <v>27.6</v>
      </c>
      <c r="F813" s="6" t="n">
        <v>773</v>
      </c>
      <c r="G813" s="6" t="n">
        <f aca="false">CEILING(E813*28,1)</f>
        <v>773</v>
      </c>
      <c r="H813" s="1" t="s">
        <v>2898</v>
      </c>
      <c r="I813" s="1" t="s">
        <v>1258</v>
      </c>
      <c r="J813" s="7" t="n">
        <v>0.175</v>
      </c>
      <c r="K813" s="7" t="n">
        <v>0.14</v>
      </c>
      <c r="L813" s="7" t="n">
        <v>0.64</v>
      </c>
      <c r="O813" s="1" t="e">
        <f aca="false">VLOOKUP(A813,List1!$A$2:$D$1361,3,FALSE())</f>
        <v>#N/A</v>
      </c>
    </row>
    <row r="814" customFormat="false" ht="12.75" hidden="false" customHeight="false" outlineLevel="0" collapsed="false">
      <c r="A814" s="1" t="s">
        <v>2899</v>
      </c>
      <c r="B814" s="1" t="s">
        <v>2900</v>
      </c>
      <c r="C814" s="2" t="s">
        <v>2883</v>
      </c>
      <c r="D814" s="1" t="s">
        <v>2359</v>
      </c>
      <c r="E814" s="6" t="n">
        <v>19.8</v>
      </c>
      <c r="F814" s="6" t="n">
        <v>555</v>
      </c>
      <c r="G814" s="6" t="n">
        <f aca="false">CEILING(E814*28,1)</f>
        <v>555</v>
      </c>
      <c r="H814" s="1" t="s">
        <v>2901</v>
      </c>
      <c r="I814" s="1" t="s">
        <v>1258</v>
      </c>
      <c r="J814" s="7" t="n">
        <v>0.175</v>
      </c>
      <c r="K814" s="7" t="n">
        <v>0.14</v>
      </c>
      <c r="L814" s="7" t="n">
        <v>0.64</v>
      </c>
      <c r="O814" s="1" t="e">
        <f aca="false">VLOOKUP(A814,List1!$A$2:$D$1361,3,FALSE())</f>
        <v>#N/A</v>
      </c>
    </row>
    <row r="815" customFormat="false" ht="12.75" hidden="false" customHeight="false" outlineLevel="0" collapsed="false">
      <c r="A815" s="1" t="s">
        <v>2902</v>
      </c>
      <c r="B815" s="1" t="s">
        <v>2903</v>
      </c>
      <c r="C815" s="2" t="s">
        <v>2883</v>
      </c>
      <c r="D815" s="1" t="s">
        <v>2359</v>
      </c>
      <c r="E815" s="6" t="n">
        <v>27.6</v>
      </c>
      <c r="F815" s="6" t="n">
        <v>773</v>
      </c>
      <c r="G815" s="6" t="n">
        <f aca="false">CEILING(E815*28,1)</f>
        <v>773</v>
      </c>
      <c r="H815" s="1" t="s">
        <v>2904</v>
      </c>
      <c r="I815" s="1" t="s">
        <v>1258</v>
      </c>
      <c r="J815" s="7" t="n">
        <v>0.175</v>
      </c>
      <c r="K815" s="7" t="n">
        <v>0.14</v>
      </c>
      <c r="L815" s="7" t="n">
        <v>0.64</v>
      </c>
      <c r="O815" s="1" t="e">
        <f aca="false">VLOOKUP(A815,List1!$A$2:$D$1361,3,FALSE())</f>
        <v>#N/A</v>
      </c>
    </row>
    <row r="816" customFormat="false" ht="12.75" hidden="false" customHeight="false" outlineLevel="0" collapsed="false">
      <c r="A816" s="1" t="s">
        <v>2905</v>
      </c>
      <c r="B816" s="1" t="s">
        <v>2906</v>
      </c>
      <c r="C816" s="2" t="s">
        <v>2883</v>
      </c>
      <c r="D816" s="1" t="s">
        <v>2359</v>
      </c>
      <c r="E816" s="6" t="n">
        <v>27.6</v>
      </c>
      <c r="F816" s="6" t="n">
        <v>773</v>
      </c>
      <c r="G816" s="6" t="n">
        <f aca="false">CEILING(E816*28,1)</f>
        <v>773</v>
      </c>
      <c r="H816" s="1" t="s">
        <v>2907</v>
      </c>
      <c r="I816" s="1" t="s">
        <v>1258</v>
      </c>
      <c r="J816" s="7" t="n">
        <v>0.175</v>
      </c>
      <c r="K816" s="7" t="n">
        <v>0.14</v>
      </c>
      <c r="L816" s="7" t="n">
        <v>0.64</v>
      </c>
      <c r="O816" s="1" t="e">
        <f aca="false">VLOOKUP(A816,List1!$A$2:$D$1361,3,FALSE())</f>
        <v>#N/A</v>
      </c>
    </row>
    <row r="817" customFormat="false" ht="12.75" hidden="false" customHeight="false" outlineLevel="0" collapsed="false">
      <c r="A817" s="1" t="s">
        <v>2908</v>
      </c>
      <c r="B817" s="1" t="s">
        <v>2909</v>
      </c>
      <c r="C817" s="2" t="s">
        <v>2883</v>
      </c>
      <c r="D817" s="1" t="s">
        <v>2359</v>
      </c>
      <c r="E817" s="6" t="n">
        <v>19.8</v>
      </c>
      <c r="F817" s="6" t="n">
        <v>555</v>
      </c>
      <c r="G817" s="6" t="n">
        <f aca="false">CEILING(E817*28,1)</f>
        <v>555</v>
      </c>
      <c r="H817" s="1" t="s">
        <v>2910</v>
      </c>
      <c r="I817" s="1" t="s">
        <v>1258</v>
      </c>
      <c r="J817" s="7" t="n">
        <v>0.175</v>
      </c>
      <c r="K817" s="7" t="n">
        <v>0.14</v>
      </c>
      <c r="L817" s="7" t="n">
        <v>0.64</v>
      </c>
      <c r="O817" s="1" t="e">
        <f aca="false">VLOOKUP(A817,List1!$A$2:$D$1361,3,FALSE())</f>
        <v>#N/A</v>
      </c>
    </row>
    <row r="818" customFormat="false" ht="12.75" hidden="false" customHeight="false" outlineLevel="0" collapsed="false">
      <c r="A818" s="1" t="s">
        <v>2911</v>
      </c>
      <c r="B818" s="1" t="s">
        <v>2912</v>
      </c>
      <c r="C818" s="2" t="s">
        <v>2913</v>
      </c>
      <c r="D818" s="1" t="s">
        <v>2359</v>
      </c>
      <c r="E818" s="6" t="n">
        <v>33.7</v>
      </c>
      <c r="F818" s="6" t="n">
        <v>944</v>
      </c>
      <c r="G818" s="6" t="n">
        <f aca="false">CEILING(E818*28,1)</f>
        <v>944</v>
      </c>
      <c r="H818" s="1" t="s">
        <v>2914</v>
      </c>
      <c r="I818" s="1" t="s">
        <v>1258</v>
      </c>
      <c r="J818" s="7" t="n">
        <v>0.265</v>
      </c>
      <c r="K818" s="7" t="n">
        <v>0.23</v>
      </c>
      <c r="L818" s="7" t="n">
        <v>0.52</v>
      </c>
      <c r="O818" s="1" t="e">
        <f aca="false">VLOOKUP(A818,List1!$A$2:$D$1361,3,FALSE())</f>
        <v>#N/A</v>
      </c>
    </row>
    <row r="819" customFormat="false" ht="12.75" hidden="false" customHeight="false" outlineLevel="0" collapsed="false">
      <c r="A819" s="1" t="s">
        <v>2915</v>
      </c>
      <c r="B819" s="1" t="s">
        <v>2916</v>
      </c>
      <c r="C819" s="2" t="s">
        <v>2913</v>
      </c>
      <c r="D819" s="1" t="s">
        <v>2359</v>
      </c>
      <c r="E819" s="6" t="n">
        <v>39.9</v>
      </c>
      <c r="F819" s="6" t="n">
        <v>1118</v>
      </c>
      <c r="G819" s="6" t="n">
        <f aca="false">CEILING(E819*28,1)</f>
        <v>1118</v>
      </c>
      <c r="H819" s="1" t="s">
        <v>2917</v>
      </c>
      <c r="I819" s="1" t="s">
        <v>1258</v>
      </c>
      <c r="J819" s="7" t="n">
        <v>0.265</v>
      </c>
      <c r="K819" s="7" t="n">
        <v>0.23</v>
      </c>
      <c r="L819" s="7" t="n">
        <v>0.52</v>
      </c>
      <c r="O819" s="1" t="e">
        <f aca="false">VLOOKUP(A819,List1!$A$2:$D$1361,3,FALSE())</f>
        <v>#N/A</v>
      </c>
    </row>
    <row r="820" customFormat="false" ht="12.75" hidden="false" customHeight="false" outlineLevel="0" collapsed="false">
      <c r="A820" s="1" t="s">
        <v>2918</v>
      </c>
      <c r="B820" s="1" t="s">
        <v>2919</v>
      </c>
      <c r="C820" s="2" t="s">
        <v>2913</v>
      </c>
      <c r="D820" s="1" t="s">
        <v>2359</v>
      </c>
      <c r="E820" s="6" t="n">
        <v>33.7</v>
      </c>
      <c r="F820" s="6" t="n">
        <v>944</v>
      </c>
      <c r="G820" s="6" t="n">
        <f aca="false">CEILING(E820*28,1)</f>
        <v>944</v>
      </c>
      <c r="H820" s="1" t="s">
        <v>2920</v>
      </c>
      <c r="I820" s="1" t="s">
        <v>1258</v>
      </c>
      <c r="J820" s="7" t="n">
        <v>0.265</v>
      </c>
      <c r="K820" s="7" t="n">
        <v>0.23</v>
      </c>
      <c r="L820" s="7" t="n">
        <v>0.52</v>
      </c>
      <c r="O820" s="1" t="e">
        <f aca="false">VLOOKUP(A820,List1!$A$2:$D$1361,3,FALSE())</f>
        <v>#N/A</v>
      </c>
    </row>
    <row r="821" customFormat="false" ht="12.75" hidden="false" customHeight="false" outlineLevel="0" collapsed="false">
      <c r="A821" s="1" t="s">
        <v>2921</v>
      </c>
      <c r="B821" s="1" t="s">
        <v>2922</v>
      </c>
      <c r="C821" s="2" t="s">
        <v>2913</v>
      </c>
      <c r="D821" s="1" t="s">
        <v>2359</v>
      </c>
      <c r="E821" s="6" t="n">
        <v>33.7</v>
      </c>
      <c r="F821" s="6" t="n">
        <v>944</v>
      </c>
      <c r="G821" s="6" t="n">
        <f aca="false">CEILING(E821*28,1)</f>
        <v>944</v>
      </c>
      <c r="H821" s="1" t="s">
        <v>2923</v>
      </c>
      <c r="I821" s="1" t="s">
        <v>1258</v>
      </c>
      <c r="J821" s="7" t="n">
        <v>0.265</v>
      </c>
      <c r="K821" s="7" t="n">
        <v>0.23</v>
      </c>
      <c r="L821" s="7" t="n">
        <v>0.52</v>
      </c>
      <c r="O821" s="1" t="e">
        <f aca="false">VLOOKUP(A821,List1!$A$2:$D$1361,3,FALSE())</f>
        <v>#N/A</v>
      </c>
    </row>
    <row r="822" customFormat="false" ht="12.75" hidden="false" customHeight="false" outlineLevel="0" collapsed="false">
      <c r="A822" s="1" t="s">
        <v>2924</v>
      </c>
      <c r="B822" s="1" t="s">
        <v>2925</v>
      </c>
      <c r="C822" s="2" t="s">
        <v>2913</v>
      </c>
      <c r="D822" s="1" t="s">
        <v>2359</v>
      </c>
      <c r="E822" s="6" t="n">
        <v>24.9</v>
      </c>
      <c r="F822" s="6" t="n">
        <v>698</v>
      </c>
      <c r="G822" s="6" t="n">
        <f aca="false">CEILING(E822*28,1)</f>
        <v>698</v>
      </c>
      <c r="H822" s="1" t="s">
        <v>2926</v>
      </c>
      <c r="I822" s="1" t="s">
        <v>1258</v>
      </c>
      <c r="J822" s="7" t="n">
        <v>0.265</v>
      </c>
      <c r="K822" s="7" t="n">
        <v>0.23</v>
      </c>
      <c r="L822" s="7" t="n">
        <v>0.52</v>
      </c>
      <c r="O822" s="1" t="n">
        <f aca="false">VLOOKUP(A822,List1!$A$2:$D$1361,3,FALSE())</f>
        <v>684</v>
      </c>
    </row>
    <row r="823" customFormat="false" ht="12.75" hidden="false" customHeight="false" outlineLevel="0" collapsed="false">
      <c r="A823" s="1" t="s">
        <v>2927</v>
      </c>
      <c r="B823" s="1" t="s">
        <v>2928</v>
      </c>
      <c r="C823" s="2" t="s">
        <v>2913</v>
      </c>
      <c r="D823" s="1" t="s">
        <v>2359</v>
      </c>
      <c r="E823" s="6" t="n">
        <v>39.9</v>
      </c>
      <c r="F823" s="6" t="n">
        <v>1118</v>
      </c>
      <c r="G823" s="6" t="n">
        <f aca="false">CEILING(E823*28,1)</f>
        <v>1118</v>
      </c>
      <c r="H823" s="1" t="s">
        <v>2929</v>
      </c>
      <c r="I823" s="1" t="s">
        <v>1258</v>
      </c>
      <c r="J823" s="7" t="n">
        <v>0.265</v>
      </c>
      <c r="K823" s="7" t="n">
        <v>0.23</v>
      </c>
      <c r="L823" s="7" t="n">
        <v>0.52</v>
      </c>
      <c r="O823" s="1" t="e">
        <f aca="false">VLOOKUP(A823,List1!$A$2:$D$1361,3,FALSE())</f>
        <v>#N/A</v>
      </c>
    </row>
    <row r="824" customFormat="false" ht="12.75" hidden="false" customHeight="false" outlineLevel="0" collapsed="false">
      <c r="A824" s="1" t="s">
        <v>2930</v>
      </c>
      <c r="B824" s="1" t="s">
        <v>2931</v>
      </c>
      <c r="C824" s="2" t="s">
        <v>2913</v>
      </c>
      <c r="D824" s="1" t="s">
        <v>2359</v>
      </c>
      <c r="E824" s="6" t="n">
        <v>28.7</v>
      </c>
      <c r="F824" s="6" t="n">
        <v>804</v>
      </c>
      <c r="G824" s="6" t="n">
        <f aca="false">CEILING(E824*28,1)</f>
        <v>804</v>
      </c>
      <c r="H824" s="1" t="s">
        <v>2932</v>
      </c>
      <c r="I824" s="1" t="s">
        <v>1258</v>
      </c>
      <c r="J824" s="7" t="n">
        <v>0.265</v>
      </c>
      <c r="K824" s="7" t="n">
        <v>0.23</v>
      </c>
      <c r="L824" s="7" t="n">
        <v>0.52</v>
      </c>
      <c r="O824" s="1" t="e">
        <f aca="false">VLOOKUP(A824,List1!$A$2:$D$1361,3,FALSE())</f>
        <v>#N/A</v>
      </c>
    </row>
    <row r="825" customFormat="false" ht="12.75" hidden="false" customHeight="false" outlineLevel="0" collapsed="false">
      <c r="A825" s="1" t="s">
        <v>2933</v>
      </c>
      <c r="B825" s="1" t="s">
        <v>2934</v>
      </c>
      <c r="C825" s="2" t="s">
        <v>2913</v>
      </c>
      <c r="D825" s="1" t="s">
        <v>2359</v>
      </c>
      <c r="E825" s="6" t="n">
        <v>39.9</v>
      </c>
      <c r="F825" s="6" t="n">
        <v>1118</v>
      </c>
      <c r="G825" s="6" t="n">
        <f aca="false">CEILING(E825*28,1)</f>
        <v>1118</v>
      </c>
      <c r="H825" s="1" t="s">
        <v>2935</v>
      </c>
      <c r="I825" s="1" t="s">
        <v>1258</v>
      </c>
      <c r="J825" s="7" t="n">
        <v>0.265</v>
      </c>
      <c r="K825" s="7" t="n">
        <v>0.23</v>
      </c>
      <c r="L825" s="7" t="n">
        <v>0.52</v>
      </c>
      <c r="O825" s="1" t="e">
        <f aca="false">VLOOKUP(A825,List1!$A$2:$D$1361,3,FALSE())</f>
        <v>#N/A</v>
      </c>
    </row>
    <row r="826" customFormat="false" ht="12.75" hidden="false" customHeight="false" outlineLevel="0" collapsed="false">
      <c r="A826" s="1" t="s">
        <v>2936</v>
      </c>
      <c r="B826" s="1" t="s">
        <v>2937</v>
      </c>
      <c r="C826" s="2" t="s">
        <v>2913</v>
      </c>
      <c r="D826" s="1" t="s">
        <v>2359</v>
      </c>
      <c r="E826" s="6" t="n">
        <v>39.9</v>
      </c>
      <c r="F826" s="6" t="n">
        <v>1118</v>
      </c>
      <c r="G826" s="6" t="n">
        <f aca="false">CEILING(E826*28,1)</f>
        <v>1118</v>
      </c>
      <c r="H826" s="1" t="s">
        <v>2938</v>
      </c>
      <c r="I826" s="1" t="s">
        <v>1258</v>
      </c>
      <c r="J826" s="7" t="n">
        <v>0.265</v>
      </c>
      <c r="K826" s="7" t="n">
        <v>0.23</v>
      </c>
      <c r="L826" s="7" t="n">
        <v>0.52</v>
      </c>
      <c r="O826" s="1" t="e">
        <f aca="false">VLOOKUP(A826,List1!$A$2:$D$1361,3,FALSE())</f>
        <v>#N/A</v>
      </c>
    </row>
    <row r="827" customFormat="false" ht="12.75" hidden="false" customHeight="false" outlineLevel="0" collapsed="false">
      <c r="A827" s="1" t="s">
        <v>2939</v>
      </c>
      <c r="B827" s="1" t="s">
        <v>2940</v>
      </c>
      <c r="C827" s="2" t="s">
        <v>2913</v>
      </c>
      <c r="D827" s="1" t="s">
        <v>2359</v>
      </c>
      <c r="E827" s="6" t="n">
        <v>28.7</v>
      </c>
      <c r="F827" s="6" t="n">
        <v>804</v>
      </c>
      <c r="G827" s="6" t="n">
        <f aca="false">CEILING(E827*28,1)</f>
        <v>804</v>
      </c>
      <c r="H827" s="1" t="s">
        <v>2941</v>
      </c>
      <c r="I827" s="1" t="s">
        <v>1258</v>
      </c>
      <c r="J827" s="7" t="n">
        <v>0.265</v>
      </c>
      <c r="K827" s="7" t="n">
        <v>0.23</v>
      </c>
      <c r="L827" s="7" t="n">
        <v>0.52</v>
      </c>
      <c r="O827" s="1" t="e">
        <f aca="false">VLOOKUP(A827,List1!$A$2:$D$1361,3,FALSE())</f>
        <v>#N/A</v>
      </c>
    </row>
    <row r="828" customFormat="false" ht="12.75" hidden="false" customHeight="false" outlineLevel="0" collapsed="false">
      <c r="A828" s="1" t="s">
        <v>2942</v>
      </c>
      <c r="B828" s="1" t="s">
        <v>2943</v>
      </c>
      <c r="C828" s="2" t="s">
        <v>2944</v>
      </c>
      <c r="D828" s="1" t="s">
        <v>2359</v>
      </c>
      <c r="E828" s="6" t="n">
        <v>48.5</v>
      </c>
      <c r="F828" s="6" t="n">
        <v>1358</v>
      </c>
      <c r="G828" s="6" t="n">
        <f aca="false">CEILING(E828*28,1)</f>
        <v>1358</v>
      </c>
      <c r="H828" s="1" t="s">
        <v>2945</v>
      </c>
      <c r="I828" s="1" t="s">
        <v>1258</v>
      </c>
      <c r="J828" s="7" t="n">
        <v>0.365</v>
      </c>
      <c r="K828" s="7" t="n">
        <v>0.325</v>
      </c>
      <c r="L828" s="7" t="n">
        <v>0.72</v>
      </c>
      <c r="O828" s="1" t="e">
        <f aca="false">VLOOKUP(A828,List1!$A$2:$D$1361,3,FALSE())</f>
        <v>#N/A</v>
      </c>
    </row>
    <row r="829" customFormat="false" ht="12.75" hidden="false" customHeight="false" outlineLevel="0" collapsed="false">
      <c r="A829" s="1" t="s">
        <v>2946</v>
      </c>
      <c r="B829" s="1" t="s">
        <v>2947</v>
      </c>
      <c r="C829" s="2" t="s">
        <v>2944</v>
      </c>
      <c r="D829" s="1" t="s">
        <v>2359</v>
      </c>
      <c r="E829" s="6" t="n">
        <v>58</v>
      </c>
      <c r="F829" s="6" t="n">
        <v>1624</v>
      </c>
      <c r="G829" s="6" t="n">
        <f aca="false">CEILING(E829*28,1)</f>
        <v>1624</v>
      </c>
      <c r="H829" s="1" t="s">
        <v>2948</v>
      </c>
      <c r="I829" s="1" t="s">
        <v>1258</v>
      </c>
      <c r="J829" s="7" t="n">
        <v>0.365</v>
      </c>
      <c r="K829" s="7" t="n">
        <v>0.325</v>
      </c>
      <c r="L829" s="7" t="n">
        <v>0.72</v>
      </c>
      <c r="O829" s="1" t="e">
        <f aca="false">VLOOKUP(A829,List1!$A$2:$D$1361,3,FALSE())</f>
        <v>#N/A</v>
      </c>
    </row>
    <row r="830" customFormat="false" ht="12.75" hidden="false" customHeight="false" outlineLevel="0" collapsed="false">
      <c r="A830" s="1" t="s">
        <v>2949</v>
      </c>
      <c r="B830" s="1" t="s">
        <v>2950</v>
      </c>
      <c r="C830" s="2" t="s">
        <v>2944</v>
      </c>
      <c r="D830" s="1" t="s">
        <v>2359</v>
      </c>
      <c r="E830" s="6" t="n">
        <v>48.5</v>
      </c>
      <c r="F830" s="6" t="n">
        <v>1358</v>
      </c>
      <c r="G830" s="6" t="n">
        <f aca="false">CEILING(E830*28,1)</f>
        <v>1358</v>
      </c>
      <c r="H830" s="1" t="s">
        <v>2951</v>
      </c>
      <c r="I830" s="1" t="s">
        <v>1258</v>
      </c>
      <c r="J830" s="7" t="n">
        <v>0.365</v>
      </c>
      <c r="K830" s="7" t="n">
        <v>0.325</v>
      </c>
      <c r="L830" s="7" t="n">
        <v>0.72</v>
      </c>
      <c r="O830" s="1" t="e">
        <f aca="false">VLOOKUP(A830,List1!$A$2:$D$1361,3,FALSE())</f>
        <v>#N/A</v>
      </c>
    </row>
    <row r="831" customFormat="false" ht="12.75" hidden="false" customHeight="false" outlineLevel="0" collapsed="false">
      <c r="A831" s="1" t="s">
        <v>2952</v>
      </c>
      <c r="B831" s="1" t="s">
        <v>2953</v>
      </c>
      <c r="C831" s="2" t="s">
        <v>2944</v>
      </c>
      <c r="D831" s="1" t="s">
        <v>2359</v>
      </c>
      <c r="E831" s="6" t="n">
        <v>48.5</v>
      </c>
      <c r="F831" s="6" t="n">
        <v>1358</v>
      </c>
      <c r="G831" s="6" t="n">
        <f aca="false">CEILING(E831*28,1)</f>
        <v>1358</v>
      </c>
      <c r="H831" s="1" t="s">
        <v>2954</v>
      </c>
      <c r="I831" s="1" t="s">
        <v>1258</v>
      </c>
      <c r="J831" s="7" t="n">
        <v>0.365</v>
      </c>
      <c r="K831" s="7" t="n">
        <v>0.325</v>
      </c>
      <c r="L831" s="7" t="n">
        <v>0.72</v>
      </c>
      <c r="O831" s="1" t="e">
        <f aca="false">VLOOKUP(A831,List1!$A$2:$D$1361,3,FALSE())</f>
        <v>#N/A</v>
      </c>
    </row>
    <row r="832" customFormat="false" ht="12.75" hidden="false" customHeight="false" outlineLevel="0" collapsed="false">
      <c r="A832" s="1" t="s">
        <v>2955</v>
      </c>
      <c r="B832" s="1" t="s">
        <v>2956</v>
      </c>
      <c r="C832" s="2" t="s">
        <v>2944</v>
      </c>
      <c r="D832" s="1" t="s">
        <v>2359</v>
      </c>
      <c r="E832" s="6" t="n">
        <v>35.9</v>
      </c>
      <c r="F832" s="6" t="n">
        <v>1006</v>
      </c>
      <c r="G832" s="6" t="n">
        <f aca="false">CEILING(E832*28,1)</f>
        <v>1006</v>
      </c>
      <c r="H832" s="1" t="s">
        <v>2957</v>
      </c>
      <c r="I832" s="1" t="s">
        <v>1258</v>
      </c>
      <c r="J832" s="7" t="n">
        <v>0.365</v>
      </c>
      <c r="K832" s="7" t="n">
        <v>0.325</v>
      </c>
      <c r="L832" s="7" t="n">
        <v>0.72</v>
      </c>
      <c r="O832" s="1" t="n">
        <f aca="false">VLOOKUP(A832,List1!$A$2:$D$1361,3,FALSE())</f>
        <v>983</v>
      </c>
    </row>
    <row r="833" customFormat="false" ht="12.75" hidden="false" customHeight="false" outlineLevel="0" collapsed="false">
      <c r="A833" s="1" t="s">
        <v>2958</v>
      </c>
      <c r="B833" s="1" t="s">
        <v>2959</v>
      </c>
      <c r="C833" s="2" t="s">
        <v>2944</v>
      </c>
      <c r="D833" s="1" t="s">
        <v>2359</v>
      </c>
      <c r="E833" s="6" t="n">
        <v>58</v>
      </c>
      <c r="F833" s="6" t="n">
        <v>1624</v>
      </c>
      <c r="G833" s="6" t="n">
        <f aca="false">CEILING(E833*28,1)</f>
        <v>1624</v>
      </c>
      <c r="H833" s="1" t="s">
        <v>2960</v>
      </c>
      <c r="I833" s="1" t="s">
        <v>1258</v>
      </c>
      <c r="J833" s="7" t="n">
        <v>0.365</v>
      </c>
      <c r="K833" s="7" t="n">
        <v>0.325</v>
      </c>
      <c r="L833" s="7" t="n">
        <v>0.72</v>
      </c>
      <c r="O833" s="1" t="e">
        <f aca="false">VLOOKUP(A833,List1!$A$2:$D$1361,3,FALSE())</f>
        <v>#N/A</v>
      </c>
    </row>
    <row r="834" customFormat="false" ht="12.75" hidden="false" customHeight="false" outlineLevel="0" collapsed="false">
      <c r="A834" s="1" t="s">
        <v>2961</v>
      </c>
      <c r="B834" s="1" t="s">
        <v>2962</v>
      </c>
      <c r="C834" s="2" t="s">
        <v>2944</v>
      </c>
      <c r="D834" s="1" t="s">
        <v>2359</v>
      </c>
      <c r="E834" s="6" t="n">
        <v>41.3</v>
      </c>
      <c r="F834" s="6" t="n">
        <v>1157</v>
      </c>
      <c r="G834" s="6" t="n">
        <f aca="false">CEILING(E834*28,1)</f>
        <v>1157</v>
      </c>
      <c r="H834" s="1" t="s">
        <v>2963</v>
      </c>
      <c r="I834" s="1" t="s">
        <v>1258</v>
      </c>
      <c r="J834" s="7" t="n">
        <v>0.365</v>
      </c>
      <c r="K834" s="7" t="n">
        <v>0.325</v>
      </c>
      <c r="L834" s="7" t="n">
        <v>0.72</v>
      </c>
      <c r="O834" s="1" t="e">
        <f aca="false">VLOOKUP(A834,List1!$A$2:$D$1361,3,FALSE())</f>
        <v>#N/A</v>
      </c>
    </row>
    <row r="835" customFormat="false" ht="12.75" hidden="false" customHeight="false" outlineLevel="0" collapsed="false">
      <c r="A835" s="1" t="s">
        <v>2964</v>
      </c>
      <c r="B835" s="1" t="s">
        <v>2965</v>
      </c>
      <c r="C835" s="2" t="s">
        <v>2944</v>
      </c>
      <c r="D835" s="1" t="s">
        <v>2359</v>
      </c>
      <c r="E835" s="6" t="n">
        <v>58</v>
      </c>
      <c r="F835" s="6" t="n">
        <v>1624</v>
      </c>
      <c r="G835" s="6" t="n">
        <f aca="false">CEILING(E835*28,1)</f>
        <v>1624</v>
      </c>
      <c r="H835" s="1" t="s">
        <v>2966</v>
      </c>
      <c r="I835" s="1" t="s">
        <v>1258</v>
      </c>
      <c r="J835" s="7" t="n">
        <v>0.365</v>
      </c>
      <c r="K835" s="7" t="n">
        <v>0.325</v>
      </c>
      <c r="L835" s="7" t="n">
        <v>0.72</v>
      </c>
      <c r="O835" s="1" t="e">
        <f aca="false">VLOOKUP(A835,List1!$A$2:$D$1361,3,FALSE())</f>
        <v>#N/A</v>
      </c>
    </row>
    <row r="836" customFormat="false" ht="12.75" hidden="false" customHeight="false" outlineLevel="0" collapsed="false">
      <c r="A836" s="1" t="s">
        <v>2967</v>
      </c>
      <c r="B836" s="1" t="s">
        <v>2968</v>
      </c>
      <c r="C836" s="2" t="s">
        <v>2944</v>
      </c>
      <c r="D836" s="1" t="s">
        <v>2359</v>
      </c>
      <c r="E836" s="6" t="n">
        <v>58</v>
      </c>
      <c r="F836" s="6" t="n">
        <v>1624</v>
      </c>
      <c r="G836" s="6" t="n">
        <f aca="false">CEILING(E836*28,1)</f>
        <v>1624</v>
      </c>
      <c r="H836" s="1" t="s">
        <v>2969</v>
      </c>
      <c r="I836" s="1" t="s">
        <v>1258</v>
      </c>
      <c r="J836" s="7" t="n">
        <v>0.365</v>
      </c>
      <c r="K836" s="7" t="n">
        <v>0.325</v>
      </c>
      <c r="L836" s="7" t="n">
        <v>0.72</v>
      </c>
      <c r="O836" s="1" t="e">
        <f aca="false">VLOOKUP(A836,List1!$A$2:$D$1361,3,FALSE())</f>
        <v>#N/A</v>
      </c>
    </row>
    <row r="837" customFormat="false" ht="12.75" hidden="false" customHeight="false" outlineLevel="0" collapsed="false">
      <c r="A837" s="1" t="s">
        <v>2970</v>
      </c>
      <c r="B837" s="1" t="s">
        <v>2971</v>
      </c>
      <c r="C837" s="2" t="s">
        <v>2944</v>
      </c>
      <c r="D837" s="1" t="s">
        <v>2359</v>
      </c>
      <c r="E837" s="6" t="n">
        <v>41.3</v>
      </c>
      <c r="F837" s="6" t="n">
        <v>1157</v>
      </c>
      <c r="G837" s="6" t="n">
        <f aca="false">CEILING(E837*28,1)</f>
        <v>1157</v>
      </c>
      <c r="H837" s="1" t="s">
        <v>2972</v>
      </c>
      <c r="I837" s="1" t="s">
        <v>1258</v>
      </c>
      <c r="J837" s="7" t="n">
        <v>0.365</v>
      </c>
      <c r="K837" s="7" t="n">
        <v>0.325</v>
      </c>
      <c r="L837" s="7" t="n">
        <v>0.72</v>
      </c>
      <c r="O837" s="1" t="e">
        <f aca="false">VLOOKUP(A837,List1!$A$2:$D$1361,3,FALSE())</f>
        <v>#N/A</v>
      </c>
    </row>
    <row r="838" customFormat="false" ht="12.75" hidden="false" customHeight="false" outlineLevel="0" collapsed="false">
      <c r="A838" s="1" t="s">
        <v>2973</v>
      </c>
      <c r="B838" s="1" t="s">
        <v>2974</v>
      </c>
      <c r="C838" s="2" t="s">
        <v>2975</v>
      </c>
      <c r="D838" s="1" t="s">
        <v>2359</v>
      </c>
      <c r="E838" s="6" t="n">
        <v>59</v>
      </c>
      <c r="F838" s="6" t="n">
        <v>1652</v>
      </c>
      <c r="G838" s="6" t="n">
        <f aca="false">CEILING(E838*28,1)</f>
        <v>1652</v>
      </c>
      <c r="H838" s="1" t="s">
        <v>2976</v>
      </c>
      <c r="I838" s="1" t="s">
        <v>29</v>
      </c>
      <c r="J838" s="7" t="n">
        <v>0.345</v>
      </c>
      <c r="K838" s="7" t="n">
        <v>0.29</v>
      </c>
      <c r="L838" s="7" t="n">
        <v>1.61</v>
      </c>
      <c r="O838" s="1" t="e">
        <f aca="false">VLOOKUP(A838,List1!$A$2:$D$1361,3,FALSE())</f>
        <v>#N/A</v>
      </c>
    </row>
    <row r="839" customFormat="false" ht="12.75" hidden="false" customHeight="false" outlineLevel="0" collapsed="false">
      <c r="A839" s="1" t="s">
        <v>2977</v>
      </c>
      <c r="B839" s="1" t="s">
        <v>2978</v>
      </c>
      <c r="C839" s="2" t="s">
        <v>2975</v>
      </c>
      <c r="D839" s="1" t="s">
        <v>2359</v>
      </c>
      <c r="E839" s="6" t="n">
        <v>69</v>
      </c>
      <c r="F839" s="6" t="n">
        <v>1932</v>
      </c>
      <c r="G839" s="6" t="n">
        <f aca="false">CEILING(E839*28,1)</f>
        <v>1932</v>
      </c>
      <c r="H839" s="1" t="s">
        <v>2979</v>
      </c>
      <c r="I839" s="1" t="s">
        <v>29</v>
      </c>
      <c r="J839" s="7" t="n">
        <v>0.345</v>
      </c>
      <c r="K839" s="7" t="n">
        <v>0.29</v>
      </c>
      <c r="L839" s="7" t="n">
        <v>1.61</v>
      </c>
      <c r="O839" s="1" t="e">
        <f aca="false">VLOOKUP(A839,List1!$A$2:$D$1361,3,FALSE())</f>
        <v>#N/A</v>
      </c>
    </row>
    <row r="840" customFormat="false" ht="12.75" hidden="false" customHeight="false" outlineLevel="0" collapsed="false">
      <c r="A840" s="1" t="s">
        <v>2980</v>
      </c>
      <c r="B840" s="1" t="s">
        <v>2981</v>
      </c>
      <c r="C840" s="2" t="s">
        <v>2975</v>
      </c>
      <c r="D840" s="1" t="s">
        <v>2359</v>
      </c>
      <c r="E840" s="6" t="n">
        <v>59</v>
      </c>
      <c r="F840" s="6" t="n">
        <v>1652</v>
      </c>
      <c r="G840" s="6" t="n">
        <f aca="false">CEILING(E840*28,1)</f>
        <v>1652</v>
      </c>
      <c r="H840" s="1" t="s">
        <v>2982</v>
      </c>
      <c r="I840" s="1" t="s">
        <v>29</v>
      </c>
      <c r="J840" s="7" t="n">
        <v>0.345</v>
      </c>
      <c r="K840" s="7" t="n">
        <v>0.29</v>
      </c>
      <c r="L840" s="7" t="n">
        <v>1.61</v>
      </c>
      <c r="O840" s="1" t="e">
        <f aca="false">VLOOKUP(A840,List1!$A$2:$D$1361,3,FALSE())</f>
        <v>#N/A</v>
      </c>
    </row>
    <row r="841" customFormat="false" ht="12.75" hidden="false" customHeight="false" outlineLevel="0" collapsed="false">
      <c r="A841" s="1" t="s">
        <v>2983</v>
      </c>
      <c r="B841" s="1" t="s">
        <v>2984</v>
      </c>
      <c r="C841" s="2" t="s">
        <v>2975</v>
      </c>
      <c r="D841" s="1" t="s">
        <v>2359</v>
      </c>
      <c r="E841" s="6" t="n">
        <v>59</v>
      </c>
      <c r="F841" s="6" t="n">
        <v>1652</v>
      </c>
      <c r="G841" s="6" t="n">
        <f aca="false">CEILING(E841*28,1)</f>
        <v>1652</v>
      </c>
      <c r="H841" s="1" t="s">
        <v>2985</v>
      </c>
      <c r="I841" s="1" t="s">
        <v>29</v>
      </c>
      <c r="J841" s="7" t="n">
        <v>0.345</v>
      </c>
      <c r="K841" s="7" t="n">
        <v>0.29</v>
      </c>
      <c r="L841" s="7" t="n">
        <v>1.61</v>
      </c>
      <c r="O841" s="1" t="e">
        <f aca="false">VLOOKUP(A841,List1!$A$2:$D$1361,3,FALSE())</f>
        <v>#N/A</v>
      </c>
    </row>
    <row r="842" customFormat="false" ht="12.75" hidden="false" customHeight="false" outlineLevel="0" collapsed="false">
      <c r="A842" s="1" t="s">
        <v>2986</v>
      </c>
      <c r="B842" s="1" t="s">
        <v>881</v>
      </c>
      <c r="C842" s="2" t="s">
        <v>2975</v>
      </c>
      <c r="D842" s="1" t="s">
        <v>2359</v>
      </c>
      <c r="E842" s="6" t="n">
        <v>43.1</v>
      </c>
      <c r="F842" s="6" t="n">
        <v>1207</v>
      </c>
      <c r="G842" s="6" t="n">
        <f aca="false">CEILING(E842*28,1)</f>
        <v>1207</v>
      </c>
      <c r="H842" s="1" t="s">
        <v>2987</v>
      </c>
      <c r="I842" s="1" t="s">
        <v>29</v>
      </c>
      <c r="J842" s="7" t="n">
        <v>0.345</v>
      </c>
      <c r="K842" s="7" t="n">
        <v>0.29</v>
      </c>
      <c r="L842" s="7" t="n">
        <v>1.61</v>
      </c>
      <c r="O842" s="1" t="n">
        <f aca="false">VLOOKUP(A842,List1!$A$2:$D$1361,3,FALSE())</f>
        <v>1193</v>
      </c>
    </row>
    <row r="843" customFormat="false" ht="12.75" hidden="false" customHeight="false" outlineLevel="0" collapsed="false">
      <c r="A843" s="1" t="s">
        <v>2988</v>
      </c>
      <c r="B843" s="1" t="s">
        <v>2989</v>
      </c>
      <c r="C843" s="2" t="s">
        <v>2975</v>
      </c>
      <c r="D843" s="1" t="s">
        <v>2359</v>
      </c>
      <c r="E843" s="6" t="n">
        <v>69</v>
      </c>
      <c r="F843" s="6" t="n">
        <v>1932</v>
      </c>
      <c r="G843" s="6" t="n">
        <f aca="false">CEILING(E843*28,1)</f>
        <v>1932</v>
      </c>
      <c r="H843" s="1" t="s">
        <v>2990</v>
      </c>
      <c r="I843" s="1" t="s">
        <v>29</v>
      </c>
      <c r="J843" s="7" t="n">
        <v>0.345</v>
      </c>
      <c r="K843" s="7" t="n">
        <v>0.29</v>
      </c>
      <c r="L843" s="7" t="n">
        <v>1.61</v>
      </c>
      <c r="O843" s="1" t="e">
        <f aca="false">VLOOKUP(A843,List1!$A$2:$D$1361,3,FALSE())</f>
        <v>#N/A</v>
      </c>
    </row>
    <row r="844" customFormat="false" ht="12.75" hidden="false" customHeight="false" outlineLevel="0" collapsed="false">
      <c r="A844" s="1" t="s">
        <v>2991</v>
      </c>
      <c r="B844" s="1" t="s">
        <v>2992</v>
      </c>
      <c r="C844" s="2" t="s">
        <v>2975</v>
      </c>
      <c r="D844" s="1" t="s">
        <v>2359</v>
      </c>
      <c r="E844" s="6" t="n">
        <v>49.6</v>
      </c>
      <c r="F844" s="6" t="n">
        <v>1389</v>
      </c>
      <c r="G844" s="6" t="n">
        <f aca="false">CEILING(E844*28,1)</f>
        <v>1389</v>
      </c>
      <c r="H844" s="1" t="s">
        <v>2993</v>
      </c>
      <c r="I844" s="1" t="s">
        <v>29</v>
      </c>
      <c r="J844" s="7" t="n">
        <v>0.345</v>
      </c>
      <c r="K844" s="7" t="n">
        <v>0.29</v>
      </c>
      <c r="L844" s="7" t="n">
        <v>1.61</v>
      </c>
      <c r="O844" s="1" t="e">
        <f aca="false">VLOOKUP(A844,List1!$A$2:$D$1361,3,FALSE())</f>
        <v>#N/A</v>
      </c>
    </row>
    <row r="845" customFormat="false" ht="12.75" hidden="false" customHeight="false" outlineLevel="0" collapsed="false">
      <c r="A845" s="1" t="s">
        <v>2994</v>
      </c>
      <c r="B845" s="1" t="s">
        <v>2995</v>
      </c>
      <c r="C845" s="2" t="s">
        <v>2975</v>
      </c>
      <c r="D845" s="1" t="s">
        <v>2359</v>
      </c>
      <c r="E845" s="6" t="n">
        <v>69</v>
      </c>
      <c r="F845" s="6" t="n">
        <v>1932</v>
      </c>
      <c r="G845" s="6" t="n">
        <f aca="false">CEILING(E845*28,1)</f>
        <v>1932</v>
      </c>
      <c r="H845" s="1" t="s">
        <v>2996</v>
      </c>
      <c r="I845" s="1" t="s">
        <v>29</v>
      </c>
      <c r="J845" s="7" t="n">
        <v>0.345</v>
      </c>
      <c r="K845" s="7" t="n">
        <v>0.29</v>
      </c>
      <c r="L845" s="7" t="n">
        <v>1.61</v>
      </c>
      <c r="O845" s="1" t="e">
        <f aca="false">VLOOKUP(A845,List1!$A$2:$D$1361,3,FALSE())</f>
        <v>#N/A</v>
      </c>
    </row>
    <row r="846" customFormat="false" ht="12.75" hidden="false" customHeight="false" outlineLevel="0" collapsed="false">
      <c r="A846" s="1" t="s">
        <v>2997</v>
      </c>
      <c r="B846" s="1" t="s">
        <v>2998</v>
      </c>
      <c r="C846" s="2" t="s">
        <v>2975</v>
      </c>
      <c r="D846" s="1" t="s">
        <v>2359</v>
      </c>
      <c r="E846" s="6" t="n">
        <v>69</v>
      </c>
      <c r="F846" s="6" t="n">
        <v>1932</v>
      </c>
      <c r="G846" s="6" t="n">
        <f aca="false">CEILING(E846*28,1)</f>
        <v>1932</v>
      </c>
      <c r="H846" s="1" t="s">
        <v>2999</v>
      </c>
      <c r="I846" s="1" t="s">
        <v>29</v>
      </c>
      <c r="J846" s="7" t="n">
        <v>0.345</v>
      </c>
      <c r="K846" s="7" t="n">
        <v>0.29</v>
      </c>
      <c r="L846" s="7" t="n">
        <v>1.61</v>
      </c>
      <c r="O846" s="1" t="e">
        <f aca="false">VLOOKUP(A846,List1!$A$2:$D$1361,3,FALSE())</f>
        <v>#N/A</v>
      </c>
    </row>
    <row r="847" customFormat="false" ht="12.75" hidden="false" customHeight="false" outlineLevel="0" collapsed="false">
      <c r="A847" s="1" t="s">
        <v>3000</v>
      </c>
      <c r="B847" s="1" t="s">
        <v>3001</v>
      </c>
      <c r="C847" s="2" t="s">
        <v>2975</v>
      </c>
      <c r="D847" s="1" t="s">
        <v>2359</v>
      </c>
      <c r="E847" s="6" t="n">
        <v>49.6</v>
      </c>
      <c r="F847" s="6" t="n">
        <v>1389</v>
      </c>
      <c r="G847" s="6" t="n">
        <f aca="false">CEILING(E847*28,1)</f>
        <v>1389</v>
      </c>
      <c r="H847" s="1" t="s">
        <v>3002</v>
      </c>
      <c r="I847" s="1" t="s">
        <v>29</v>
      </c>
      <c r="J847" s="7" t="n">
        <v>0.345</v>
      </c>
      <c r="K847" s="7" t="n">
        <v>0.29</v>
      </c>
      <c r="L847" s="7" t="n">
        <v>1.61</v>
      </c>
      <c r="O847" s="1" t="e">
        <f aca="false">VLOOKUP(A847,List1!$A$2:$D$1361,3,FALSE())</f>
        <v>#N/A</v>
      </c>
    </row>
    <row r="848" customFormat="false" ht="12.75" hidden="false" customHeight="false" outlineLevel="0" collapsed="false">
      <c r="A848" s="1" t="s">
        <v>3003</v>
      </c>
      <c r="B848" s="1" t="s">
        <v>3004</v>
      </c>
      <c r="C848" s="2" t="s">
        <v>2975</v>
      </c>
      <c r="D848" s="1" t="s">
        <v>2359</v>
      </c>
      <c r="E848" s="6" t="n">
        <v>59</v>
      </c>
      <c r="F848" s="6" t="n">
        <v>1652</v>
      </c>
      <c r="G848" s="6" t="n">
        <f aca="false">CEILING(E848*28,1)</f>
        <v>1652</v>
      </c>
      <c r="H848" s="1" t="s">
        <v>3005</v>
      </c>
      <c r="I848" s="1" t="s">
        <v>29</v>
      </c>
      <c r="J848" s="7" t="n">
        <v>0.48</v>
      </c>
      <c r="K848" s="7" t="n">
        <v>0.405</v>
      </c>
      <c r="L848" s="7" t="n">
        <v>1.61</v>
      </c>
      <c r="O848" s="1" t="e">
        <f aca="false">VLOOKUP(A848,List1!$A$2:$D$1361,3,FALSE())</f>
        <v>#N/A</v>
      </c>
    </row>
    <row r="849" customFormat="false" ht="12.75" hidden="false" customHeight="false" outlineLevel="0" collapsed="false">
      <c r="A849" s="1" t="s">
        <v>3006</v>
      </c>
      <c r="B849" s="1" t="s">
        <v>3007</v>
      </c>
      <c r="C849" s="2" t="s">
        <v>2975</v>
      </c>
      <c r="D849" s="1" t="s">
        <v>2359</v>
      </c>
      <c r="E849" s="6" t="n">
        <v>69</v>
      </c>
      <c r="F849" s="6" t="n">
        <v>1932</v>
      </c>
      <c r="G849" s="6" t="n">
        <f aca="false">CEILING(E849*28,1)</f>
        <v>1932</v>
      </c>
      <c r="H849" s="1" t="s">
        <v>3008</v>
      </c>
      <c r="I849" s="1" t="s">
        <v>29</v>
      </c>
      <c r="J849" s="7" t="n">
        <v>0.48</v>
      </c>
      <c r="K849" s="7" t="n">
        <v>0.405</v>
      </c>
      <c r="L849" s="7" t="n">
        <v>1.61</v>
      </c>
      <c r="O849" s="1" t="e">
        <f aca="false">VLOOKUP(A849,List1!$A$2:$D$1361,3,FALSE())</f>
        <v>#N/A</v>
      </c>
    </row>
    <row r="850" customFormat="false" ht="12.75" hidden="false" customHeight="false" outlineLevel="0" collapsed="false">
      <c r="A850" s="1" t="s">
        <v>3009</v>
      </c>
      <c r="B850" s="1" t="s">
        <v>3010</v>
      </c>
      <c r="C850" s="2" t="s">
        <v>2975</v>
      </c>
      <c r="D850" s="1" t="s">
        <v>2359</v>
      </c>
      <c r="E850" s="6" t="n">
        <v>59</v>
      </c>
      <c r="F850" s="6" t="n">
        <v>1652</v>
      </c>
      <c r="G850" s="6" t="n">
        <f aca="false">CEILING(E850*28,1)</f>
        <v>1652</v>
      </c>
      <c r="H850" s="1" t="s">
        <v>3011</v>
      </c>
      <c r="I850" s="1" t="s">
        <v>29</v>
      </c>
      <c r="J850" s="7" t="n">
        <v>0.48</v>
      </c>
      <c r="K850" s="7" t="n">
        <v>0.405</v>
      </c>
      <c r="L850" s="7" t="n">
        <v>1.61</v>
      </c>
      <c r="O850" s="1" t="e">
        <f aca="false">VLOOKUP(A850,List1!$A$2:$D$1361,3,FALSE())</f>
        <v>#N/A</v>
      </c>
    </row>
    <row r="851" customFormat="false" ht="12.75" hidden="false" customHeight="false" outlineLevel="0" collapsed="false">
      <c r="A851" s="1" t="s">
        <v>3012</v>
      </c>
      <c r="B851" s="1" t="s">
        <v>3013</v>
      </c>
      <c r="C851" s="2" t="s">
        <v>2975</v>
      </c>
      <c r="D851" s="1" t="s">
        <v>2359</v>
      </c>
      <c r="E851" s="6" t="n">
        <v>59</v>
      </c>
      <c r="F851" s="6" t="n">
        <v>1652</v>
      </c>
      <c r="G851" s="6" t="n">
        <f aca="false">CEILING(E851*28,1)</f>
        <v>1652</v>
      </c>
      <c r="H851" s="1" t="s">
        <v>3014</v>
      </c>
      <c r="I851" s="1" t="s">
        <v>29</v>
      </c>
      <c r="J851" s="7" t="n">
        <v>0.48</v>
      </c>
      <c r="K851" s="7" t="n">
        <v>0.405</v>
      </c>
      <c r="L851" s="7" t="n">
        <v>1.61</v>
      </c>
      <c r="O851" s="1" t="e">
        <f aca="false">VLOOKUP(A851,List1!$A$2:$D$1361,3,FALSE())</f>
        <v>#N/A</v>
      </c>
    </row>
    <row r="852" customFormat="false" ht="12.75" hidden="false" customHeight="false" outlineLevel="0" collapsed="false">
      <c r="A852" s="1" t="s">
        <v>3015</v>
      </c>
      <c r="B852" s="1" t="s">
        <v>881</v>
      </c>
      <c r="C852" s="2" t="s">
        <v>2975</v>
      </c>
      <c r="D852" s="1" t="s">
        <v>2359</v>
      </c>
      <c r="E852" s="6" t="n">
        <v>43.1</v>
      </c>
      <c r="F852" s="6" t="n">
        <v>1207</v>
      </c>
      <c r="G852" s="6" t="n">
        <f aca="false">CEILING(E852*28,1)</f>
        <v>1207</v>
      </c>
      <c r="H852" s="1" t="s">
        <v>3016</v>
      </c>
      <c r="I852" s="1" t="s">
        <v>29</v>
      </c>
      <c r="J852" s="7" t="n">
        <v>0.48</v>
      </c>
      <c r="K852" s="7" t="n">
        <v>0.405</v>
      </c>
      <c r="L852" s="7" t="n">
        <v>1.61</v>
      </c>
      <c r="O852" s="1" t="n">
        <f aca="false">VLOOKUP(A852,List1!$A$2:$D$1361,3,FALSE())</f>
        <v>1193</v>
      </c>
    </row>
    <row r="853" customFormat="false" ht="12.75" hidden="false" customHeight="false" outlineLevel="0" collapsed="false">
      <c r="A853" s="1" t="s">
        <v>3017</v>
      </c>
      <c r="B853" s="1" t="s">
        <v>3018</v>
      </c>
      <c r="C853" s="2" t="s">
        <v>2975</v>
      </c>
      <c r="D853" s="1" t="s">
        <v>2359</v>
      </c>
      <c r="E853" s="6" t="n">
        <v>69</v>
      </c>
      <c r="F853" s="6" t="n">
        <v>1932</v>
      </c>
      <c r="G853" s="6" t="n">
        <f aca="false">CEILING(E853*28,1)</f>
        <v>1932</v>
      </c>
      <c r="H853" s="1" t="s">
        <v>3019</v>
      </c>
      <c r="I853" s="1" t="s">
        <v>29</v>
      </c>
      <c r="J853" s="7" t="n">
        <v>0.48</v>
      </c>
      <c r="K853" s="7" t="n">
        <v>0.405</v>
      </c>
      <c r="L853" s="7" t="n">
        <v>1.61</v>
      </c>
      <c r="O853" s="1" t="e">
        <f aca="false">VLOOKUP(A853,List1!$A$2:$D$1361,3,FALSE())</f>
        <v>#N/A</v>
      </c>
    </row>
    <row r="854" customFormat="false" ht="12.75" hidden="false" customHeight="false" outlineLevel="0" collapsed="false">
      <c r="A854" s="1" t="s">
        <v>3020</v>
      </c>
      <c r="B854" s="1" t="s">
        <v>3021</v>
      </c>
      <c r="C854" s="2" t="s">
        <v>2975</v>
      </c>
      <c r="D854" s="1" t="s">
        <v>2359</v>
      </c>
      <c r="E854" s="6" t="n">
        <v>49.6</v>
      </c>
      <c r="F854" s="6" t="n">
        <v>1389</v>
      </c>
      <c r="G854" s="6" t="n">
        <f aca="false">CEILING(E854*28,1)</f>
        <v>1389</v>
      </c>
      <c r="H854" s="1" t="s">
        <v>3022</v>
      </c>
      <c r="I854" s="1" t="s">
        <v>29</v>
      </c>
      <c r="J854" s="7" t="n">
        <v>0.48</v>
      </c>
      <c r="K854" s="7" t="n">
        <v>0.405</v>
      </c>
      <c r="L854" s="7" t="n">
        <v>1.61</v>
      </c>
      <c r="O854" s="1" t="e">
        <f aca="false">VLOOKUP(A854,List1!$A$2:$D$1361,3,FALSE())</f>
        <v>#N/A</v>
      </c>
    </row>
    <row r="855" customFormat="false" ht="12.75" hidden="false" customHeight="false" outlineLevel="0" collapsed="false">
      <c r="A855" s="1" t="s">
        <v>3023</v>
      </c>
      <c r="B855" s="1" t="s">
        <v>3024</v>
      </c>
      <c r="C855" s="2" t="s">
        <v>2975</v>
      </c>
      <c r="D855" s="1" t="s">
        <v>2359</v>
      </c>
      <c r="E855" s="6" t="n">
        <v>69</v>
      </c>
      <c r="F855" s="6" t="n">
        <v>1932</v>
      </c>
      <c r="G855" s="6" t="n">
        <f aca="false">CEILING(E855*28,1)</f>
        <v>1932</v>
      </c>
      <c r="H855" s="1" t="s">
        <v>3025</v>
      </c>
      <c r="I855" s="1" t="s">
        <v>29</v>
      </c>
      <c r="J855" s="7" t="n">
        <v>0.48</v>
      </c>
      <c r="K855" s="7" t="n">
        <v>0.405</v>
      </c>
      <c r="L855" s="7" t="n">
        <v>1.61</v>
      </c>
      <c r="O855" s="1" t="e">
        <f aca="false">VLOOKUP(A855,List1!$A$2:$D$1361,3,FALSE())</f>
        <v>#N/A</v>
      </c>
    </row>
    <row r="856" customFormat="false" ht="12.75" hidden="false" customHeight="false" outlineLevel="0" collapsed="false">
      <c r="A856" s="1" t="s">
        <v>3026</v>
      </c>
      <c r="B856" s="1" t="s">
        <v>3027</v>
      </c>
      <c r="C856" s="2" t="s">
        <v>2975</v>
      </c>
      <c r="D856" s="1" t="s">
        <v>2359</v>
      </c>
      <c r="E856" s="6" t="n">
        <v>69</v>
      </c>
      <c r="F856" s="6" t="n">
        <v>1932</v>
      </c>
      <c r="G856" s="6" t="n">
        <f aca="false">CEILING(E856*28,1)</f>
        <v>1932</v>
      </c>
      <c r="H856" s="1" t="s">
        <v>3028</v>
      </c>
      <c r="I856" s="1" t="s">
        <v>29</v>
      </c>
      <c r="J856" s="7" t="n">
        <v>0.48</v>
      </c>
      <c r="K856" s="7" t="n">
        <v>0.405</v>
      </c>
      <c r="L856" s="7" t="n">
        <v>1.61</v>
      </c>
      <c r="O856" s="1" t="e">
        <f aca="false">VLOOKUP(A856,List1!$A$2:$D$1361,3,FALSE())</f>
        <v>#N/A</v>
      </c>
    </row>
    <row r="857" customFormat="false" ht="12.75" hidden="false" customHeight="false" outlineLevel="0" collapsed="false">
      <c r="A857" s="1" t="s">
        <v>3029</v>
      </c>
      <c r="B857" s="1" t="s">
        <v>3030</v>
      </c>
      <c r="C857" s="2" t="s">
        <v>2975</v>
      </c>
      <c r="D857" s="1" t="s">
        <v>2359</v>
      </c>
      <c r="E857" s="6" t="n">
        <v>49.6</v>
      </c>
      <c r="F857" s="6" t="n">
        <v>1389</v>
      </c>
      <c r="G857" s="6" t="n">
        <f aca="false">CEILING(E857*28,1)</f>
        <v>1389</v>
      </c>
      <c r="H857" s="1" t="s">
        <v>3031</v>
      </c>
      <c r="I857" s="1" t="s">
        <v>29</v>
      </c>
      <c r="J857" s="7" t="n">
        <v>0.48</v>
      </c>
      <c r="K857" s="7" t="n">
        <v>0.405</v>
      </c>
      <c r="L857" s="7" t="n">
        <v>1.61</v>
      </c>
      <c r="O857" s="1" t="e">
        <f aca="false">VLOOKUP(A857,List1!$A$2:$D$1361,3,FALSE())</f>
        <v>#N/A</v>
      </c>
    </row>
    <row r="858" customFormat="false" ht="12.75" hidden="false" customHeight="false" outlineLevel="0" collapsed="false">
      <c r="A858" s="1" t="s">
        <v>3032</v>
      </c>
      <c r="B858" s="1" t="s">
        <v>3033</v>
      </c>
      <c r="C858" s="2" t="s">
        <v>3034</v>
      </c>
      <c r="D858" s="1" t="s">
        <v>2359</v>
      </c>
      <c r="E858" s="6" t="n">
        <v>87</v>
      </c>
      <c r="F858" s="6" t="n">
        <v>2436</v>
      </c>
      <c r="G858" s="6" t="n">
        <f aca="false">CEILING(E858*28,1)</f>
        <v>2436</v>
      </c>
      <c r="H858" s="1" t="s">
        <v>3035</v>
      </c>
      <c r="I858" s="1" t="s">
        <v>29</v>
      </c>
      <c r="J858" s="7" t="n">
        <v>0.475</v>
      </c>
      <c r="K858" s="7" t="n">
        <v>0.415</v>
      </c>
      <c r="L858" s="7" t="n">
        <v>2.376</v>
      </c>
      <c r="O858" s="1" t="e">
        <f aca="false">VLOOKUP(A858,List1!$A$2:$D$1361,3,FALSE())</f>
        <v>#N/A</v>
      </c>
    </row>
    <row r="859" customFormat="false" ht="12.75" hidden="false" customHeight="false" outlineLevel="0" collapsed="false">
      <c r="A859" s="1" t="s">
        <v>3036</v>
      </c>
      <c r="B859" s="1" t="s">
        <v>3037</v>
      </c>
      <c r="C859" s="2" t="s">
        <v>3034</v>
      </c>
      <c r="D859" s="1" t="s">
        <v>2359</v>
      </c>
      <c r="E859" s="6" t="n">
        <v>103</v>
      </c>
      <c r="F859" s="6" t="n">
        <v>2884</v>
      </c>
      <c r="G859" s="6" t="n">
        <f aca="false">CEILING(E859*28,1)</f>
        <v>2884</v>
      </c>
      <c r="H859" s="1" t="s">
        <v>3038</v>
      </c>
      <c r="I859" s="1" t="s">
        <v>29</v>
      </c>
      <c r="J859" s="7" t="n">
        <v>0.475</v>
      </c>
      <c r="K859" s="7" t="n">
        <v>0.415</v>
      </c>
      <c r="L859" s="7" t="n">
        <v>2.376</v>
      </c>
      <c r="O859" s="1" t="e">
        <f aca="false">VLOOKUP(A859,List1!$A$2:$D$1361,3,FALSE())</f>
        <v>#N/A</v>
      </c>
    </row>
    <row r="860" customFormat="false" ht="12.75" hidden="false" customHeight="false" outlineLevel="0" collapsed="false">
      <c r="A860" s="1" t="s">
        <v>3039</v>
      </c>
      <c r="B860" s="1" t="s">
        <v>3040</v>
      </c>
      <c r="C860" s="2" t="s">
        <v>3034</v>
      </c>
      <c r="D860" s="1" t="s">
        <v>2359</v>
      </c>
      <c r="E860" s="6" t="n">
        <v>87</v>
      </c>
      <c r="F860" s="6" t="n">
        <v>2436</v>
      </c>
      <c r="G860" s="6" t="n">
        <f aca="false">CEILING(E860*28,1)</f>
        <v>2436</v>
      </c>
      <c r="H860" s="1" t="s">
        <v>3041</v>
      </c>
      <c r="I860" s="1" t="s">
        <v>29</v>
      </c>
      <c r="J860" s="7" t="n">
        <v>0.475</v>
      </c>
      <c r="K860" s="7" t="n">
        <v>0.415</v>
      </c>
      <c r="L860" s="7" t="n">
        <v>2.376</v>
      </c>
      <c r="O860" s="1" t="e">
        <f aca="false">VLOOKUP(A860,List1!$A$2:$D$1361,3,FALSE())</f>
        <v>#N/A</v>
      </c>
    </row>
    <row r="861" customFormat="false" ht="12.75" hidden="false" customHeight="false" outlineLevel="0" collapsed="false">
      <c r="A861" s="1" t="s">
        <v>3042</v>
      </c>
      <c r="B861" s="1" t="s">
        <v>3043</v>
      </c>
      <c r="C861" s="2" t="s">
        <v>3034</v>
      </c>
      <c r="D861" s="1" t="s">
        <v>2359</v>
      </c>
      <c r="E861" s="6" t="n">
        <v>87</v>
      </c>
      <c r="F861" s="6" t="n">
        <v>2436</v>
      </c>
      <c r="G861" s="6" t="n">
        <f aca="false">CEILING(E861*28,1)</f>
        <v>2436</v>
      </c>
      <c r="H861" s="1" t="s">
        <v>3044</v>
      </c>
      <c r="I861" s="1" t="s">
        <v>29</v>
      </c>
      <c r="J861" s="7" t="n">
        <v>0.475</v>
      </c>
      <c r="K861" s="7" t="n">
        <v>0.415</v>
      </c>
      <c r="L861" s="7" t="n">
        <v>2.376</v>
      </c>
      <c r="O861" s="1" t="e">
        <f aca="false">VLOOKUP(A861,List1!$A$2:$D$1361,3,FALSE())</f>
        <v>#N/A</v>
      </c>
    </row>
    <row r="862" customFormat="false" ht="12.75" hidden="false" customHeight="false" outlineLevel="0" collapsed="false">
      <c r="A862" s="1" t="s">
        <v>3045</v>
      </c>
      <c r="B862" s="1" t="s">
        <v>3046</v>
      </c>
      <c r="C862" s="2" t="s">
        <v>3034</v>
      </c>
      <c r="D862" s="1" t="s">
        <v>2359</v>
      </c>
      <c r="E862" s="6" t="n">
        <v>64</v>
      </c>
      <c r="F862" s="6" t="n">
        <v>1792</v>
      </c>
      <c r="G862" s="6" t="n">
        <f aca="false">CEILING(E862*28,1)</f>
        <v>1792</v>
      </c>
      <c r="H862" s="1" t="s">
        <v>3047</v>
      </c>
      <c r="I862" s="1" t="s">
        <v>29</v>
      </c>
      <c r="J862" s="7" t="n">
        <v>0.475</v>
      </c>
      <c r="K862" s="7" t="n">
        <v>0.415</v>
      </c>
      <c r="L862" s="7" t="n">
        <v>2.376</v>
      </c>
      <c r="O862" s="1" t="n">
        <f aca="false">VLOOKUP(A862,List1!$A$2:$D$1361,3,FALSE())</f>
        <v>1764</v>
      </c>
    </row>
    <row r="863" customFormat="false" ht="12.75" hidden="false" customHeight="false" outlineLevel="0" collapsed="false">
      <c r="A863" s="1" t="s">
        <v>3048</v>
      </c>
      <c r="B863" s="1" t="s">
        <v>3049</v>
      </c>
      <c r="C863" s="2" t="s">
        <v>3034</v>
      </c>
      <c r="D863" s="1" t="s">
        <v>2359</v>
      </c>
      <c r="E863" s="6" t="n">
        <v>103</v>
      </c>
      <c r="F863" s="6" t="n">
        <v>2884</v>
      </c>
      <c r="G863" s="6" t="n">
        <f aca="false">CEILING(E863*28,1)</f>
        <v>2884</v>
      </c>
      <c r="H863" s="1" t="s">
        <v>3050</v>
      </c>
      <c r="I863" s="1" t="s">
        <v>29</v>
      </c>
      <c r="J863" s="7" t="n">
        <v>0.475</v>
      </c>
      <c r="K863" s="7" t="n">
        <v>0.415</v>
      </c>
      <c r="L863" s="7" t="n">
        <v>2.376</v>
      </c>
      <c r="O863" s="1" t="e">
        <f aca="false">VLOOKUP(A863,List1!$A$2:$D$1361,3,FALSE())</f>
        <v>#N/A</v>
      </c>
    </row>
    <row r="864" customFormat="false" ht="12.75" hidden="false" customHeight="false" outlineLevel="0" collapsed="false">
      <c r="A864" s="1" t="s">
        <v>3051</v>
      </c>
      <c r="B864" s="1" t="s">
        <v>3052</v>
      </c>
      <c r="C864" s="2" t="s">
        <v>3034</v>
      </c>
      <c r="D864" s="1" t="s">
        <v>2359</v>
      </c>
      <c r="E864" s="6" t="n">
        <v>74</v>
      </c>
      <c r="F864" s="6" t="n">
        <v>2072</v>
      </c>
      <c r="G864" s="6" t="n">
        <f aca="false">CEILING(E864*28,1)</f>
        <v>2072</v>
      </c>
      <c r="H864" s="1" t="s">
        <v>3053</v>
      </c>
      <c r="I864" s="1" t="s">
        <v>29</v>
      </c>
      <c r="J864" s="7" t="n">
        <v>0.475</v>
      </c>
      <c r="K864" s="7" t="n">
        <v>0.415</v>
      </c>
      <c r="L864" s="7" t="n">
        <v>2.376</v>
      </c>
      <c r="O864" s="1" t="e">
        <f aca="false">VLOOKUP(A864,List1!$A$2:$D$1361,3,FALSE())</f>
        <v>#N/A</v>
      </c>
    </row>
    <row r="865" customFormat="false" ht="12.75" hidden="false" customHeight="false" outlineLevel="0" collapsed="false">
      <c r="A865" s="1" t="s">
        <v>3054</v>
      </c>
      <c r="B865" s="1" t="s">
        <v>3055</v>
      </c>
      <c r="C865" s="2" t="s">
        <v>3034</v>
      </c>
      <c r="D865" s="1" t="s">
        <v>2359</v>
      </c>
      <c r="E865" s="6" t="n">
        <v>103</v>
      </c>
      <c r="F865" s="6" t="n">
        <v>2884</v>
      </c>
      <c r="G865" s="6" t="n">
        <f aca="false">CEILING(E865*28,1)</f>
        <v>2884</v>
      </c>
      <c r="H865" s="1" t="s">
        <v>3056</v>
      </c>
      <c r="I865" s="1" t="s">
        <v>29</v>
      </c>
      <c r="J865" s="7" t="n">
        <v>0.475</v>
      </c>
      <c r="K865" s="7" t="n">
        <v>0.415</v>
      </c>
      <c r="L865" s="7" t="n">
        <v>2.376</v>
      </c>
      <c r="O865" s="1" t="e">
        <f aca="false">VLOOKUP(A865,List1!$A$2:$D$1361,3,FALSE())</f>
        <v>#N/A</v>
      </c>
    </row>
    <row r="866" customFormat="false" ht="12.75" hidden="false" customHeight="false" outlineLevel="0" collapsed="false">
      <c r="A866" s="1" t="s">
        <v>3057</v>
      </c>
      <c r="B866" s="1" t="s">
        <v>3058</v>
      </c>
      <c r="C866" s="2" t="s">
        <v>3034</v>
      </c>
      <c r="D866" s="1" t="s">
        <v>2359</v>
      </c>
      <c r="E866" s="6" t="n">
        <v>103</v>
      </c>
      <c r="F866" s="6" t="n">
        <v>2884</v>
      </c>
      <c r="G866" s="6" t="n">
        <f aca="false">CEILING(E866*28,1)</f>
        <v>2884</v>
      </c>
      <c r="H866" s="1" t="s">
        <v>3059</v>
      </c>
      <c r="I866" s="1" t="s">
        <v>29</v>
      </c>
      <c r="J866" s="7" t="n">
        <v>0.475</v>
      </c>
      <c r="K866" s="7" t="n">
        <v>0.415</v>
      </c>
      <c r="L866" s="7" t="n">
        <v>2.376</v>
      </c>
      <c r="O866" s="1" t="e">
        <f aca="false">VLOOKUP(A866,List1!$A$2:$D$1361,3,FALSE())</f>
        <v>#N/A</v>
      </c>
    </row>
    <row r="867" customFormat="false" ht="12.75" hidden="false" customHeight="false" outlineLevel="0" collapsed="false">
      <c r="A867" s="1" t="s">
        <v>3060</v>
      </c>
      <c r="B867" s="1" t="s">
        <v>3061</v>
      </c>
      <c r="C867" s="2" t="s">
        <v>3034</v>
      </c>
      <c r="D867" s="1" t="s">
        <v>2359</v>
      </c>
      <c r="E867" s="6" t="n">
        <v>74</v>
      </c>
      <c r="F867" s="6" t="n">
        <v>2072</v>
      </c>
      <c r="G867" s="6" t="n">
        <f aca="false">CEILING(E867*28,1)</f>
        <v>2072</v>
      </c>
      <c r="H867" s="1" t="s">
        <v>3062</v>
      </c>
      <c r="I867" s="1" t="s">
        <v>29</v>
      </c>
      <c r="J867" s="7" t="n">
        <v>0.475</v>
      </c>
      <c r="K867" s="7" t="n">
        <v>0.415</v>
      </c>
      <c r="L867" s="7" t="n">
        <v>2.376</v>
      </c>
      <c r="O867" s="1" t="e">
        <f aca="false">VLOOKUP(A867,List1!$A$2:$D$1361,3,FALSE())</f>
        <v>#N/A</v>
      </c>
    </row>
    <row r="868" customFormat="false" ht="12.75" hidden="false" customHeight="false" outlineLevel="0" collapsed="false">
      <c r="A868" s="1" t="s">
        <v>3063</v>
      </c>
      <c r="B868" s="1" t="s">
        <v>896</v>
      </c>
      <c r="C868" s="2" t="s">
        <v>3064</v>
      </c>
      <c r="D868" s="1" t="s">
        <v>2359</v>
      </c>
      <c r="E868" s="6" t="n">
        <v>58</v>
      </c>
      <c r="F868" s="6" t="n">
        <v>1624</v>
      </c>
      <c r="G868" s="6" t="n">
        <f aca="false">CEILING(E868*28,1)</f>
        <v>1624</v>
      </c>
      <c r="H868" s="1" t="s">
        <v>3065</v>
      </c>
      <c r="I868" s="1" t="s">
        <v>29</v>
      </c>
      <c r="J868" s="7" t="n">
        <v>0.385</v>
      </c>
      <c r="K868" s="7" t="n">
        <v>0.34</v>
      </c>
      <c r="L868" s="7" t="n">
        <v>1.02</v>
      </c>
      <c r="O868" s="1" t="n">
        <f aca="false">VLOOKUP(A868,List1!$A$2:$D$1361,3,FALSE())</f>
        <v>1568</v>
      </c>
    </row>
    <row r="869" customFormat="false" ht="12.75" hidden="false" customHeight="false" outlineLevel="0" collapsed="false">
      <c r="A869" s="1" t="s">
        <v>3066</v>
      </c>
      <c r="B869" s="1" t="s">
        <v>3067</v>
      </c>
      <c r="C869" s="2" t="s">
        <v>3068</v>
      </c>
      <c r="D869" s="1" t="s">
        <v>2359</v>
      </c>
      <c r="E869" s="6" t="n">
        <v>104</v>
      </c>
      <c r="F869" s="6" t="n">
        <v>2912</v>
      </c>
      <c r="G869" s="6" t="n">
        <f aca="false">CEILING(E869*28,1)</f>
        <v>2912</v>
      </c>
      <c r="H869" s="1" t="s">
        <v>3069</v>
      </c>
      <c r="I869" s="1" t="s">
        <v>29</v>
      </c>
      <c r="J869" s="7" t="n">
        <v>0.53</v>
      </c>
      <c r="K869" s="7" t="n">
        <v>0.46</v>
      </c>
      <c r="L869" s="7" t="n">
        <v>1.904</v>
      </c>
      <c r="O869" s="1" t="e">
        <f aca="false">VLOOKUP(A869,List1!$A$2:$D$1361,3,FALSE())</f>
        <v>#N/A</v>
      </c>
    </row>
    <row r="870" customFormat="false" ht="12.75" hidden="false" customHeight="false" outlineLevel="0" collapsed="false">
      <c r="A870" s="1" t="s">
        <v>3070</v>
      </c>
      <c r="B870" s="1" t="s">
        <v>3071</v>
      </c>
      <c r="C870" s="2" t="s">
        <v>3072</v>
      </c>
      <c r="D870" s="1" t="s">
        <v>2359</v>
      </c>
      <c r="E870" s="6" t="n">
        <v>124</v>
      </c>
      <c r="F870" s="6" t="n">
        <v>3472</v>
      </c>
      <c r="G870" s="6" t="n">
        <f aca="false">CEILING(E870*28,1)</f>
        <v>3472</v>
      </c>
      <c r="H870" s="1" t="s">
        <v>3073</v>
      </c>
      <c r="I870" s="1" t="s">
        <v>29</v>
      </c>
      <c r="J870" s="7" t="n">
        <v>0.53</v>
      </c>
      <c r="K870" s="7" t="n">
        <v>0.46</v>
      </c>
      <c r="L870" s="7" t="n">
        <v>1.904</v>
      </c>
      <c r="O870" s="1" t="e">
        <f aca="false">VLOOKUP(A870,List1!$A$2:$D$1361,3,FALSE())</f>
        <v>#N/A</v>
      </c>
    </row>
    <row r="871" customFormat="false" ht="12.75" hidden="false" customHeight="false" outlineLevel="0" collapsed="false">
      <c r="A871" s="1" t="s">
        <v>3074</v>
      </c>
      <c r="B871" s="1" t="s">
        <v>3075</v>
      </c>
      <c r="C871" s="2" t="s">
        <v>3076</v>
      </c>
      <c r="D871" s="1" t="s">
        <v>2359</v>
      </c>
      <c r="E871" s="6" t="n">
        <v>104</v>
      </c>
      <c r="F871" s="6" t="n">
        <v>2912</v>
      </c>
      <c r="G871" s="6" t="n">
        <f aca="false">CEILING(E871*28,1)</f>
        <v>2912</v>
      </c>
      <c r="H871" s="1" t="s">
        <v>3077</v>
      </c>
      <c r="I871" s="1" t="s">
        <v>29</v>
      </c>
      <c r="J871" s="7" t="n">
        <v>0.53</v>
      </c>
      <c r="K871" s="7" t="n">
        <v>0.46</v>
      </c>
      <c r="L871" s="7" t="n">
        <v>1.904</v>
      </c>
      <c r="O871" s="1" t="e">
        <f aca="false">VLOOKUP(A871,List1!$A$2:$D$1361,3,FALSE())</f>
        <v>#N/A</v>
      </c>
    </row>
    <row r="872" customFormat="false" ht="12.75" hidden="false" customHeight="false" outlineLevel="0" collapsed="false">
      <c r="A872" s="1" t="s">
        <v>3078</v>
      </c>
      <c r="B872" s="1" t="s">
        <v>3079</v>
      </c>
      <c r="C872" s="2" t="s">
        <v>3080</v>
      </c>
      <c r="D872" s="1" t="s">
        <v>2359</v>
      </c>
      <c r="E872" s="6" t="n">
        <v>104</v>
      </c>
      <c r="F872" s="6" t="n">
        <v>2912</v>
      </c>
      <c r="G872" s="6" t="n">
        <f aca="false">CEILING(E872*28,1)</f>
        <v>2912</v>
      </c>
      <c r="H872" s="1" t="s">
        <v>3081</v>
      </c>
      <c r="I872" s="1" t="s">
        <v>29</v>
      </c>
      <c r="J872" s="7" t="n">
        <v>0.53</v>
      </c>
      <c r="K872" s="7" t="n">
        <v>0.46</v>
      </c>
      <c r="L872" s="7" t="n">
        <v>1.904</v>
      </c>
      <c r="O872" s="1" t="e">
        <f aca="false">VLOOKUP(A872,List1!$A$2:$D$1361,3,FALSE())</f>
        <v>#N/A</v>
      </c>
    </row>
    <row r="873" customFormat="false" ht="12.75" hidden="false" customHeight="false" outlineLevel="0" collapsed="false">
      <c r="A873" s="1" t="s">
        <v>3082</v>
      </c>
      <c r="B873" s="1" t="s">
        <v>3083</v>
      </c>
      <c r="C873" s="2" t="s">
        <v>3064</v>
      </c>
      <c r="D873" s="1" t="s">
        <v>2359</v>
      </c>
      <c r="E873" s="6" t="n">
        <v>77</v>
      </c>
      <c r="F873" s="6" t="n">
        <v>2156</v>
      </c>
      <c r="G873" s="6" t="n">
        <f aca="false">CEILING(E873*28,1)</f>
        <v>2156</v>
      </c>
      <c r="H873" s="1" t="s">
        <v>3084</v>
      </c>
      <c r="I873" s="1" t="s">
        <v>29</v>
      </c>
      <c r="J873" s="7" t="n">
        <v>0.53</v>
      </c>
      <c r="K873" s="7" t="n">
        <v>0.46</v>
      </c>
      <c r="L873" s="7" t="n">
        <v>1.904</v>
      </c>
      <c r="O873" s="1" t="e">
        <f aca="false">VLOOKUP(A873,List1!$A$2:$D$1361,3,FALSE())</f>
        <v>#N/A</v>
      </c>
    </row>
    <row r="874" customFormat="false" ht="12.75" hidden="false" customHeight="false" outlineLevel="0" collapsed="false">
      <c r="A874" s="1" t="s">
        <v>3085</v>
      </c>
      <c r="B874" s="1" t="s">
        <v>3086</v>
      </c>
      <c r="C874" s="2" t="s">
        <v>3087</v>
      </c>
      <c r="D874" s="1" t="s">
        <v>2359</v>
      </c>
      <c r="E874" s="6" t="n">
        <v>124</v>
      </c>
      <c r="F874" s="6" t="n">
        <v>3472</v>
      </c>
      <c r="G874" s="6" t="n">
        <f aca="false">CEILING(E874*28,1)</f>
        <v>3472</v>
      </c>
      <c r="H874" s="1" t="s">
        <v>3088</v>
      </c>
      <c r="I874" s="1" t="s">
        <v>29</v>
      </c>
      <c r="J874" s="7" t="n">
        <v>0.53</v>
      </c>
      <c r="K874" s="7" t="n">
        <v>0.46</v>
      </c>
      <c r="L874" s="7" t="n">
        <v>1.904</v>
      </c>
      <c r="O874" s="1" t="e">
        <f aca="false">VLOOKUP(A874,List1!$A$2:$D$1361,3,FALSE())</f>
        <v>#N/A</v>
      </c>
    </row>
    <row r="875" customFormat="false" ht="12.75" hidden="false" customHeight="false" outlineLevel="0" collapsed="false">
      <c r="A875" s="1" t="s">
        <v>3089</v>
      </c>
      <c r="B875" s="1" t="s">
        <v>3090</v>
      </c>
      <c r="C875" s="2" t="s">
        <v>3091</v>
      </c>
      <c r="D875" s="1" t="s">
        <v>2359</v>
      </c>
      <c r="E875" s="6" t="n">
        <v>89</v>
      </c>
      <c r="F875" s="6" t="n">
        <v>2492</v>
      </c>
      <c r="G875" s="6" t="n">
        <f aca="false">CEILING(E875*28,1)</f>
        <v>2492</v>
      </c>
      <c r="H875" s="1" t="s">
        <v>3092</v>
      </c>
      <c r="I875" s="1" t="s">
        <v>29</v>
      </c>
      <c r="J875" s="7" t="n">
        <v>0.53</v>
      </c>
      <c r="K875" s="7" t="n">
        <v>0.46</v>
      </c>
      <c r="L875" s="7" t="n">
        <v>1.904</v>
      </c>
      <c r="O875" s="1" t="e">
        <f aca="false">VLOOKUP(A875,List1!$A$2:$D$1361,3,FALSE())</f>
        <v>#N/A</v>
      </c>
    </row>
    <row r="876" customFormat="false" ht="12.75" hidden="false" customHeight="false" outlineLevel="0" collapsed="false">
      <c r="A876" s="1" t="s">
        <v>3093</v>
      </c>
      <c r="B876" s="1" t="s">
        <v>3094</v>
      </c>
      <c r="C876" s="2" t="s">
        <v>3095</v>
      </c>
      <c r="D876" s="1" t="s">
        <v>2359</v>
      </c>
      <c r="E876" s="6" t="n">
        <v>124</v>
      </c>
      <c r="F876" s="6" t="n">
        <v>3472</v>
      </c>
      <c r="G876" s="6" t="n">
        <f aca="false">CEILING(E876*28,1)</f>
        <v>3472</v>
      </c>
      <c r="H876" s="1" t="s">
        <v>3096</v>
      </c>
      <c r="I876" s="1" t="s">
        <v>29</v>
      </c>
      <c r="J876" s="7" t="n">
        <v>0.53</v>
      </c>
      <c r="K876" s="7" t="n">
        <v>0.46</v>
      </c>
      <c r="L876" s="7" t="n">
        <v>1.904</v>
      </c>
      <c r="O876" s="1" t="e">
        <f aca="false">VLOOKUP(A876,List1!$A$2:$D$1361,3,FALSE())</f>
        <v>#N/A</v>
      </c>
    </row>
    <row r="877" customFormat="false" ht="12.75" hidden="false" customHeight="false" outlineLevel="0" collapsed="false">
      <c r="A877" s="1" t="s">
        <v>3097</v>
      </c>
      <c r="B877" s="1" t="s">
        <v>3098</v>
      </c>
      <c r="C877" s="2" t="s">
        <v>3095</v>
      </c>
      <c r="D877" s="1" t="s">
        <v>2359</v>
      </c>
      <c r="E877" s="6" t="n">
        <v>124</v>
      </c>
      <c r="F877" s="6" t="n">
        <v>3472</v>
      </c>
      <c r="G877" s="6" t="n">
        <f aca="false">CEILING(E877*28,1)</f>
        <v>3472</v>
      </c>
      <c r="H877" s="1" t="s">
        <v>3099</v>
      </c>
      <c r="I877" s="1" t="s">
        <v>29</v>
      </c>
      <c r="J877" s="7" t="n">
        <v>0.53</v>
      </c>
      <c r="K877" s="7" t="n">
        <v>0.46</v>
      </c>
      <c r="L877" s="7" t="n">
        <v>1.904</v>
      </c>
      <c r="O877" s="1" t="e">
        <f aca="false">VLOOKUP(A877,List1!$A$2:$D$1361,3,FALSE())</f>
        <v>#N/A</v>
      </c>
    </row>
    <row r="878" customFormat="false" ht="12.75" hidden="false" customHeight="false" outlineLevel="0" collapsed="false">
      <c r="A878" s="1" t="s">
        <v>3100</v>
      </c>
      <c r="B878" s="1" t="s">
        <v>3101</v>
      </c>
      <c r="C878" s="2" t="s">
        <v>3102</v>
      </c>
      <c r="D878" s="1" t="s">
        <v>2359</v>
      </c>
      <c r="E878" s="6" t="n">
        <v>89</v>
      </c>
      <c r="F878" s="6" t="n">
        <v>2492</v>
      </c>
      <c r="G878" s="6" t="n">
        <f aca="false">CEILING(E878*28,1)</f>
        <v>2492</v>
      </c>
      <c r="H878" s="1" t="s">
        <v>3103</v>
      </c>
      <c r="I878" s="1" t="s">
        <v>29</v>
      </c>
      <c r="J878" s="7" t="n">
        <v>0.53</v>
      </c>
      <c r="K878" s="7" t="n">
        <v>0.46</v>
      </c>
      <c r="L878" s="7" t="n">
        <v>1.904</v>
      </c>
      <c r="O878" s="1" t="e">
        <f aca="false">VLOOKUP(A878,List1!$A$2:$D$1361,3,FALSE())</f>
        <v>#N/A</v>
      </c>
    </row>
    <row r="879" customFormat="false" ht="12.75" hidden="false" customHeight="false" outlineLevel="0" collapsed="false">
      <c r="A879" s="1" t="s">
        <v>3104</v>
      </c>
      <c r="B879" s="1" t="s">
        <v>3105</v>
      </c>
      <c r="C879" s="2" t="s">
        <v>3106</v>
      </c>
      <c r="D879" s="1" t="s">
        <v>2359</v>
      </c>
      <c r="E879" s="6" t="n">
        <v>52</v>
      </c>
      <c r="F879" s="6" t="n">
        <v>1456</v>
      </c>
      <c r="G879" s="6" t="n">
        <f aca="false">CEILING(E879*28,1)</f>
        <v>1456</v>
      </c>
      <c r="H879" s="1" t="s">
        <v>3107</v>
      </c>
      <c r="I879" s="1" t="s">
        <v>29</v>
      </c>
      <c r="J879" s="7" t="n">
        <v>0.345</v>
      </c>
      <c r="K879" s="7" t="n">
        <v>0.29</v>
      </c>
      <c r="L879" s="7" t="n">
        <v>1.61</v>
      </c>
      <c r="O879" s="1" t="e">
        <f aca="false">VLOOKUP(A879,List1!$A$2:$D$1361,3,FALSE())</f>
        <v>#N/A</v>
      </c>
    </row>
    <row r="880" customFormat="false" ht="12.75" hidden="false" customHeight="false" outlineLevel="0" collapsed="false">
      <c r="A880" s="1" t="s">
        <v>3108</v>
      </c>
      <c r="B880" s="1" t="s">
        <v>3109</v>
      </c>
      <c r="C880" s="2" t="s">
        <v>3110</v>
      </c>
      <c r="D880" s="1" t="s">
        <v>2359</v>
      </c>
      <c r="E880" s="6" t="n">
        <v>61</v>
      </c>
      <c r="F880" s="6" t="n">
        <v>1708</v>
      </c>
      <c r="G880" s="6" t="n">
        <f aca="false">CEILING(E880*28,1)</f>
        <v>1708</v>
      </c>
      <c r="H880" s="1" t="s">
        <v>3111</v>
      </c>
      <c r="I880" s="1" t="s">
        <v>29</v>
      </c>
      <c r="J880" s="7" t="n">
        <v>0.345</v>
      </c>
      <c r="K880" s="7" t="n">
        <v>0.29</v>
      </c>
      <c r="L880" s="7" t="n">
        <v>1.61</v>
      </c>
      <c r="O880" s="1" t="e">
        <f aca="false">VLOOKUP(A880,List1!$A$2:$D$1361,3,FALSE())</f>
        <v>#N/A</v>
      </c>
    </row>
    <row r="881" customFormat="false" ht="12.75" hidden="false" customHeight="false" outlineLevel="0" collapsed="false">
      <c r="A881" s="1" t="s">
        <v>3112</v>
      </c>
      <c r="B881" s="1" t="s">
        <v>3113</v>
      </c>
      <c r="C881" s="2" t="s">
        <v>3114</v>
      </c>
      <c r="D881" s="1" t="s">
        <v>2359</v>
      </c>
      <c r="E881" s="6" t="n">
        <v>52</v>
      </c>
      <c r="F881" s="6" t="n">
        <v>1456</v>
      </c>
      <c r="G881" s="6" t="n">
        <f aca="false">CEILING(E881*28,1)</f>
        <v>1456</v>
      </c>
      <c r="H881" s="1" t="s">
        <v>3115</v>
      </c>
      <c r="I881" s="1" t="s">
        <v>29</v>
      </c>
      <c r="J881" s="7" t="n">
        <v>0.345</v>
      </c>
      <c r="K881" s="7" t="n">
        <v>0.29</v>
      </c>
      <c r="L881" s="7" t="n">
        <v>1.61</v>
      </c>
      <c r="O881" s="1" t="e">
        <f aca="false">VLOOKUP(A881,List1!$A$2:$D$1361,3,FALSE())</f>
        <v>#N/A</v>
      </c>
    </row>
    <row r="882" customFormat="false" ht="12.75" hidden="false" customHeight="false" outlineLevel="0" collapsed="false">
      <c r="A882" s="1" t="s">
        <v>3116</v>
      </c>
      <c r="B882" s="1" t="s">
        <v>3117</v>
      </c>
      <c r="C882" s="2" t="s">
        <v>3118</v>
      </c>
      <c r="D882" s="1" t="s">
        <v>2359</v>
      </c>
      <c r="E882" s="6" t="n">
        <v>52</v>
      </c>
      <c r="F882" s="6" t="n">
        <v>1456</v>
      </c>
      <c r="G882" s="6" t="n">
        <f aca="false">CEILING(E882*28,1)</f>
        <v>1456</v>
      </c>
      <c r="H882" s="1" t="s">
        <v>3119</v>
      </c>
      <c r="I882" s="1" t="s">
        <v>29</v>
      </c>
      <c r="J882" s="7" t="n">
        <v>0.345</v>
      </c>
      <c r="K882" s="7" t="n">
        <v>0.29</v>
      </c>
      <c r="L882" s="7" t="n">
        <v>1.61</v>
      </c>
      <c r="O882" s="1" t="e">
        <f aca="false">VLOOKUP(A882,List1!$A$2:$D$1361,3,FALSE())</f>
        <v>#N/A</v>
      </c>
    </row>
    <row r="883" customFormat="false" ht="12.75" hidden="false" customHeight="false" outlineLevel="0" collapsed="false">
      <c r="A883" s="1" t="s">
        <v>3120</v>
      </c>
      <c r="B883" s="1" t="s">
        <v>3121</v>
      </c>
      <c r="C883" s="2" t="s">
        <v>3122</v>
      </c>
      <c r="D883" s="1" t="s">
        <v>2359</v>
      </c>
      <c r="E883" s="6" t="n">
        <v>38.1</v>
      </c>
      <c r="F883" s="6" t="n">
        <v>1067</v>
      </c>
      <c r="G883" s="6" t="n">
        <f aca="false">CEILING(E883*28,1)</f>
        <v>1067</v>
      </c>
      <c r="H883" s="1" t="s">
        <v>3123</v>
      </c>
      <c r="I883" s="1" t="s">
        <v>29</v>
      </c>
      <c r="J883" s="7" t="n">
        <v>0.345</v>
      </c>
      <c r="K883" s="7" t="n">
        <v>0.29</v>
      </c>
      <c r="L883" s="7" t="n">
        <v>1.61</v>
      </c>
      <c r="O883" s="1" t="n">
        <f aca="false">VLOOKUP(A883,List1!$A$2:$D$1361,3,FALSE())</f>
        <v>1056</v>
      </c>
    </row>
    <row r="884" customFormat="false" ht="12.75" hidden="false" customHeight="false" outlineLevel="0" collapsed="false">
      <c r="A884" s="1" t="s">
        <v>3124</v>
      </c>
      <c r="B884" s="1" t="s">
        <v>3125</v>
      </c>
      <c r="C884" s="2" t="s">
        <v>3126</v>
      </c>
      <c r="D884" s="1" t="s">
        <v>2359</v>
      </c>
      <c r="E884" s="6" t="n">
        <v>61</v>
      </c>
      <c r="F884" s="6" t="n">
        <v>1708</v>
      </c>
      <c r="G884" s="6" t="n">
        <f aca="false">CEILING(E884*28,1)</f>
        <v>1708</v>
      </c>
      <c r="H884" s="1" t="s">
        <v>3127</v>
      </c>
      <c r="I884" s="1" t="s">
        <v>29</v>
      </c>
      <c r="J884" s="7" t="n">
        <v>0.345</v>
      </c>
      <c r="K884" s="7" t="n">
        <v>0.29</v>
      </c>
      <c r="L884" s="7" t="n">
        <v>1.61</v>
      </c>
      <c r="O884" s="1" t="e">
        <f aca="false">VLOOKUP(A884,List1!$A$2:$D$1361,3,FALSE())</f>
        <v>#N/A</v>
      </c>
    </row>
    <row r="885" customFormat="false" ht="12.75" hidden="false" customHeight="false" outlineLevel="0" collapsed="false">
      <c r="A885" s="1" t="s">
        <v>3128</v>
      </c>
      <c r="B885" s="1" t="s">
        <v>3129</v>
      </c>
      <c r="C885" s="2" t="s">
        <v>3130</v>
      </c>
      <c r="D885" s="1" t="s">
        <v>2359</v>
      </c>
      <c r="E885" s="6" t="n">
        <v>43.9</v>
      </c>
      <c r="F885" s="6" t="n">
        <v>1230</v>
      </c>
      <c r="G885" s="6" t="n">
        <f aca="false">CEILING(E885*28,1)</f>
        <v>1230</v>
      </c>
      <c r="H885" s="1" t="s">
        <v>3131</v>
      </c>
      <c r="I885" s="1" t="s">
        <v>29</v>
      </c>
      <c r="J885" s="7" t="n">
        <v>0.345</v>
      </c>
      <c r="K885" s="7" t="n">
        <v>0.29</v>
      </c>
      <c r="L885" s="7" t="n">
        <v>1.61</v>
      </c>
      <c r="O885" s="1" t="e">
        <f aca="false">VLOOKUP(A885,List1!$A$2:$D$1361,3,FALSE())</f>
        <v>#N/A</v>
      </c>
    </row>
    <row r="886" customFormat="false" ht="12.75" hidden="false" customHeight="false" outlineLevel="0" collapsed="false">
      <c r="A886" s="1" t="s">
        <v>3132</v>
      </c>
      <c r="B886" s="1" t="s">
        <v>3133</v>
      </c>
      <c r="C886" s="2" t="s">
        <v>3134</v>
      </c>
      <c r="D886" s="1" t="s">
        <v>2359</v>
      </c>
      <c r="E886" s="6" t="n">
        <v>61</v>
      </c>
      <c r="F886" s="6" t="n">
        <v>1708</v>
      </c>
      <c r="G886" s="6" t="n">
        <f aca="false">CEILING(E886*28,1)</f>
        <v>1708</v>
      </c>
      <c r="H886" s="1" t="s">
        <v>3135</v>
      </c>
      <c r="I886" s="1" t="s">
        <v>29</v>
      </c>
      <c r="J886" s="7" t="n">
        <v>0.345</v>
      </c>
      <c r="K886" s="7" t="n">
        <v>0.29</v>
      </c>
      <c r="L886" s="7" t="n">
        <v>1.61</v>
      </c>
      <c r="O886" s="1" t="e">
        <f aca="false">VLOOKUP(A886,List1!$A$2:$D$1361,3,FALSE())</f>
        <v>#N/A</v>
      </c>
    </row>
    <row r="887" customFormat="false" ht="12.75" hidden="false" customHeight="false" outlineLevel="0" collapsed="false">
      <c r="A887" s="1" t="s">
        <v>3136</v>
      </c>
      <c r="B887" s="1" t="s">
        <v>3137</v>
      </c>
      <c r="C887" s="2" t="s">
        <v>3134</v>
      </c>
      <c r="D887" s="1" t="s">
        <v>2359</v>
      </c>
      <c r="E887" s="6" t="n">
        <v>61</v>
      </c>
      <c r="F887" s="6" t="n">
        <v>1708</v>
      </c>
      <c r="G887" s="6" t="n">
        <f aca="false">CEILING(E887*28,1)</f>
        <v>1708</v>
      </c>
      <c r="H887" s="1" t="s">
        <v>3138</v>
      </c>
      <c r="I887" s="1" t="s">
        <v>29</v>
      </c>
      <c r="J887" s="7" t="n">
        <v>0.345</v>
      </c>
      <c r="K887" s="7" t="n">
        <v>0.29</v>
      </c>
      <c r="L887" s="7" t="n">
        <v>1.61</v>
      </c>
      <c r="O887" s="1" t="e">
        <f aca="false">VLOOKUP(A887,List1!$A$2:$D$1361,3,FALSE())</f>
        <v>#N/A</v>
      </c>
    </row>
    <row r="888" customFormat="false" ht="12.75" hidden="false" customHeight="false" outlineLevel="0" collapsed="false">
      <c r="A888" s="1" t="s">
        <v>3139</v>
      </c>
      <c r="B888" s="1" t="s">
        <v>3140</v>
      </c>
      <c r="C888" s="2" t="s">
        <v>3141</v>
      </c>
      <c r="D888" s="1" t="s">
        <v>2359</v>
      </c>
      <c r="E888" s="6" t="n">
        <v>43.9</v>
      </c>
      <c r="F888" s="6" t="n">
        <v>1230</v>
      </c>
      <c r="G888" s="6" t="n">
        <f aca="false">CEILING(E888*28,1)</f>
        <v>1230</v>
      </c>
      <c r="H888" s="1" t="s">
        <v>3142</v>
      </c>
      <c r="I888" s="1" t="s">
        <v>29</v>
      </c>
      <c r="J888" s="7" t="n">
        <v>0.345</v>
      </c>
      <c r="K888" s="7" t="n">
        <v>0.29</v>
      </c>
      <c r="L888" s="7" t="n">
        <v>1.61</v>
      </c>
      <c r="O888" s="1" t="e">
        <f aca="false">VLOOKUP(A888,List1!$A$2:$D$1361,3,FALSE())</f>
        <v>#N/A</v>
      </c>
    </row>
    <row r="889" customFormat="false" ht="12.75" hidden="false" customHeight="false" outlineLevel="0" collapsed="false">
      <c r="A889" s="1" t="s">
        <v>3143</v>
      </c>
      <c r="B889" s="1" t="s">
        <v>3144</v>
      </c>
      <c r="C889" s="2" t="s">
        <v>3145</v>
      </c>
      <c r="D889" s="1" t="s">
        <v>2359</v>
      </c>
      <c r="E889" s="6" t="n">
        <v>81</v>
      </c>
      <c r="F889" s="6" t="n">
        <v>2268</v>
      </c>
      <c r="G889" s="6" t="n">
        <f aca="false">CEILING(E889*28,1)</f>
        <v>2268</v>
      </c>
      <c r="H889" s="1" t="s">
        <v>3146</v>
      </c>
      <c r="I889" s="1" t="s">
        <v>29</v>
      </c>
      <c r="J889" s="7" t="n">
        <v>0.53</v>
      </c>
      <c r="K889" s="7" t="n">
        <v>0.44</v>
      </c>
      <c r="L889" s="7" t="n">
        <v>2.176</v>
      </c>
      <c r="O889" s="1" t="e">
        <f aca="false">VLOOKUP(A889,List1!$A$2:$D$1361,3,FALSE())</f>
        <v>#N/A</v>
      </c>
    </row>
    <row r="890" customFormat="false" ht="12.75" hidden="false" customHeight="false" outlineLevel="0" collapsed="false">
      <c r="A890" s="1" t="s">
        <v>3147</v>
      </c>
      <c r="B890" s="1" t="s">
        <v>3148</v>
      </c>
      <c r="C890" s="2" t="s">
        <v>3149</v>
      </c>
      <c r="D890" s="1" t="s">
        <v>2359</v>
      </c>
      <c r="E890" s="6" t="n">
        <v>96</v>
      </c>
      <c r="F890" s="6" t="n">
        <v>2688</v>
      </c>
      <c r="G890" s="6" t="n">
        <f aca="false">CEILING(E890*28,1)</f>
        <v>2688</v>
      </c>
      <c r="H890" s="1" t="s">
        <v>3150</v>
      </c>
      <c r="I890" s="1" t="s">
        <v>29</v>
      </c>
      <c r="J890" s="7" t="n">
        <v>0.53</v>
      </c>
      <c r="K890" s="7" t="n">
        <v>0.44</v>
      </c>
      <c r="L890" s="7" t="n">
        <v>2.176</v>
      </c>
      <c r="O890" s="1" t="e">
        <f aca="false">VLOOKUP(A890,List1!$A$2:$D$1361,3,FALSE())</f>
        <v>#N/A</v>
      </c>
    </row>
    <row r="891" customFormat="false" ht="12.75" hidden="false" customHeight="false" outlineLevel="0" collapsed="false">
      <c r="A891" s="1" t="s">
        <v>3151</v>
      </c>
      <c r="B891" s="1" t="s">
        <v>3152</v>
      </c>
      <c r="C891" s="2" t="s">
        <v>3153</v>
      </c>
      <c r="D891" s="1" t="s">
        <v>2359</v>
      </c>
      <c r="E891" s="6" t="n">
        <v>81</v>
      </c>
      <c r="F891" s="6" t="n">
        <v>2268</v>
      </c>
      <c r="G891" s="6" t="n">
        <f aca="false">CEILING(E891*28,1)</f>
        <v>2268</v>
      </c>
      <c r="H891" s="1" t="s">
        <v>3154</v>
      </c>
      <c r="I891" s="1" t="s">
        <v>29</v>
      </c>
      <c r="J891" s="7" t="n">
        <v>0.53</v>
      </c>
      <c r="K891" s="7" t="n">
        <v>0.44</v>
      </c>
      <c r="L891" s="7" t="n">
        <v>2.176</v>
      </c>
      <c r="O891" s="1" t="e">
        <f aca="false">VLOOKUP(A891,List1!$A$2:$D$1361,3,FALSE())</f>
        <v>#N/A</v>
      </c>
    </row>
    <row r="892" customFormat="false" ht="12.75" hidden="false" customHeight="false" outlineLevel="0" collapsed="false">
      <c r="A892" s="1" t="s">
        <v>3155</v>
      </c>
      <c r="B892" s="1" t="s">
        <v>3156</v>
      </c>
      <c r="C892" s="2" t="s">
        <v>3157</v>
      </c>
      <c r="D892" s="1" t="s">
        <v>2359</v>
      </c>
      <c r="E892" s="6" t="n">
        <v>81</v>
      </c>
      <c r="F892" s="6" t="n">
        <v>2268</v>
      </c>
      <c r="G892" s="6" t="n">
        <f aca="false">CEILING(E892*28,1)</f>
        <v>2268</v>
      </c>
      <c r="H892" s="1" t="s">
        <v>3158</v>
      </c>
      <c r="I892" s="1" t="s">
        <v>29</v>
      </c>
      <c r="J892" s="7" t="n">
        <v>0.53</v>
      </c>
      <c r="K892" s="7" t="n">
        <v>0.44</v>
      </c>
      <c r="L892" s="7" t="n">
        <v>2.176</v>
      </c>
      <c r="O892" s="1" t="e">
        <f aca="false">VLOOKUP(A892,List1!$A$2:$D$1361,3,FALSE())</f>
        <v>#N/A</v>
      </c>
    </row>
    <row r="893" customFormat="false" ht="12.75" hidden="false" customHeight="false" outlineLevel="0" collapsed="false">
      <c r="A893" s="1" t="s">
        <v>3159</v>
      </c>
      <c r="B893" s="1" t="s">
        <v>3160</v>
      </c>
      <c r="C893" s="2" t="s">
        <v>3161</v>
      </c>
      <c r="D893" s="1" t="s">
        <v>2359</v>
      </c>
      <c r="E893" s="6" t="n">
        <v>60</v>
      </c>
      <c r="F893" s="6" t="n">
        <v>1680</v>
      </c>
      <c r="G893" s="6" t="n">
        <f aca="false">CEILING(E893*28,1)</f>
        <v>1680</v>
      </c>
      <c r="H893" s="1" t="s">
        <v>3162</v>
      </c>
      <c r="I893" s="1" t="s">
        <v>29</v>
      </c>
      <c r="J893" s="7" t="n">
        <v>0.53</v>
      </c>
      <c r="K893" s="7" t="n">
        <v>0.44</v>
      </c>
      <c r="L893" s="7" t="n">
        <v>2.176</v>
      </c>
      <c r="O893" s="1" t="n">
        <f aca="false">VLOOKUP(A893,List1!$A$2:$D$1361,3,FALSE())</f>
        <v>1680</v>
      </c>
    </row>
    <row r="894" customFormat="false" ht="12.75" hidden="false" customHeight="false" outlineLevel="0" collapsed="false">
      <c r="A894" s="1" t="s">
        <v>3163</v>
      </c>
      <c r="B894" s="1" t="s">
        <v>3164</v>
      </c>
      <c r="C894" s="2" t="s">
        <v>3165</v>
      </c>
      <c r="D894" s="1" t="s">
        <v>2359</v>
      </c>
      <c r="E894" s="6" t="n">
        <v>96</v>
      </c>
      <c r="F894" s="6" t="n">
        <v>2688</v>
      </c>
      <c r="G894" s="6" t="n">
        <f aca="false">CEILING(E894*28,1)</f>
        <v>2688</v>
      </c>
      <c r="H894" s="1" t="s">
        <v>3166</v>
      </c>
      <c r="I894" s="1" t="s">
        <v>29</v>
      </c>
      <c r="J894" s="7" t="n">
        <v>0.53</v>
      </c>
      <c r="K894" s="7" t="n">
        <v>0.44</v>
      </c>
      <c r="L894" s="7" t="n">
        <v>2.176</v>
      </c>
      <c r="O894" s="1" t="e">
        <f aca="false">VLOOKUP(A894,List1!$A$2:$D$1361,3,FALSE())</f>
        <v>#N/A</v>
      </c>
    </row>
    <row r="895" customFormat="false" ht="12.75" hidden="false" customHeight="false" outlineLevel="0" collapsed="false">
      <c r="A895" s="1" t="s">
        <v>3167</v>
      </c>
      <c r="B895" s="1" t="s">
        <v>3168</v>
      </c>
      <c r="C895" s="2" t="s">
        <v>3169</v>
      </c>
      <c r="D895" s="1" t="s">
        <v>2359</v>
      </c>
      <c r="E895" s="6" t="n">
        <v>69</v>
      </c>
      <c r="F895" s="6" t="n">
        <v>1932</v>
      </c>
      <c r="G895" s="6" t="n">
        <f aca="false">CEILING(E895*28,1)</f>
        <v>1932</v>
      </c>
      <c r="H895" s="1" t="s">
        <v>3170</v>
      </c>
      <c r="I895" s="1" t="s">
        <v>29</v>
      </c>
      <c r="J895" s="7" t="n">
        <v>0.53</v>
      </c>
      <c r="K895" s="7" t="n">
        <v>0.44</v>
      </c>
      <c r="L895" s="7" t="n">
        <v>2.176</v>
      </c>
      <c r="O895" s="1" t="e">
        <f aca="false">VLOOKUP(A895,List1!$A$2:$D$1361,3,FALSE())</f>
        <v>#N/A</v>
      </c>
    </row>
    <row r="896" customFormat="false" ht="12.75" hidden="false" customHeight="false" outlineLevel="0" collapsed="false">
      <c r="A896" s="1" t="s">
        <v>3171</v>
      </c>
      <c r="B896" s="1" t="s">
        <v>3172</v>
      </c>
      <c r="C896" s="2" t="s">
        <v>3173</v>
      </c>
      <c r="D896" s="1" t="s">
        <v>2359</v>
      </c>
      <c r="E896" s="6" t="n">
        <v>96</v>
      </c>
      <c r="F896" s="6" t="n">
        <v>2688</v>
      </c>
      <c r="G896" s="6" t="n">
        <f aca="false">CEILING(E896*28,1)</f>
        <v>2688</v>
      </c>
      <c r="H896" s="1" t="s">
        <v>3174</v>
      </c>
      <c r="I896" s="1" t="s">
        <v>29</v>
      </c>
      <c r="J896" s="7" t="n">
        <v>0.53</v>
      </c>
      <c r="K896" s="7" t="n">
        <v>0.44</v>
      </c>
      <c r="L896" s="7" t="n">
        <v>2.176</v>
      </c>
      <c r="O896" s="1" t="e">
        <f aca="false">VLOOKUP(A896,List1!$A$2:$D$1361,3,FALSE())</f>
        <v>#N/A</v>
      </c>
    </row>
    <row r="897" customFormat="false" ht="12.75" hidden="false" customHeight="false" outlineLevel="0" collapsed="false">
      <c r="A897" s="1" t="s">
        <v>3175</v>
      </c>
      <c r="B897" s="1" t="s">
        <v>3176</v>
      </c>
      <c r="C897" s="2" t="s">
        <v>3177</v>
      </c>
      <c r="D897" s="1" t="s">
        <v>2359</v>
      </c>
      <c r="E897" s="6" t="n">
        <v>96</v>
      </c>
      <c r="F897" s="6" t="n">
        <v>2688</v>
      </c>
      <c r="G897" s="6" t="n">
        <f aca="false">CEILING(E897*28,1)</f>
        <v>2688</v>
      </c>
      <c r="H897" s="1" t="s">
        <v>3178</v>
      </c>
      <c r="I897" s="1" t="s">
        <v>29</v>
      </c>
      <c r="J897" s="7" t="n">
        <v>0.53</v>
      </c>
      <c r="K897" s="7" t="n">
        <v>0.44</v>
      </c>
      <c r="L897" s="7" t="n">
        <v>2.176</v>
      </c>
      <c r="O897" s="1" t="e">
        <f aca="false">VLOOKUP(A897,List1!$A$2:$D$1361,3,FALSE())</f>
        <v>#N/A</v>
      </c>
    </row>
    <row r="898" customFormat="false" ht="12.75" hidden="false" customHeight="false" outlineLevel="0" collapsed="false">
      <c r="A898" s="1" t="s">
        <v>3179</v>
      </c>
      <c r="B898" s="1" t="s">
        <v>3180</v>
      </c>
      <c r="C898" s="2" t="s">
        <v>3181</v>
      </c>
      <c r="D898" s="1" t="s">
        <v>2359</v>
      </c>
      <c r="E898" s="6" t="n">
        <v>69</v>
      </c>
      <c r="F898" s="6" t="n">
        <v>1932</v>
      </c>
      <c r="G898" s="6" t="n">
        <f aca="false">CEILING(E898*28,1)</f>
        <v>1932</v>
      </c>
      <c r="H898" s="1" t="s">
        <v>3182</v>
      </c>
      <c r="I898" s="1" t="s">
        <v>29</v>
      </c>
      <c r="J898" s="7" t="n">
        <v>0.53</v>
      </c>
      <c r="K898" s="7" t="n">
        <v>0.44</v>
      </c>
      <c r="L898" s="7" t="n">
        <v>2.176</v>
      </c>
      <c r="O898" s="1" t="e">
        <f aca="false">VLOOKUP(A898,List1!$A$2:$D$1361,3,FALSE())</f>
        <v>#N/A</v>
      </c>
    </row>
    <row r="899" customFormat="false" ht="12.75" hidden="false" customHeight="false" outlineLevel="0" collapsed="false">
      <c r="A899" s="1" t="s">
        <v>3183</v>
      </c>
      <c r="B899" s="1" t="s">
        <v>3184</v>
      </c>
      <c r="C899" s="2" t="s">
        <v>3185</v>
      </c>
      <c r="D899" s="1" t="s">
        <v>2359</v>
      </c>
      <c r="E899" s="6" t="n">
        <v>81</v>
      </c>
      <c r="F899" s="6" t="n">
        <v>2268</v>
      </c>
      <c r="G899" s="6" t="n">
        <f aca="false">CEILING(E899*28,1)</f>
        <v>2268</v>
      </c>
      <c r="H899" s="1" t="s">
        <v>3186</v>
      </c>
      <c r="I899" s="1" t="s">
        <v>29</v>
      </c>
      <c r="J899" s="7" t="n">
        <v>0.465</v>
      </c>
      <c r="K899" s="7" t="n">
        <v>0.415</v>
      </c>
      <c r="L899" s="7" t="n">
        <v>1.02</v>
      </c>
      <c r="O899" s="1" t="e">
        <f aca="false">VLOOKUP(A899,List1!$A$2:$D$1361,3,FALSE())</f>
        <v>#N/A</v>
      </c>
    </row>
    <row r="900" customFormat="false" ht="12.75" hidden="false" customHeight="false" outlineLevel="0" collapsed="false">
      <c r="A900" s="1" t="s">
        <v>3187</v>
      </c>
      <c r="B900" s="1" t="s">
        <v>3188</v>
      </c>
      <c r="C900" s="2" t="s">
        <v>3189</v>
      </c>
      <c r="D900" s="1" t="s">
        <v>2359</v>
      </c>
      <c r="E900" s="6" t="n">
        <v>96</v>
      </c>
      <c r="F900" s="6" t="n">
        <v>2688</v>
      </c>
      <c r="G900" s="6" t="n">
        <f aca="false">CEILING(E900*28,1)</f>
        <v>2688</v>
      </c>
      <c r="H900" s="1" t="s">
        <v>3190</v>
      </c>
      <c r="I900" s="1" t="s">
        <v>29</v>
      </c>
      <c r="J900" s="7" t="n">
        <v>0.465</v>
      </c>
      <c r="K900" s="7" t="n">
        <v>0.415</v>
      </c>
      <c r="L900" s="7" t="n">
        <v>1.02</v>
      </c>
      <c r="O900" s="1" t="e">
        <f aca="false">VLOOKUP(A900,List1!$A$2:$D$1361,3,FALSE())</f>
        <v>#N/A</v>
      </c>
    </row>
    <row r="901" customFormat="false" ht="12.75" hidden="false" customHeight="false" outlineLevel="0" collapsed="false">
      <c r="A901" s="1" t="s">
        <v>3191</v>
      </c>
      <c r="B901" s="1" t="s">
        <v>3192</v>
      </c>
      <c r="C901" s="2" t="s">
        <v>3193</v>
      </c>
      <c r="D901" s="1" t="s">
        <v>2359</v>
      </c>
      <c r="E901" s="6" t="n">
        <v>81</v>
      </c>
      <c r="F901" s="6" t="n">
        <v>2268</v>
      </c>
      <c r="G901" s="6" t="n">
        <f aca="false">CEILING(E901*28,1)</f>
        <v>2268</v>
      </c>
      <c r="H901" s="1" t="s">
        <v>3194</v>
      </c>
      <c r="I901" s="1" t="s">
        <v>29</v>
      </c>
      <c r="J901" s="7" t="n">
        <v>0.465</v>
      </c>
      <c r="K901" s="7" t="n">
        <v>0.415</v>
      </c>
      <c r="L901" s="7" t="n">
        <v>1.02</v>
      </c>
      <c r="O901" s="1" t="e">
        <f aca="false">VLOOKUP(A901,List1!$A$2:$D$1361,3,FALSE())</f>
        <v>#N/A</v>
      </c>
    </row>
    <row r="902" customFormat="false" ht="12.75" hidden="false" customHeight="false" outlineLevel="0" collapsed="false">
      <c r="A902" s="1" t="s">
        <v>3195</v>
      </c>
      <c r="B902" s="1" t="s">
        <v>3196</v>
      </c>
      <c r="C902" s="2" t="s">
        <v>3197</v>
      </c>
      <c r="D902" s="1" t="s">
        <v>2359</v>
      </c>
      <c r="E902" s="6" t="n">
        <v>81</v>
      </c>
      <c r="F902" s="6" t="n">
        <v>2268</v>
      </c>
      <c r="G902" s="6" t="n">
        <f aca="false">CEILING(E902*28,1)</f>
        <v>2268</v>
      </c>
      <c r="H902" s="1" t="s">
        <v>3198</v>
      </c>
      <c r="I902" s="1" t="s">
        <v>29</v>
      </c>
      <c r="J902" s="7" t="n">
        <v>0.465</v>
      </c>
      <c r="K902" s="7" t="n">
        <v>0.415</v>
      </c>
      <c r="L902" s="7" t="n">
        <v>1.02</v>
      </c>
      <c r="O902" s="1" t="e">
        <f aca="false">VLOOKUP(A902,List1!$A$2:$D$1361,3,FALSE())</f>
        <v>#N/A</v>
      </c>
    </row>
    <row r="903" customFormat="false" ht="12.75" hidden="false" customHeight="false" outlineLevel="0" collapsed="false">
      <c r="A903" s="1" t="s">
        <v>3199</v>
      </c>
      <c r="B903" s="1" t="s">
        <v>3200</v>
      </c>
      <c r="C903" s="2" t="s">
        <v>3201</v>
      </c>
      <c r="D903" s="1" t="s">
        <v>2359</v>
      </c>
      <c r="E903" s="6" t="n">
        <v>60</v>
      </c>
      <c r="F903" s="6" t="n">
        <v>1680</v>
      </c>
      <c r="G903" s="6" t="n">
        <f aca="false">CEILING(E903*28,1)</f>
        <v>1680</v>
      </c>
      <c r="H903" s="1" t="s">
        <v>3202</v>
      </c>
      <c r="I903" s="1" t="s">
        <v>29</v>
      </c>
      <c r="J903" s="7" t="n">
        <v>0.465</v>
      </c>
      <c r="K903" s="7" t="n">
        <v>0.415</v>
      </c>
      <c r="L903" s="7" t="n">
        <v>1.02</v>
      </c>
      <c r="O903" s="1" t="e">
        <f aca="false">VLOOKUP(A903,List1!$A$2:$D$1361,3,FALSE())</f>
        <v>#N/A</v>
      </c>
    </row>
    <row r="904" customFormat="false" ht="12.75" hidden="false" customHeight="false" outlineLevel="0" collapsed="false">
      <c r="A904" s="1" t="s">
        <v>3203</v>
      </c>
      <c r="B904" s="1" t="s">
        <v>3204</v>
      </c>
      <c r="C904" s="2" t="s">
        <v>3205</v>
      </c>
      <c r="D904" s="1" t="s">
        <v>2359</v>
      </c>
      <c r="E904" s="6" t="n">
        <v>96</v>
      </c>
      <c r="F904" s="6" t="n">
        <v>2688</v>
      </c>
      <c r="G904" s="6" t="n">
        <f aca="false">CEILING(E904*28,1)</f>
        <v>2688</v>
      </c>
      <c r="H904" s="1" t="s">
        <v>3206</v>
      </c>
      <c r="I904" s="1" t="s">
        <v>29</v>
      </c>
      <c r="J904" s="7" t="n">
        <v>0.465</v>
      </c>
      <c r="K904" s="7" t="n">
        <v>0.415</v>
      </c>
      <c r="L904" s="7" t="n">
        <v>1.02</v>
      </c>
      <c r="O904" s="1" t="e">
        <f aca="false">VLOOKUP(A904,List1!$A$2:$D$1361,3,FALSE())</f>
        <v>#N/A</v>
      </c>
    </row>
    <row r="905" customFormat="false" ht="12.75" hidden="false" customHeight="false" outlineLevel="0" collapsed="false">
      <c r="A905" s="1" t="s">
        <v>3207</v>
      </c>
      <c r="B905" s="1" t="s">
        <v>3208</v>
      </c>
      <c r="C905" s="2" t="s">
        <v>3209</v>
      </c>
      <c r="D905" s="1" t="s">
        <v>2359</v>
      </c>
      <c r="E905" s="6" t="n">
        <v>69</v>
      </c>
      <c r="F905" s="6" t="n">
        <v>1932</v>
      </c>
      <c r="G905" s="6" t="n">
        <f aca="false">CEILING(E905*28,1)</f>
        <v>1932</v>
      </c>
      <c r="H905" s="1" t="s">
        <v>3210</v>
      </c>
      <c r="I905" s="1" t="s">
        <v>29</v>
      </c>
      <c r="J905" s="7" t="n">
        <v>0.465</v>
      </c>
      <c r="K905" s="7" t="n">
        <v>0.415</v>
      </c>
      <c r="L905" s="7" t="n">
        <v>1.02</v>
      </c>
      <c r="O905" s="1" t="e">
        <f aca="false">VLOOKUP(A905,List1!$A$2:$D$1361,3,FALSE())</f>
        <v>#N/A</v>
      </c>
    </row>
    <row r="906" customFormat="false" ht="12.75" hidden="false" customHeight="false" outlineLevel="0" collapsed="false">
      <c r="A906" s="1" t="s">
        <v>3211</v>
      </c>
      <c r="B906" s="1" t="s">
        <v>3212</v>
      </c>
      <c r="C906" s="2" t="s">
        <v>3213</v>
      </c>
      <c r="D906" s="1" t="s">
        <v>2359</v>
      </c>
      <c r="E906" s="6" t="n">
        <v>96</v>
      </c>
      <c r="F906" s="6" t="n">
        <v>2688</v>
      </c>
      <c r="G906" s="6" t="n">
        <f aca="false">CEILING(E906*28,1)</f>
        <v>2688</v>
      </c>
      <c r="H906" s="1" t="s">
        <v>3214</v>
      </c>
      <c r="I906" s="1" t="s">
        <v>29</v>
      </c>
      <c r="J906" s="7" t="n">
        <v>0.465</v>
      </c>
      <c r="K906" s="7" t="n">
        <v>0.415</v>
      </c>
      <c r="L906" s="7" t="n">
        <v>1.02</v>
      </c>
      <c r="O906" s="1" t="e">
        <f aca="false">VLOOKUP(A906,List1!$A$2:$D$1361,3,FALSE())</f>
        <v>#N/A</v>
      </c>
    </row>
    <row r="907" customFormat="false" ht="12.75" hidden="false" customHeight="false" outlineLevel="0" collapsed="false">
      <c r="A907" s="1" t="s">
        <v>3215</v>
      </c>
      <c r="B907" s="1" t="s">
        <v>3216</v>
      </c>
      <c r="C907" s="2" t="s">
        <v>3205</v>
      </c>
      <c r="D907" s="1" t="s">
        <v>2359</v>
      </c>
      <c r="E907" s="6" t="n">
        <v>96</v>
      </c>
      <c r="F907" s="6" t="n">
        <v>2688</v>
      </c>
      <c r="G907" s="6" t="n">
        <f aca="false">CEILING(E907*28,1)</f>
        <v>2688</v>
      </c>
      <c r="H907" s="1" t="s">
        <v>3217</v>
      </c>
      <c r="I907" s="1" t="s">
        <v>29</v>
      </c>
      <c r="J907" s="7" t="n">
        <v>0.465</v>
      </c>
      <c r="K907" s="7" t="n">
        <v>0.415</v>
      </c>
      <c r="L907" s="7" t="n">
        <v>1.02</v>
      </c>
      <c r="O907" s="1" t="e">
        <f aca="false">VLOOKUP(A907,List1!$A$2:$D$1361,3,FALSE())</f>
        <v>#N/A</v>
      </c>
    </row>
    <row r="908" customFormat="false" ht="12.75" hidden="false" customHeight="false" outlineLevel="0" collapsed="false">
      <c r="A908" s="1" t="s">
        <v>3218</v>
      </c>
      <c r="B908" s="1" t="s">
        <v>3219</v>
      </c>
      <c r="C908" s="2" t="s">
        <v>3220</v>
      </c>
      <c r="D908" s="1" t="s">
        <v>2359</v>
      </c>
      <c r="E908" s="6" t="n">
        <v>69</v>
      </c>
      <c r="F908" s="6" t="n">
        <v>1932</v>
      </c>
      <c r="G908" s="6" t="n">
        <f aca="false">CEILING(E908*28,1)</f>
        <v>1932</v>
      </c>
      <c r="H908" s="1" t="s">
        <v>3221</v>
      </c>
      <c r="I908" s="1" t="s">
        <v>29</v>
      </c>
      <c r="J908" s="7" t="n">
        <v>0.465</v>
      </c>
      <c r="K908" s="7" t="n">
        <v>0.415</v>
      </c>
      <c r="L908" s="7" t="n">
        <v>1.02</v>
      </c>
      <c r="O908" s="1" t="e">
        <f aca="false">VLOOKUP(A908,List1!$A$2:$D$1361,3,FALSE())</f>
        <v>#N/A</v>
      </c>
    </row>
    <row r="909" customFormat="false" ht="12.75" hidden="false" customHeight="false" outlineLevel="0" collapsed="false">
      <c r="A909" s="1" t="s">
        <v>3222</v>
      </c>
      <c r="B909" s="1" t="s">
        <v>3223</v>
      </c>
      <c r="C909" s="2" t="s">
        <v>3224</v>
      </c>
      <c r="D909" s="1" t="s">
        <v>2359</v>
      </c>
      <c r="E909" s="6" t="n">
        <v>94</v>
      </c>
      <c r="F909" s="6" t="n">
        <v>2632</v>
      </c>
      <c r="G909" s="6" t="n">
        <f aca="false">CEILING(E909*28,1)</f>
        <v>2632</v>
      </c>
      <c r="H909" s="1" t="s">
        <v>3225</v>
      </c>
      <c r="I909" s="1" t="s">
        <v>29</v>
      </c>
      <c r="J909" s="7" t="n">
        <v>0.615</v>
      </c>
      <c r="K909" s="7" t="n">
        <v>0.53</v>
      </c>
      <c r="L909" s="7" t="n">
        <v>2.835</v>
      </c>
      <c r="O909" s="1" t="e">
        <f aca="false">VLOOKUP(A909,List1!$A$2:$D$1361,3,FALSE())</f>
        <v>#N/A</v>
      </c>
    </row>
    <row r="910" customFormat="false" ht="12.75" hidden="false" customHeight="false" outlineLevel="0" collapsed="false">
      <c r="A910" s="1" t="s">
        <v>3226</v>
      </c>
      <c r="B910" s="1" t="s">
        <v>3227</v>
      </c>
      <c r="C910" s="2" t="s">
        <v>3228</v>
      </c>
      <c r="D910" s="1" t="s">
        <v>2359</v>
      </c>
      <c r="E910" s="6" t="n">
        <v>111</v>
      </c>
      <c r="F910" s="6" t="n">
        <v>3108</v>
      </c>
      <c r="G910" s="6" t="n">
        <f aca="false">CEILING(E910*28,1)</f>
        <v>3108</v>
      </c>
      <c r="H910" s="1" t="s">
        <v>3229</v>
      </c>
      <c r="I910" s="1" t="s">
        <v>29</v>
      </c>
      <c r="J910" s="7" t="n">
        <v>0.615</v>
      </c>
      <c r="K910" s="7" t="n">
        <v>0.53</v>
      </c>
      <c r="L910" s="7" t="n">
        <v>2.835</v>
      </c>
      <c r="O910" s="1" t="e">
        <f aca="false">VLOOKUP(A910,List1!$A$2:$D$1361,3,FALSE())</f>
        <v>#N/A</v>
      </c>
    </row>
    <row r="911" customFormat="false" ht="12.75" hidden="false" customHeight="false" outlineLevel="0" collapsed="false">
      <c r="A911" s="1" t="s">
        <v>3230</v>
      </c>
      <c r="B911" s="1" t="s">
        <v>3231</v>
      </c>
      <c r="C911" s="2" t="s">
        <v>3232</v>
      </c>
      <c r="D911" s="1" t="s">
        <v>2359</v>
      </c>
      <c r="E911" s="6" t="n">
        <v>94</v>
      </c>
      <c r="F911" s="6" t="n">
        <v>2632</v>
      </c>
      <c r="G911" s="6" t="n">
        <f aca="false">CEILING(E911*28,1)</f>
        <v>2632</v>
      </c>
      <c r="H911" s="1" t="s">
        <v>3233</v>
      </c>
      <c r="I911" s="1" t="s">
        <v>29</v>
      </c>
      <c r="J911" s="7" t="n">
        <v>0.615</v>
      </c>
      <c r="K911" s="7" t="n">
        <v>0.53</v>
      </c>
      <c r="L911" s="7" t="n">
        <v>2.835</v>
      </c>
      <c r="O911" s="1" t="e">
        <f aca="false">VLOOKUP(A911,List1!$A$2:$D$1361,3,FALSE())</f>
        <v>#N/A</v>
      </c>
    </row>
    <row r="912" customFormat="false" ht="12.75" hidden="false" customHeight="false" outlineLevel="0" collapsed="false">
      <c r="A912" s="1" t="s">
        <v>3234</v>
      </c>
      <c r="B912" s="1" t="s">
        <v>3235</v>
      </c>
      <c r="C912" s="2" t="s">
        <v>3236</v>
      </c>
      <c r="D912" s="1" t="s">
        <v>2359</v>
      </c>
      <c r="E912" s="6" t="n">
        <v>94</v>
      </c>
      <c r="F912" s="6" t="n">
        <v>2632</v>
      </c>
      <c r="G912" s="6" t="n">
        <f aca="false">CEILING(E912*28,1)</f>
        <v>2632</v>
      </c>
      <c r="H912" s="1" t="s">
        <v>3237</v>
      </c>
      <c r="I912" s="1" t="s">
        <v>29</v>
      </c>
      <c r="J912" s="7" t="n">
        <v>0.615</v>
      </c>
      <c r="K912" s="7" t="n">
        <v>0.53</v>
      </c>
      <c r="L912" s="7" t="n">
        <v>2.835</v>
      </c>
      <c r="O912" s="1" t="e">
        <f aca="false">VLOOKUP(A912,List1!$A$2:$D$1361,3,FALSE())</f>
        <v>#N/A</v>
      </c>
    </row>
    <row r="913" customFormat="false" ht="12.75" hidden="false" customHeight="false" outlineLevel="0" collapsed="false">
      <c r="A913" s="1" t="s">
        <v>3238</v>
      </c>
      <c r="B913" s="1" t="s">
        <v>3239</v>
      </c>
      <c r="C913" s="2" t="s">
        <v>3240</v>
      </c>
      <c r="D913" s="1" t="s">
        <v>2359</v>
      </c>
      <c r="E913" s="6" t="n">
        <v>69</v>
      </c>
      <c r="F913" s="6" t="n">
        <v>1932</v>
      </c>
      <c r="G913" s="6" t="n">
        <f aca="false">CEILING(E913*28,1)</f>
        <v>1932</v>
      </c>
      <c r="H913" s="1" t="s">
        <v>3241</v>
      </c>
      <c r="I913" s="1" t="s">
        <v>29</v>
      </c>
      <c r="J913" s="7" t="n">
        <v>0.615</v>
      </c>
      <c r="K913" s="7" t="n">
        <v>0.53</v>
      </c>
      <c r="L913" s="7" t="n">
        <v>2.835</v>
      </c>
      <c r="O913" s="1" t="n">
        <f aca="false">VLOOKUP(A913,List1!$A$2:$D$1361,3,FALSE())</f>
        <v>1932</v>
      </c>
    </row>
    <row r="914" customFormat="false" ht="12.75" hidden="false" customHeight="false" outlineLevel="0" collapsed="false">
      <c r="A914" s="1" t="s">
        <v>3242</v>
      </c>
      <c r="B914" s="1" t="s">
        <v>3243</v>
      </c>
      <c r="C914" s="2" t="s">
        <v>3244</v>
      </c>
      <c r="D914" s="1" t="s">
        <v>2359</v>
      </c>
      <c r="E914" s="6" t="n">
        <v>111</v>
      </c>
      <c r="F914" s="6" t="n">
        <v>3108</v>
      </c>
      <c r="G914" s="6" t="n">
        <f aca="false">CEILING(E914*28,1)</f>
        <v>3108</v>
      </c>
      <c r="H914" s="1" t="s">
        <v>3245</v>
      </c>
      <c r="I914" s="1" t="s">
        <v>29</v>
      </c>
      <c r="J914" s="7" t="n">
        <v>0.615</v>
      </c>
      <c r="K914" s="7" t="n">
        <v>0.53</v>
      </c>
      <c r="L914" s="7" t="n">
        <v>2.835</v>
      </c>
      <c r="O914" s="1" t="e">
        <f aca="false">VLOOKUP(A914,List1!$A$2:$D$1361,3,FALSE())</f>
        <v>#N/A</v>
      </c>
    </row>
    <row r="915" customFormat="false" ht="12.75" hidden="false" customHeight="false" outlineLevel="0" collapsed="false">
      <c r="A915" s="1" t="s">
        <v>3246</v>
      </c>
      <c r="B915" s="1" t="s">
        <v>3247</v>
      </c>
      <c r="C915" s="2" t="s">
        <v>3236</v>
      </c>
      <c r="D915" s="1" t="s">
        <v>2359</v>
      </c>
      <c r="E915" s="6" t="n">
        <v>80</v>
      </c>
      <c r="F915" s="6" t="n">
        <v>2240</v>
      </c>
      <c r="G915" s="6" t="n">
        <f aca="false">CEILING(E915*28,1)</f>
        <v>2240</v>
      </c>
      <c r="H915" s="1" t="s">
        <v>3248</v>
      </c>
      <c r="I915" s="1" t="s">
        <v>29</v>
      </c>
      <c r="J915" s="7" t="n">
        <v>0.615</v>
      </c>
      <c r="K915" s="7" t="n">
        <v>0.53</v>
      </c>
      <c r="L915" s="7" t="n">
        <v>2.835</v>
      </c>
      <c r="O915" s="1" t="e">
        <f aca="false">VLOOKUP(A915,List1!$A$2:$D$1361,3,FALSE())</f>
        <v>#N/A</v>
      </c>
    </row>
    <row r="916" customFormat="false" ht="12.75" hidden="false" customHeight="false" outlineLevel="0" collapsed="false">
      <c r="A916" s="1" t="s">
        <v>3249</v>
      </c>
      <c r="B916" s="1" t="s">
        <v>3250</v>
      </c>
      <c r="C916" s="2" t="s">
        <v>3251</v>
      </c>
      <c r="D916" s="1" t="s">
        <v>2359</v>
      </c>
      <c r="E916" s="6" t="n">
        <v>111</v>
      </c>
      <c r="F916" s="6" t="n">
        <v>3108</v>
      </c>
      <c r="G916" s="6" t="n">
        <f aca="false">CEILING(E916*28,1)</f>
        <v>3108</v>
      </c>
      <c r="H916" s="1" t="s">
        <v>3252</v>
      </c>
      <c r="I916" s="1" t="s">
        <v>29</v>
      </c>
      <c r="J916" s="7" t="n">
        <v>0.615</v>
      </c>
      <c r="K916" s="7" t="n">
        <v>0.53</v>
      </c>
      <c r="L916" s="7" t="n">
        <v>2.835</v>
      </c>
      <c r="O916" s="1" t="e">
        <f aca="false">VLOOKUP(A916,List1!$A$2:$D$1361,3,FALSE())</f>
        <v>#N/A</v>
      </c>
    </row>
    <row r="917" customFormat="false" ht="12.75" hidden="false" customHeight="false" outlineLevel="0" collapsed="false">
      <c r="A917" s="1" t="s">
        <v>3253</v>
      </c>
      <c r="B917" s="1" t="s">
        <v>3254</v>
      </c>
      <c r="C917" s="2" t="s">
        <v>3251</v>
      </c>
      <c r="D917" s="1" t="s">
        <v>2359</v>
      </c>
      <c r="E917" s="6" t="n">
        <v>111</v>
      </c>
      <c r="F917" s="6" t="n">
        <v>3108</v>
      </c>
      <c r="G917" s="6" t="n">
        <f aca="false">CEILING(E917*28,1)</f>
        <v>3108</v>
      </c>
      <c r="H917" s="1" t="s">
        <v>3255</v>
      </c>
      <c r="I917" s="1" t="s">
        <v>29</v>
      </c>
      <c r="J917" s="7" t="n">
        <v>0.615</v>
      </c>
      <c r="K917" s="7" t="n">
        <v>0.53</v>
      </c>
      <c r="L917" s="7" t="n">
        <v>2.835</v>
      </c>
      <c r="O917" s="1" t="e">
        <f aca="false">VLOOKUP(A917,List1!$A$2:$D$1361,3,FALSE())</f>
        <v>#N/A</v>
      </c>
    </row>
    <row r="918" customFormat="false" ht="12.75" hidden="false" customHeight="false" outlineLevel="0" collapsed="false">
      <c r="A918" s="1" t="s">
        <v>3256</v>
      </c>
      <c r="B918" s="1" t="s">
        <v>3257</v>
      </c>
      <c r="C918" s="2" t="s">
        <v>3258</v>
      </c>
      <c r="D918" s="1" t="s">
        <v>2359</v>
      </c>
      <c r="E918" s="6" t="n">
        <v>80</v>
      </c>
      <c r="F918" s="6" t="n">
        <v>2240</v>
      </c>
      <c r="G918" s="6" t="n">
        <f aca="false">CEILING(E918*28,1)</f>
        <v>2240</v>
      </c>
      <c r="H918" s="1" t="s">
        <v>3259</v>
      </c>
      <c r="I918" s="1" t="s">
        <v>29</v>
      </c>
      <c r="J918" s="7" t="n">
        <v>0.615</v>
      </c>
      <c r="K918" s="7" t="n">
        <v>0.53</v>
      </c>
      <c r="L918" s="7" t="n">
        <v>2.835</v>
      </c>
      <c r="O918" s="1" t="e">
        <f aca="false">VLOOKUP(A918,List1!$A$2:$D$1361,3,FALSE())</f>
        <v>#N/A</v>
      </c>
    </row>
    <row r="919" customFormat="false" ht="12.75" hidden="false" customHeight="false" outlineLevel="0" collapsed="false">
      <c r="A919" s="1" t="s">
        <v>3260</v>
      </c>
      <c r="B919" s="1" t="s">
        <v>3184</v>
      </c>
      <c r="C919" s="2" t="s">
        <v>3261</v>
      </c>
      <c r="D919" s="1" t="s">
        <v>2359</v>
      </c>
      <c r="E919" s="6" t="n">
        <v>114</v>
      </c>
      <c r="F919" s="6" t="n">
        <v>3192</v>
      </c>
      <c r="G919" s="6" t="n">
        <f aca="false">CEILING(E919*28,1)</f>
        <v>3192</v>
      </c>
      <c r="H919" s="1" t="s">
        <v>3262</v>
      </c>
      <c r="I919" s="1" t="s">
        <v>29</v>
      </c>
      <c r="J919" s="7" t="n">
        <v>0.69</v>
      </c>
      <c r="K919" s="7" t="n">
        <v>0.62</v>
      </c>
      <c r="L919" s="7" t="n">
        <v>1.89</v>
      </c>
      <c r="O919" s="1" t="e">
        <f aca="false">VLOOKUP(A919,List1!$A$2:$D$1361,3,FALSE())</f>
        <v>#N/A</v>
      </c>
    </row>
    <row r="920" customFormat="false" ht="12.75" hidden="false" customHeight="false" outlineLevel="0" collapsed="false">
      <c r="A920" s="1" t="s">
        <v>3263</v>
      </c>
      <c r="B920" s="1" t="s">
        <v>3188</v>
      </c>
      <c r="C920" s="2" t="s">
        <v>3264</v>
      </c>
      <c r="D920" s="1" t="s">
        <v>2359</v>
      </c>
      <c r="E920" s="6" t="n">
        <v>135</v>
      </c>
      <c r="F920" s="6" t="n">
        <v>3780</v>
      </c>
      <c r="G920" s="6" t="n">
        <f aca="false">CEILING(E920*28,1)</f>
        <v>3780</v>
      </c>
      <c r="H920" s="1" t="s">
        <v>3265</v>
      </c>
      <c r="I920" s="1" t="s">
        <v>29</v>
      </c>
      <c r="J920" s="7" t="n">
        <v>0.69</v>
      </c>
      <c r="K920" s="7" t="n">
        <v>0.62</v>
      </c>
      <c r="L920" s="7" t="n">
        <v>1.89</v>
      </c>
      <c r="O920" s="1" t="e">
        <f aca="false">VLOOKUP(A920,List1!$A$2:$D$1361,3,FALSE())</f>
        <v>#N/A</v>
      </c>
    </row>
    <row r="921" customFormat="false" ht="12.75" hidden="false" customHeight="false" outlineLevel="0" collapsed="false">
      <c r="A921" s="1" t="s">
        <v>3266</v>
      </c>
      <c r="B921" s="1" t="s">
        <v>3192</v>
      </c>
      <c r="C921" s="2" t="s">
        <v>3267</v>
      </c>
      <c r="D921" s="1" t="s">
        <v>2359</v>
      </c>
      <c r="E921" s="6" t="n">
        <v>114</v>
      </c>
      <c r="F921" s="6" t="n">
        <v>3192</v>
      </c>
      <c r="G921" s="6" t="n">
        <f aca="false">CEILING(E921*28,1)</f>
        <v>3192</v>
      </c>
      <c r="H921" s="1" t="s">
        <v>3268</v>
      </c>
      <c r="I921" s="1" t="s">
        <v>29</v>
      </c>
      <c r="J921" s="7" t="n">
        <v>0.69</v>
      </c>
      <c r="K921" s="7" t="n">
        <v>0.62</v>
      </c>
      <c r="L921" s="7" t="n">
        <v>1.89</v>
      </c>
      <c r="O921" s="1" t="e">
        <f aca="false">VLOOKUP(A921,List1!$A$2:$D$1361,3,FALSE())</f>
        <v>#N/A</v>
      </c>
    </row>
    <row r="922" customFormat="false" ht="12.75" hidden="false" customHeight="false" outlineLevel="0" collapsed="false">
      <c r="A922" s="1" t="s">
        <v>3269</v>
      </c>
      <c r="B922" s="1" t="s">
        <v>3196</v>
      </c>
      <c r="C922" s="2" t="s">
        <v>3270</v>
      </c>
      <c r="D922" s="1" t="s">
        <v>2359</v>
      </c>
      <c r="E922" s="6" t="n">
        <v>114</v>
      </c>
      <c r="F922" s="6" t="n">
        <v>3192</v>
      </c>
      <c r="G922" s="6" t="n">
        <f aca="false">CEILING(E922*28,1)</f>
        <v>3192</v>
      </c>
      <c r="H922" s="1" t="s">
        <v>3271</v>
      </c>
      <c r="I922" s="1" t="s">
        <v>29</v>
      </c>
      <c r="J922" s="7" t="n">
        <v>0.69</v>
      </c>
      <c r="K922" s="7" t="n">
        <v>0.62</v>
      </c>
      <c r="L922" s="7" t="n">
        <v>1.89</v>
      </c>
      <c r="O922" s="1" t="e">
        <f aca="false">VLOOKUP(A922,List1!$A$2:$D$1361,3,FALSE())</f>
        <v>#N/A</v>
      </c>
    </row>
    <row r="923" customFormat="false" ht="12.75" hidden="false" customHeight="false" outlineLevel="0" collapsed="false">
      <c r="A923" s="1" t="s">
        <v>3272</v>
      </c>
      <c r="B923" s="1" t="s">
        <v>3200</v>
      </c>
      <c r="C923" s="2" t="s">
        <v>3273</v>
      </c>
      <c r="D923" s="1" t="s">
        <v>2359</v>
      </c>
      <c r="E923" s="6" t="n">
        <v>84</v>
      </c>
      <c r="F923" s="6" t="n">
        <v>2352</v>
      </c>
      <c r="G923" s="6" t="n">
        <f aca="false">CEILING(E923*28,1)</f>
        <v>2352</v>
      </c>
      <c r="H923" s="1" t="s">
        <v>3274</v>
      </c>
      <c r="I923" s="1" t="s">
        <v>29</v>
      </c>
      <c r="J923" s="7" t="n">
        <v>0.69</v>
      </c>
      <c r="K923" s="7" t="n">
        <v>0.62</v>
      </c>
      <c r="L923" s="7" t="n">
        <v>1.89</v>
      </c>
      <c r="O923" s="1" t="n">
        <f aca="false">VLOOKUP(A923,List1!$A$2:$D$1361,3,FALSE())</f>
        <v>2352</v>
      </c>
    </row>
    <row r="924" customFormat="false" ht="12.75" hidden="false" customHeight="false" outlineLevel="0" collapsed="false">
      <c r="A924" s="1" t="s">
        <v>3275</v>
      </c>
      <c r="B924" s="1" t="s">
        <v>3204</v>
      </c>
      <c r="C924" s="2" t="s">
        <v>3276</v>
      </c>
      <c r="D924" s="1" t="s">
        <v>2359</v>
      </c>
      <c r="E924" s="6" t="n">
        <v>135</v>
      </c>
      <c r="F924" s="6" t="n">
        <v>3780</v>
      </c>
      <c r="G924" s="6" t="n">
        <f aca="false">CEILING(E924*28,1)</f>
        <v>3780</v>
      </c>
      <c r="H924" s="1" t="s">
        <v>3277</v>
      </c>
      <c r="I924" s="1" t="s">
        <v>29</v>
      </c>
      <c r="J924" s="7" t="n">
        <v>0.69</v>
      </c>
      <c r="K924" s="7" t="n">
        <v>0.62</v>
      </c>
      <c r="L924" s="7" t="n">
        <v>1.89</v>
      </c>
      <c r="O924" s="1" t="e">
        <f aca="false">VLOOKUP(A924,List1!$A$2:$D$1361,3,FALSE())</f>
        <v>#N/A</v>
      </c>
    </row>
    <row r="925" customFormat="false" ht="12.75" hidden="false" customHeight="false" outlineLevel="0" collapsed="false">
      <c r="A925" s="1" t="s">
        <v>3278</v>
      </c>
      <c r="B925" s="1" t="s">
        <v>3208</v>
      </c>
      <c r="C925" s="2" t="s">
        <v>3273</v>
      </c>
      <c r="D925" s="1" t="s">
        <v>2359</v>
      </c>
      <c r="E925" s="6" t="n">
        <v>97</v>
      </c>
      <c r="F925" s="6" t="n">
        <v>2716</v>
      </c>
      <c r="G925" s="6" t="n">
        <f aca="false">CEILING(E925*28,1)</f>
        <v>2716</v>
      </c>
      <c r="H925" s="1" t="s">
        <v>3279</v>
      </c>
      <c r="I925" s="1" t="s">
        <v>29</v>
      </c>
      <c r="J925" s="7" t="n">
        <v>0.69</v>
      </c>
      <c r="K925" s="7" t="n">
        <v>0.62</v>
      </c>
      <c r="L925" s="7" t="n">
        <v>1.89</v>
      </c>
      <c r="O925" s="1" t="e">
        <f aca="false">VLOOKUP(A925,List1!$A$2:$D$1361,3,FALSE())</f>
        <v>#N/A</v>
      </c>
    </row>
    <row r="926" customFormat="false" ht="12.75" hidden="false" customHeight="false" outlineLevel="0" collapsed="false">
      <c r="A926" s="1" t="s">
        <v>3280</v>
      </c>
      <c r="B926" s="1" t="s">
        <v>3212</v>
      </c>
      <c r="C926" s="2" t="s">
        <v>3281</v>
      </c>
      <c r="D926" s="1" t="s">
        <v>2359</v>
      </c>
      <c r="E926" s="6" t="n">
        <v>135</v>
      </c>
      <c r="F926" s="6" t="n">
        <v>3780</v>
      </c>
      <c r="G926" s="6" t="n">
        <f aca="false">CEILING(E926*28,1)</f>
        <v>3780</v>
      </c>
      <c r="H926" s="1" t="s">
        <v>3282</v>
      </c>
      <c r="I926" s="1" t="s">
        <v>29</v>
      </c>
      <c r="J926" s="7" t="n">
        <v>0.69</v>
      </c>
      <c r="K926" s="7" t="n">
        <v>0.62</v>
      </c>
      <c r="L926" s="7" t="n">
        <v>1.89</v>
      </c>
      <c r="O926" s="1" t="e">
        <f aca="false">VLOOKUP(A926,List1!$A$2:$D$1361,3,FALSE())</f>
        <v>#N/A</v>
      </c>
    </row>
    <row r="927" customFormat="false" ht="12.75" hidden="false" customHeight="false" outlineLevel="0" collapsed="false">
      <c r="A927" s="1" t="s">
        <v>3283</v>
      </c>
      <c r="B927" s="1" t="s">
        <v>3216</v>
      </c>
      <c r="C927" s="2" t="s">
        <v>3281</v>
      </c>
      <c r="D927" s="1" t="s">
        <v>2359</v>
      </c>
      <c r="E927" s="6" t="n">
        <v>135</v>
      </c>
      <c r="F927" s="6" t="n">
        <v>3780</v>
      </c>
      <c r="G927" s="6" t="n">
        <f aca="false">CEILING(E927*28,1)</f>
        <v>3780</v>
      </c>
      <c r="H927" s="1" t="s">
        <v>3284</v>
      </c>
      <c r="I927" s="1" t="s">
        <v>29</v>
      </c>
      <c r="J927" s="7" t="n">
        <v>0.69</v>
      </c>
      <c r="K927" s="7" t="n">
        <v>0.62</v>
      </c>
      <c r="L927" s="7" t="n">
        <v>1.89</v>
      </c>
      <c r="O927" s="1" t="e">
        <f aca="false">VLOOKUP(A927,List1!$A$2:$D$1361,3,FALSE())</f>
        <v>#N/A</v>
      </c>
    </row>
    <row r="928" customFormat="false" ht="12.75" hidden="false" customHeight="false" outlineLevel="0" collapsed="false">
      <c r="A928" s="1" t="s">
        <v>3285</v>
      </c>
      <c r="B928" s="1" t="s">
        <v>3219</v>
      </c>
      <c r="C928" s="2" t="s">
        <v>3286</v>
      </c>
      <c r="D928" s="1" t="s">
        <v>2359</v>
      </c>
      <c r="E928" s="6" t="n">
        <v>97</v>
      </c>
      <c r="F928" s="6" t="n">
        <v>2716</v>
      </c>
      <c r="G928" s="6" t="n">
        <f aca="false">CEILING(E928*28,1)</f>
        <v>2716</v>
      </c>
      <c r="H928" s="1" t="s">
        <v>3287</v>
      </c>
      <c r="I928" s="1" t="s">
        <v>29</v>
      </c>
      <c r="J928" s="7" t="n">
        <v>0.69</v>
      </c>
      <c r="K928" s="7" t="n">
        <v>0.62</v>
      </c>
      <c r="L928" s="7" t="n">
        <v>1.89</v>
      </c>
      <c r="O928" s="1" t="e">
        <f aca="false">VLOOKUP(A928,List1!$A$2:$D$1361,3,FALSE())</f>
        <v>#N/A</v>
      </c>
    </row>
    <row r="929" customFormat="false" ht="12.75" hidden="false" customHeight="false" outlineLevel="0" collapsed="false">
      <c r="A929" s="1" t="s">
        <v>3288</v>
      </c>
      <c r="B929" s="1" t="s">
        <v>3289</v>
      </c>
      <c r="C929" s="2" t="s">
        <v>3290</v>
      </c>
      <c r="D929" s="1" t="s">
        <v>2359</v>
      </c>
      <c r="E929" s="6" t="n">
        <v>315</v>
      </c>
      <c r="F929" s="6" t="n">
        <v>8820</v>
      </c>
      <c r="G929" s="6" t="n">
        <f aca="false">CEILING(E929*28,1)</f>
        <v>8820</v>
      </c>
      <c r="H929" s="1" t="s">
        <v>3291</v>
      </c>
      <c r="I929" s="1" t="s">
        <v>29</v>
      </c>
      <c r="J929" s="7" t="n">
        <v>2.335</v>
      </c>
      <c r="K929" s="7" t="n">
        <v>1.805</v>
      </c>
      <c r="L929" s="7" t="n">
        <v>25.429</v>
      </c>
      <c r="O929" s="1" t="e">
        <f aca="false">VLOOKUP(A929,List1!$A$2:$D$1361,3,FALSE())</f>
        <v>#N/A</v>
      </c>
    </row>
    <row r="930" customFormat="false" ht="12.75" hidden="false" customHeight="false" outlineLevel="0" collapsed="false">
      <c r="A930" s="1" t="s">
        <v>3292</v>
      </c>
      <c r="B930" s="1" t="s">
        <v>3293</v>
      </c>
      <c r="C930" s="2" t="s">
        <v>3294</v>
      </c>
      <c r="D930" s="1" t="s">
        <v>2359</v>
      </c>
      <c r="E930" s="6" t="n">
        <v>373</v>
      </c>
      <c r="F930" s="6" t="n">
        <v>10444</v>
      </c>
      <c r="G930" s="6" t="n">
        <f aca="false">CEILING(E930*28,1)</f>
        <v>10444</v>
      </c>
      <c r="H930" s="1" t="s">
        <v>3295</v>
      </c>
      <c r="I930" s="1" t="s">
        <v>29</v>
      </c>
      <c r="J930" s="7" t="n">
        <v>2.335</v>
      </c>
      <c r="K930" s="7" t="n">
        <v>1.805</v>
      </c>
      <c r="L930" s="7" t="n">
        <v>25.429</v>
      </c>
      <c r="O930" s="1" t="e">
        <f aca="false">VLOOKUP(A930,List1!$A$2:$D$1361,3,FALSE())</f>
        <v>#N/A</v>
      </c>
    </row>
    <row r="931" customFormat="false" ht="12.75" hidden="false" customHeight="false" outlineLevel="0" collapsed="false">
      <c r="A931" s="1" t="s">
        <v>3296</v>
      </c>
      <c r="B931" s="1" t="s">
        <v>3297</v>
      </c>
      <c r="C931" s="2" t="s">
        <v>3298</v>
      </c>
      <c r="D931" s="1" t="s">
        <v>2359</v>
      </c>
      <c r="E931" s="6" t="n">
        <v>315</v>
      </c>
      <c r="F931" s="6" t="n">
        <v>8820</v>
      </c>
      <c r="G931" s="6" t="n">
        <f aca="false">CEILING(E931*28,1)</f>
        <v>8820</v>
      </c>
      <c r="H931" s="1" t="s">
        <v>3299</v>
      </c>
      <c r="I931" s="1" t="s">
        <v>29</v>
      </c>
      <c r="J931" s="7" t="n">
        <v>2.335</v>
      </c>
      <c r="K931" s="7" t="n">
        <v>1.805</v>
      </c>
      <c r="L931" s="7" t="n">
        <v>25.429</v>
      </c>
      <c r="O931" s="1" t="e">
        <f aca="false">VLOOKUP(A931,List1!$A$2:$D$1361,3,FALSE())</f>
        <v>#N/A</v>
      </c>
    </row>
    <row r="932" customFormat="false" ht="12.75" hidden="false" customHeight="false" outlineLevel="0" collapsed="false">
      <c r="A932" s="1" t="s">
        <v>3300</v>
      </c>
      <c r="B932" s="1" t="s">
        <v>3301</v>
      </c>
      <c r="C932" s="2" t="s">
        <v>3302</v>
      </c>
      <c r="D932" s="1" t="s">
        <v>2359</v>
      </c>
      <c r="E932" s="6" t="n">
        <v>315</v>
      </c>
      <c r="F932" s="6" t="n">
        <v>8820</v>
      </c>
      <c r="G932" s="6" t="n">
        <f aca="false">CEILING(E932*28,1)</f>
        <v>8820</v>
      </c>
      <c r="H932" s="1" t="s">
        <v>3303</v>
      </c>
      <c r="I932" s="1" t="s">
        <v>29</v>
      </c>
      <c r="J932" s="7" t="n">
        <v>2.335</v>
      </c>
      <c r="K932" s="7" t="n">
        <v>1.805</v>
      </c>
      <c r="L932" s="7" t="n">
        <v>25.429</v>
      </c>
      <c r="O932" s="1" t="e">
        <f aca="false">VLOOKUP(A932,List1!$A$2:$D$1361,3,FALSE())</f>
        <v>#N/A</v>
      </c>
    </row>
    <row r="933" customFormat="false" ht="12.75" hidden="false" customHeight="false" outlineLevel="0" collapsed="false">
      <c r="A933" s="1" t="s">
        <v>3304</v>
      </c>
      <c r="B933" s="1" t="s">
        <v>3305</v>
      </c>
      <c r="C933" s="2" t="s">
        <v>3306</v>
      </c>
      <c r="D933" s="1" t="s">
        <v>2359</v>
      </c>
      <c r="E933" s="6" t="n">
        <v>233</v>
      </c>
      <c r="F933" s="6" t="n">
        <v>6524</v>
      </c>
      <c r="G933" s="6" t="n">
        <f aca="false">CEILING(E933*28,1)</f>
        <v>6524</v>
      </c>
      <c r="H933" s="1" t="s">
        <v>3307</v>
      </c>
      <c r="I933" s="1" t="s">
        <v>29</v>
      </c>
      <c r="J933" s="7" t="n">
        <v>2.335</v>
      </c>
      <c r="K933" s="7" t="n">
        <v>1.805</v>
      </c>
      <c r="L933" s="7" t="n">
        <v>25.429</v>
      </c>
      <c r="O933" s="1" t="n">
        <f aca="false">VLOOKUP(A933,List1!$A$2:$D$1361,3,FALSE())</f>
        <v>6524</v>
      </c>
    </row>
    <row r="934" customFormat="false" ht="12.75" hidden="false" customHeight="false" outlineLevel="0" collapsed="false">
      <c r="A934" s="1" t="s">
        <v>3308</v>
      </c>
      <c r="B934" s="1" t="s">
        <v>3309</v>
      </c>
      <c r="C934" s="2" t="s">
        <v>3310</v>
      </c>
      <c r="D934" s="1" t="s">
        <v>2359</v>
      </c>
      <c r="E934" s="6" t="n">
        <v>373</v>
      </c>
      <c r="F934" s="6" t="n">
        <v>10444</v>
      </c>
      <c r="G934" s="6" t="n">
        <f aca="false">CEILING(E934*28,1)</f>
        <v>10444</v>
      </c>
      <c r="H934" s="1" t="s">
        <v>3311</v>
      </c>
      <c r="I934" s="1" t="s">
        <v>29</v>
      </c>
      <c r="J934" s="7" t="n">
        <v>2.335</v>
      </c>
      <c r="K934" s="7" t="n">
        <v>1.805</v>
      </c>
      <c r="L934" s="7" t="n">
        <v>25.429</v>
      </c>
      <c r="O934" s="1" t="e">
        <f aca="false">VLOOKUP(A934,List1!$A$2:$D$1361,3,FALSE())</f>
        <v>#N/A</v>
      </c>
    </row>
    <row r="935" customFormat="false" ht="12.75" hidden="false" customHeight="false" outlineLevel="0" collapsed="false">
      <c r="A935" s="1" t="s">
        <v>3312</v>
      </c>
      <c r="B935" s="1" t="s">
        <v>3313</v>
      </c>
      <c r="C935" s="2" t="s">
        <v>3302</v>
      </c>
      <c r="D935" s="1" t="s">
        <v>2359</v>
      </c>
      <c r="E935" s="6" t="n">
        <v>268</v>
      </c>
      <c r="F935" s="6" t="n">
        <v>7504</v>
      </c>
      <c r="G935" s="6" t="n">
        <f aca="false">CEILING(E935*28,1)</f>
        <v>7504</v>
      </c>
      <c r="H935" s="1" t="s">
        <v>3314</v>
      </c>
      <c r="I935" s="1" t="s">
        <v>29</v>
      </c>
      <c r="J935" s="7" t="n">
        <v>2.335</v>
      </c>
      <c r="K935" s="7" t="n">
        <v>1.805</v>
      </c>
      <c r="L935" s="7" t="n">
        <v>25.429</v>
      </c>
      <c r="O935" s="1" t="e">
        <f aca="false">VLOOKUP(A935,List1!$A$2:$D$1361,3,FALSE())</f>
        <v>#N/A</v>
      </c>
    </row>
    <row r="936" customFormat="false" ht="12.75" hidden="false" customHeight="false" outlineLevel="0" collapsed="false">
      <c r="A936" s="1" t="s">
        <v>3315</v>
      </c>
      <c r="B936" s="1" t="s">
        <v>3316</v>
      </c>
      <c r="C936" s="2" t="s">
        <v>3317</v>
      </c>
      <c r="D936" s="1" t="s">
        <v>2359</v>
      </c>
      <c r="E936" s="6" t="n">
        <v>373</v>
      </c>
      <c r="F936" s="6" t="n">
        <v>10444</v>
      </c>
      <c r="G936" s="6" t="n">
        <f aca="false">CEILING(E936*28,1)</f>
        <v>10444</v>
      </c>
      <c r="H936" s="1" t="s">
        <v>3318</v>
      </c>
      <c r="I936" s="1" t="s">
        <v>29</v>
      </c>
      <c r="J936" s="7" t="n">
        <v>2.335</v>
      </c>
      <c r="K936" s="7" t="n">
        <v>1.805</v>
      </c>
      <c r="L936" s="7" t="n">
        <v>25.429</v>
      </c>
      <c r="O936" s="1" t="e">
        <f aca="false">VLOOKUP(A936,List1!$A$2:$D$1361,3,FALSE())</f>
        <v>#N/A</v>
      </c>
    </row>
    <row r="937" customFormat="false" ht="12.75" hidden="false" customHeight="false" outlineLevel="0" collapsed="false">
      <c r="A937" s="1" t="s">
        <v>3319</v>
      </c>
      <c r="B937" s="1" t="s">
        <v>3320</v>
      </c>
      <c r="C937" s="2" t="s">
        <v>3317</v>
      </c>
      <c r="D937" s="1" t="s">
        <v>2359</v>
      </c>
      <c r="E937" s="6" t="n">
        <v>373</v>
      </c>
      <c r="F937" s="6" t="n">
        <v>10444</v>
      </c>
      <c r="G937" s="6" t="n">
        <f aca="false">CEILING(E937*28,1)</f>
        <v>10444</v>
      </c>
      <c r="H937" s="1" t="s">
        <v>3321</v>
      </c>
      <c r="I937" s="1" t="s">
        <v>29</v>
      </c>
      <c r="J937" s="7" t="n">
        <v>2.335</v>
      </c>
      <c r="K937" s="7" t="n">
        <v>1.805</v>
      </c>
      <c r="L937" s="7" t="n">
        <v>25.429</v>
      </c>
      <c r="O937" s="1" t="e">
        <f aca="false">VLOOKUP(A937,List1!$A$2:$D$1361,3,FALSE())</f>
        <v>#N/A</v>
      </c>
    </row>
    <row r="938" customFormat="false" ht="12.75" hidden="false" customHeight="false" outlineLevel="0" collapsed="false">
      <c r="A938" s="1" t="s">
        <v>3322</v>
      </c>
      <c r="B938" s="1" t="s">
        <v>3323</v>
      </c>
      <c r="C938" s="2" t="s">
        <v>3324</v>
      </c>
      <c r="D938" s="1" t="s">
        <v>2359</v>
      </c>
      <c r="E938" s="6" t="n">
        <v>268</v>
      </c>
      <c r="F938" s="6" t="n">
        <v>7504</v>
      </c>
      <c r="G938" s="6" t="n">
        <f aca="false">CEILING(E938*28,1)</f>
        <v>7504</v>
      </c>
      <c r="H938" s="1" t="s">
        <v>3325</v>
      </c>
      <c r="I938" s="1" t="s">
        <v>29</v>
      </c>
      <c r="J938" s="7" t="n">
        <v>2.335</v>
      </c>
      <c r="K938" s="7" t="n">
        <v>1.805</v>
      </c>
      <c r="L938" s="7" t="n">
        <v>25.429</v>
      </c>
      <c r="O938" s="1" t="e">
        <f aca="false">VLOOKUP(A938,List1!$A$2:$D$1361,3,FALSE())</f>
        <v>#N/A</v>
      </c>
    </row>
    <row r="939" customFormat="false" ht="12.75" hidden="false" customHeight="false" outlineLevel="0" collapsed="false">
      <c r="A939" s="1" t="s">
        <v>3326</v>
      </c>
      <c r="B939" s="1" t="s">
        <v>3327</v>
      </c>
      <c r="C939" s="2" t="s">
        <v>3328</v>
      </c>
      <c r="D939" s="1" t="s">
        <v>3329</v>
      </c>
      <c r="E939" s="6" t="n">
        <v>210</v>
      </c>
      <c r="F939" s="6" t="n">
        <v>5880</v>
      </c>
      <c r="G939" s="6" t="n">
        <f aca="false">CEILING(E939*28,1)</f>
        <v>5880</v>
      </c>
      <c r="H939" s="1" t="s">
        <v>3330</v>
      </c>
      <c r="I939" s="1" t="s">
        <v>29</v>
      </c>
      <c r="J939" s="7" t="n">
        <v>2.715</v>
      </c>
      <c r="K939" s="7" t="n">
        <v>2.235</v>
      </c>
      <c r="L939" s="7" t="n">
        <v>6.16</v>
      </c>
      <c r="O939" s="1" t="n">
        <f aca="false">VLOOKUP(A939,List1!$A$2:$D$1361,3,FALSE())</f>
        <v>5768</v>
      </c>
    </row>
    <row r="940" customFormat="false" ht="12.75" hidden="false" customHeight="false" outlineLevel="0" collapsed="false">
      <c r="A940" s="1" t="s">
        <v>3331</v>
      </c>
      <c r="B940" s="1" t="s">
        <v>335</v>
      </c>
      <c r="C940" s="2" t="s">
        <v>3332</v>
      </c>
      <c r="D940" s="1" t="s">
        <v>3329</v>
      </c>
      <c r="E940" s="6" t="n">
        <v>104</v>
      </c>
      <c r="F940" s="6" t="n">
        <v>2912</v>
      </c>
      <c r="G940" s="6" t="n">
        <f aca="false">CEILING(E940*28,1)</f>
        <v>2912</v>
      </c>
      <c r="H940" s="1" t="s">
        <v>3333</v>
      </c>
      <c r="I940" s="1" t="s">
        <v>29</v>
      </c>
      <c r="J940" s="7" t="n">
        <v>0.305</v>
      </c>
      <c r="K940" s="7" t="n">
        <v>0.265</v>
      </c>
      <c r="L940" s="7" t="n">
        <v>0.52</v>
      </c>
      <c r="O940" s="1" t="e">
        <f aca="false">VLOOKUP(A940,List1!$A$2:$D$1361,3,FALSE())</f>
        <v>#N/A</v>
      </c>
    </row>
    <row r="941" customFormat="false" ht="12.75" hidden="false" customHeight="false" outlineLevel="0" collapsed="false">
      <c r="A941" s="1" t="s">
        <v>3334</v>
      </c>
      <c r="B941" s="1" t="s">
        <v>3335</v>
      </c>
      <c r="C941" s="2" t="s">
        <v>3336</v>
      </c>
      <c r="D941" s="1" t="s">
        <v>3329</v>
      </c>
      <c r="E941" s="6" t="n">
        <v>107</v>
      </c>
      <c r="F941" s="6" t="n">
        <v>2996</v>
      </c>
      <c r="G941" s="6" t="n">
        <f aca="false">CEILING(E941*28,1)</f>
        <v>2996</v>
      </c>
      <c r="H941" s="1" t="s">
        <v>3337</v>
      </c>
      <c r="I941" s="1" t="s">
        <v>29</v>
      </c>
      <c r="J941" s="7" t="n">
        <v>0.65</v>
      </c>
      <c r="K941" s="7" t="n">
        <v>0.55</v>
      </c>
      <c r="L941" s="7" t="n">
        <v>2.475</v>
      </c>
      <c r="O941" s="1" t="n">
        <f aca="false">VLOOKUP(A941,List1!$A$2:$D$1361,3,FALSE())</f>
        <v>2940</v>
      </c>
    </row>
    <row r="942" customFormat="false" ht="12.75" hidden="false" customHeight="false" outlineLevel="0" collapsed="false">
      <c r="A942" s="1" t="s">
        <v>3338</v>
      </c>
      <c r="B942" s="1" t="s">
        <v>3339</v>
      </c>
      <c r="C942" s="2" t="s">
        <v>3340</v>
      </c>
      <c r="D942" s="1" t="s">
        <v>3329</v>
      </c>
      <c r="E942" s="6" t="n">
        <v>108</v>
      </c>
      <c r="F942" s="6" t="n">
        <v>3024</v>
      </c>
      <c r="G942" s="6" t="n">
        <f aca="false">CEILING(E942*28,1)</f>
        <v>3024</v>
      </c>
      <c r="H942" s="1" t="s">
        <v>3341</v>
      </c>
      <c r="I942" s="1" t="s">
        <v>29</v>
      </c>
      <c r="J942" s="7" t="n">
        <v>0.57</v>
      </c>
      <c r="K942" s="7" t="n">
        <v>0.48</v>
      </c>
      <c r="L942" s="7" t="n">
        <v>2.856</v>
      </c>
      <c r="O942" s="1" t="e">
        <f aca="false">VLOOKUP(A942,List1!$A$2:$D$1361,3,FALSE())</f>
        <v>#N/A</v>
      </c>
    </row>
    <row r="943" customFormat="false" ht="12.75" hidden="false" customHeight="false" outlineLevel="0" collapsed="false">
      <c r="A943" s="1" t="s">
        <v>3342</v>
      </c>
      <c r="B943" s="1" t="s">
        <v>3343</v>
      </c>
      <c r="C943" s="2" t="s">
        <v>3344</v>
      </c>
      <c r="D943" s="1" t="s">
        <v>3329</v>
      </c>
      <c r="E943" s="6" t="n">
        <v>70</v>
      </c>
      <c r="F943" s="6" t="n">
        <v>1960</v>
      </c>
      <c r="G943" s="6" t="n">
        <f aca="false">CEILING(E943*28,1)</f>
        <v>1960</v>
      </c>
      <c r="H943" s="1" t="s">
        <v>3345</v>
      </c>
      <c r="I943" s="1" t="s">
        <v>29</v>
      </c>
      <c r="J943" s="7" t="n">
        <v>0.305</v>
      </c>
      <c r="K943" s="7" t="n">
        <v>0.26</v>
      </c>
      <c r="L943" s="7" t="n">
        <v>0.56</v>
      </c>
      <c r="O943" s="1" t="e">
        <f aca="false">VLOOKUP(A943,List1!$A$2:$D$1361,3,FALSE())</f>
        <v>#N/A</v>
      </c>
    </row>
    <row r="944" customFormat="false" ht="12.75" hidden="false" customHeight="false" outlineLevel="0" collapsed="false">
      <c r="A944" s="1" t="s">
        <v>3346</v>
      </c>
      <c r="B944" s="1" t="s">
        <v>3347</v>
      </c>
      <c r="C944" s="2" t="s">
        <v>3348</v>
      </c>
      <c r="D944" s="1" t="s">
        <v>3329</v>
      </c>
      <c r="E944" s="6" t="n">
        <v>101</v>
      </c>
      <c r="F944" s="6" t="n">
        <v>2828</v>
      </c>
      <c r="G944" s="6" t="n">
        <f aca="false">CEILING(E944*28,1)</f>
        <v>2828</v>
      </c>
      <c r="H944" s="1" t="s">
        <v>3349</v>
      </c>
      <c r="I944" s="1" t="s">
        <v>29</v>
      </c>
      <c r="J944" s="7" t="n">
        <v>0.445</v>
      </c>
      <c r="K944" s="7" t="n">
        <v>0.395</v>
      </c>
      <c r="L944" s="7" t="n">
        <v>1.4</v>
      </c>
      <c r="O944" s="1" t="n">
        <f aca="false">VLOOKUP(A944,List1!$A$2:$D$1361,3,FALSE())</f>
        <v>2772</v>
      </c>
    </row>
    <row r="945" customFormat="false" ht="12.75" hidden="false" customHeight="false" outlineLevel="0" collapsed="false">
      <c r="A945" s="1" t="s">
        <v>3350</v>
      </c>
      <c r="B945" s="1" t="s">
        <v>1154</v>
      </c>
      <c r="C945" s="2" t="s">
        <v>3351</v>
      </c>
      <c r="D945" s="1" t="s">
        <v>3329</v>
      </c>
      <c r="E945" s="6" t="n">
        <v>107</v>
      </c>
      <c r="F945" s="6" t="n">
        <v>2996</v>
      </c>
      <c r="G945" s="6" t="n">
        <f aca="false">CEILING(E945*28,1)</f>
        <v>2996</v>
      </c>
      <c r="H945" s="1" t="s">
        <v>3352</v>
      </c>
      <c r="I945" s="1" t="s">
        <v>29</v>
      </c>
      <c r="J945" s="7" t="n">
        <v>0.67</v>
      </c>
      <c r="K945" s="7" t="n">
        <v>0.575</v>
      </c>
      <c r="L945" s="7" t="n">
        <v>2.475</v>
      </c>
      <c r="O945" s="1" t="n">
        <f aca="false">VLOOKUP(A945,List1!$A$2:$D$1361,3,FALSE())</f>
        <v>2940</v>
      </c>
    </row>
    <row r="946" customFormat="false" ht="12.75" hidden="false" customHeight="false" outlineLevel="0" collapsed="false">
      <c r="A946" s="1" t="s">
        <v>3353</v>
      </c>
      <c r="B946" s="1" t="s">
        <v>1154</v>
      </c>
      <c r="C946" s="2" t="s">
        <v>3354</v>
      </c>
      <c r="D946" s="1" t="s">
        <v>3329</v>
      </c>
      <c r="E946" s="6" t="n">
        <v>83</v>
      </c>
      <c r="F946" s="6" t="n">
        <v>2324</v>
      </c>
      <c r="G946" s="6" t="n">
        <f aca="false">CEILING(E946*28,1)</f>
        <v>2324</v>
      </c>
      <c r="H946" s="1" t="s">
        <v>3355</v>
      </c>
      <c r="I946" s="1" t="s">
        <v>29</v>
      </c>
      <c r="J946" s="7" t="n">
        <v>0.5</v>
      </c>
      <c r="K946" s="7" t="n">
        <v>0.453</v>
      </c>
      <c r="L946" s="7" t="n">
        <v>1.176</v>
      </c>
      <c r="O946" s="1" t="n">
        <f aca="false">VLOOKUP(A946,List1!$A$2:$D$1361,3,FALSE())</f>
        <v>2268</v>
      </c>
    </row>
    <row r="947" customFormat="false" ht="12.75" hidden="false" customHeight="false" outlineLevel="0" collapsed="false">
      <c r="A947" s="1" t="s">
        <v>3356</v>
      </c>
      <c r="B947" s="1" t="s">
        <v>3357</v>
      </c>
      <c r="C947" s="2" t="s">
        <v>3358</v>
      </c>
      <c r="D947" s="1" t="s">
        <v>3329</v>
      </c>
      <c r="E947" s="6" t="n">
        <v>155</v>
      </c>
      <c r="F947" s="6" t="n">
        <v>4340</v>
      </c>
      <c r="G947" s="6" t="n">
        <f aca="false">CEILING(E947*28,1)</f>
        <v>4340</v>
      </c>
      <c r="H947" s="1" t="s">
        <v>3359</v>
      </c>
      <c r="I947" s="1" t="s">
        <v>29</v>
      </c>
      <c r="J947" s="7" t="n">
        <v>0.81</v>
      </c>
      <c r="K947" s="7" t="n">
        <v>0.65</v>
      </c>
      <c r="L947" s="7" t="n">
        <v>2.926</v>
      </c>
      <c r="O947" s="1" t="n">
        <f aca="false">VLOOKUP(A947,List1!$A$2:$D$1361,3,FALSE())</f>
        <v>4256</v>
      </c>
    </row>
    <row r="948" customFormat="false" ht="12.75" hidden="false" customHeight="false" outlineLevel="0" collapsed="false">
      <c r="A948" s="1" t="s">
        <v>3360</v>
      </c>
      <c r="B948" s="1" t="s">
        <v>3361</v>
      </c>
      <c r="C948" s="2" t="s">
        <v>3362</v>
      </c>
      <c r="D948" s="1" t="s">
        <v>3329</v>
      </c>
      <c r="E948" s="6" t="n">
        <v>127</v>
      </c>
      <c r="F948" s="6" t="n">
        <v>3556</v>
      </c>
      <c r="G948" s="6" t="n">
        <f aca="false">CEILING(E948*28,1)</f>
        <v>3556</v>
      </c>
      <c r="H948" s="1" t="s">
        <v>3363</v>
      </c>
      <c r="I948" s="1" t="s">
        <v>29</v>
      </c>
      <c r="J948" s="7" t="n">
        <v>0.695</v>
      </c>
      <c r="K948" s="7" t="n">
        <v>0.585</v>
      </c>
      <c r="L948" s="7" t="n">
        <v>2.88</v>
      </c>
      <c r="O948" s="1" t="n">
        <f aca="false">VLOOKUP(A948,List1!$A$2:$D$1361,3,FALSE())</f>
        <v>3472</v>
      </c>
    </row>
    <row r="949" customFormat="false" ht="12.75" hidden="false" customHeight="false" outlineLevel="0" collapsed="false">
      <c r="A949" s="1" t="s">
        <v>3364</v>
      </c>
      <c r="B949" s="1" t="s">
        <v>3365</v>
      </c>
      <c r="C949" s="2" t="s">
        <v>3366</v>
      </c>
      <c r="D949" s="1" t="s">
        <v>3329</v>
      </c>
      <c r="E949" s="6" t="n">
        <v>155</v>
      </c>
      <c r="F949" s="6" t="n">
        <v>4340</v>
      </c>
      <c r="G949" s="6" t="n">
        <f aca="false">CEILING(E949*28,1)</f>
        <v>4340</v>
      </c>
      <c r="H949" s="1" t="s">
        <v>3367</v>
      </c>
      <c r="I949" s="1" t="s">
        <v>29</v>
      </c>
      <c r="J949" s="7" t="n">
        <v>1.07</v>
      </c>
      <c r="K949" s="7" t="n">
        <v>0.915</v>
      </c>
      <c r="L949" s="7" t="n">
        <v>5.499</v>
      </c>
      <c r="O949" s="1" t="n">
        <f aca="false">VLOOKUP(A949,List1!$A$2:$D$1361,3,FALSE())</f>
        <v>4256</v>
      </c>
    </row>
    <row r="950" customFormat="false" ht="12.75" hidden="false" customHeight="false" outlineLevel="0" collapsed="false">
      <c r="A950" s="1" t="s">
        <v>3368</v>
      </c>
      <c r="B950" s="1" t="s">
        <v>3369</v>
      </c>
      <c r="C950" s="2" t="s">
        <v>3370</v>
      </c>
      <c r="D950" s="1" t="s">
        <v>3329</v>
      </c>
      <c r="E950" s="6" t="n">
        <v>135</v>
      </c>
      <c r="F950" s="6" t="n">
        <v>3780</v>
      </c>
      <c r="G950" s="6" t="n">
        <f aca="false">CEILING(E950*28,1)</f>
        <v>3780</v>
      </c>
      <c r="H950" s="1" t="s">
        <v>3371</v>
      </c>
      <c r="I950" s="1" t="s">
        <v>29</v>
      </c>
      <c r="J950" s="7" t="n">
        <v>0.645</v>
      </c>
      <c r="K950" s="7" t="n">
        <v>0.55</v>
      </c>
      <c r="L950" s="7" t="n">
        <v>3.321</v>
      </c>
      <c r="O950" s="1" t="n">
        <f aca="false">VLOOKUP(A950,List1!$A$2:$D$1361,3,FALSE())</f>
        <v>3724</v>
      </c>
    </row>
    <row r="951" customFormat="false" ht="12.75" hidden="false" customHeight="false" outlineLevel="0" collapsed="false">
      <c r="A951" s="1" t="s">
        <v>3372</v>
      </c>
      <c r="B951" s="1" t="s">
        <v>3373</v>
      </c>
      <c r="C951" s="2" t="s">
        <v>3374</v>
      </c>
      <c r="D951" s="1" t="s">
        <v>3329</v>
      </c>
      <c r="E951" s="6" t="n">
        <v>171</v>
      </c>
      <c r="F951" s="6" t="n">
        <v>4788</v>
      </c>
      <c r="G951" s="6" t="n">
        <f aca="false">CEILING(E951*28,1)</f>
        <v>4788</v>
      </c>
      <c r="H951" s="1" t="s">
        <v>3375</v>
      </c>
      <c r="I951" s="1" t="s">
        <v>29</v>
      </c>
      <c r="J951" s="7" t="n">
        <v>0.625</v>
      </c>
      <c r="K951" s="7" t="n">
        <v>0.53</v>
      </c>
      <c r="L951" s="7" t="n">
        <v>1.932</v>
      </c>
      <c r="O951" s="1" t="n">
        <f aca="false">VLOOKUP(A951,List1!$A$2:$D$1361,3,FALSE())</f>
        <v>4704</v>
      </c>
    </row>
    <row r="952" customFormat="false" ht="12.75" hidden="false" customHeight="false" outlineLevel="0" collapsed="false">
      <c r="A952" s="1" t="s">
        <v>3376</v>
      </c>
      <c r="B952" s="1" t="s">
        <v>3377</v>
      </c>
      <c r="C952" s="2" t="s">
        <v>3378</v>
      </c>
      <c r="D952" s="1" t="s">
        <v>3329</v>
      </c>
      <c r="E952" s="6" t="n">
        <v>92</v>
      </c>
      <c r="F952" s="6" t="n">
        <v>2576</v>
      </c>
      <c r="G952" s="6" t="n">
        <f aca="false">CEILING(E952*28,1)</f>
        <v>2576</v>
      </c>
      <c r="H952" s="1" t="s">
        <v>3379</v>
      </c>
      <c r="I952" s="1" t="s">
        <v>29</v>
      </c>
      <c r="J952" s="7" t="n">
        <v>0.6</v>
      </c>
      <c r="K952" s="7" t="n">
        <v>0.46</v>
      </c>
      <c r="L952" s="7" t="n">
        <v>4.752</v>
      </c>
      <c r="O952" s="1" t="n">
        <f aca="false">VLOOKUP(A952,List1!$A$2:$D$1361,3,FALSE())</f>
        <v>2520</v>
      </c>
    </row>
    <row r="953" customFormat="false" ht="12.75" hidden="false" customHeight="false" outlineLevel="0" collapsed="false">
      <c r="A953" s="1" t="s">
        <v>3380</v>
      </c>
      <c r="B953" s="1" t="s">
        <v>3381</v>
      </c>
      <c r="C953" s="2" t="s">
        <v>3382</v>
      </c>
      <c r="D953" s="1" t="s">
        <v>3329</v>
      </c>
      <c r="E953" s="6" t="n">
        <v>107</v>
      </c>
      <c r="F953" s="6" t="n">
        <v>2996</v>
      </c>
      <c r="G953" s="6" t="n">
        <f aca="false">CEILING(E953*28,1)</f>
        <v>2996</v>
      </c>
      <c r="H953" s="1" t="s">
        <v>3383</v>
      </c>
      <c r="I953" s="1" t="s">
        <v>29</v>
      </c>
      <c r="J953" s="7" t="n">
        <v>0.72</v>
      </c>
      <c r="K953" s="7" t="n">
        <v>0.66</v>
      </c>
      <c r="L953" s="7" t="n">
        <v>1.332</v>
      </c>
      <c r="O953" s="1" t="n">
        <f aca="false">VLOOKUP(A953,List1!$A$2:$D$1361,3,FALSE())</f>
        <v>2940</v>
      </c>
    </row>
    <row r="954" customFormat="false" ht="12.75" hidden="false" customHeight="false" outlineLevel="0" collapsed="false">
      <c r="A954" s="1" t="s">
        <v>3384</v>
      </c>
      <c r="B954" s="1" t="s">
        <v>3385</v>
      </c>
      <c r="C954" s="2" t="s">
        <v>3386</v>
      </c>
      <c r="D954" s="1" t="s">
        <v>3329</v>
      </c>
      <c r="E954" s="6" t="n">
        <v>118</v>
      </c>
      <c r="F954" s="6" t="n">
        <v>3304</v>
      </c>
      <c r="G954" s="6" t="n">
        <f aca="false">CEILING(E954*28,1)</f>
        <v>3304</v>
      </c>
      <c r="H954" s="1" t="s">
        <v>3387</v>
      </c>
      <c r="I954" s="1" t="s">
        <v>29</v>
      </c>
      <c r="J954" s="7" t="n">
        <v>0.82</v>
      </c>
      <c r="K954" s="7" t="n">
        <v>0.72</v>
      </c>
      <c r="L954" s="7" t="n">
        <v>1.872</v>
      </c>
      <c r="O954" s="1" t="n">
        <f aca="false">VLOOKUP(A954,List1!$A$2:$D$1361,3,FALSE())</f>
        <v>3248</v>
      </c>
    </row>
    <row r="955" customFormat="false" ht="12.75" hidden="false" customHeight="false" outlineLevel="0" collapsed="false">
      <c r="A955" s="1" t="s">
        <v>3388</v>
      </c>
      <c r="B955" s="1" t="s">
        <v>3389</v>
      </c>
      <c r="C955" s="2" t="s">
        <v>3390</v>
      </c>
      <c r="D955" s="1" t="s">
        <v>3329</v>
      </c>
      <c r="E955" s="6" t="n">
        <v>128</v>
      </c>
      <c r="F955" s="6" t="n">
        <v>3584</v>
      </c>
      <c r="G955" s="6" t="n">
        <f aca="false">CEILING(E955*28,1)</f>
        <v>3584</v>
      </c>
      <c r="H955" s="1" t="s">
        <v>3391</v>
      </c>
      <c r="I955" s="1" t="s">
        <v>29</v>
      </c>
      <c r="J955" s="7" t="n">
        <v>0.88</v>
      </c>
      <c r="K955" s="7" t="n">
        <v>0.775</v>
      </c>
      <c r="L955" s="7" t="n">
        <v>2.412</v>
      </c>
      <c r="O955" s="1" t="n">
        <f aca="false">VLOOKUP(A955,List1!$A$2:$D$1361,3,FALSE())</f>
        <v>3528</v>
      </c>
    </row>
    <row r="956" customFormat="false" ht="12.75" hidden="false" customHeight="false" outlineLevel="0" collapsed="false">
      <c r="A956" s="1" t="s">
        <v>3392</v>
      </c>
      <c r="B956" s="1" t="s">
        <v>3393</v>
      </c>
      <c r="C956" s="2" t="s">
        <v>3394</v>
      </c>
      <c r="D956" s="1" t="s">
        <v>3329</v>
      </c>
      <c r="E956" s="6" t="n">
        <v>59</v>
      </c>
      <c r="F956" s="6" t="n">
        <v>1652</v>
      </c>
      <c r="G956" s="6" t="n">
        <f aca="false">CEILING(E956*28,1)</f>
        <v>1652</v>
      </c>
      <c r="H956" s="1" t="s">
        <v>3395</v>
      </c>
      <c r="I956" s="1" t="s">
        <v>29</v>
      </c>
      <c r="J956" s="7" t="n">
        <v>0.265</v>
      </c>
      <c r="K956" s="7" t="n">
        <v>0.23</v>
      </c>
      <c r="L956" s="7" t="n">
        <v>0.42</v>
      </c>
      <c r="O956" s="1" t="n">
        <f aca="false">VLOOKUP(A956,List1!$A$2:$D$1361,3,FALSE())</f>
        <v>1624</v>
      </c>
    </row>
    <row r="957" customFormat="false" ht="12.75" hidden="false" customHeight="false" outlineLevel="0" collapsed="false">
      <c r="A957" s="1" t="s">
        <v>3396</v>
      </c>
      <c r="B957" s="1" t="s">
        <v>3397</v>
      </c>
      <c r="C957" s="2" t="s">
        <v>3398</v>
      </c>
      <c r="D957" s="1" t="s">
        <v>3329</v>
      </c>
      <c r="E957" s="6" t="n">
        <v>42.4</v>
      </c>
      <c r="F957" s="6" t="n">
        <v>1188</v>
      </c>
      <c r="G957" s="6" t="n">
        <f aca="false">CEILING(E957*28,1)</f>
        <v>1188</v>
      </c>
      <c r="H957" s="1" t="s">
        <v>3399</v>
      </c>
      <c r="I957" s="1" t="s">
        <v>24</v>
      </c>
      <c r="J957" s="7" t="n">
        <v>0.125</v>
      </c>
      <c r="K957" s="7" t="n">
        <v>0.103</v>
      </c>
      <c r="L957" s="7" t="n">
        <v>0.192</v>
      </c>
      <c r="O957" s="1" t="n">
        <f aca="false">VLOOKUP(A957,List1!$A$2:$D$1361,3,FALSE())</f>
        <v>1168</v>
      </c>
    </row>
    <row r="958" customFormat="false" ht="12.75" hidden="false" customHeight="false" outlineLevel="0" collapsed="false">
      <c r="A958" s="1" t="s">
        <v>3400</v>
      </c>
      <c r="B958" s="1" t="s">
        <v>3401</v>
      </c>
      <c r="C958" s="2" t="s">
        <v>3398</v>
      </c>
      <c r="D958" s="1" t="s">
        <v>3329</v>
      </c>
      <c r="E958" s="6" t="n">
        <v>42.4</v>
      </c>
      <c r="F958" s="6" t="n">
        <v>1188</v>
      </c>
      <c r="G958" s="6" t="n">
        <f aca="false">CEILING(E958*28,1)</f>
        <v>1188</v>
      </c>
      <c r="H958" s="1" t="s">
        <v>3402</v>
      </c>
      <c r="I958" s="1" t="s">
        <v>24</v>
      </c>
      <c r="J958" s="7" t="n">
        <v>0.13</v>
      </c>
      <c r="K958" s="7" t="n">
        <v>0.108</v>
      </c>
      <c r="L958" s="7" t="n">
        <v>0.192</v>
      </c>
      <c r="O958" s="1" t="n">
        <f aca="false">VLOOKUP(A958,List1!$A$2:$D$1361,3,FALSE())</f>
        <v>1168</v>
      </c>
    </row>
    <row r="959" customFormat="false" ht="12.75" hidden="false" customHeight="false" outlineLevel="0" collapsed="false">
      <c r="A959" s="1" t="s">
        <v>3403</v>
      </c>
      <c r="B959" s="1" t="s">
        <v>3404</v>
      </c>
      <c r="C959" s="2" t="s">
        <v>3405</v>
      </c>
      <c r="D959" s="1" t="s">
        <v>3329</v>
      </c>
      <c r="E959" s="6" t="n">
        <v>79</v>
      </c>
      <c r="F959" s="6" t="n">
        <v>2212</v>
      </c>
      <c r="G959" s="6" t="n">
        <f aca="false">CEILING(E959*28,1)</f>
        <v>2212</v>
      </c>
      <c r="H959" s="1" t="s">
        <v>3406</v>
      </c>
      <c r="I959" s="1" t="s">
        <v>29</v>
      </c>
      <c r="J959" s="7" t="n">
        <v>0.398</v>
      </c>
      <c r="K959" s="7" t="n">
        <v>0.34</v>
      </c>
      <c r="L959" s="7" t="n">
        <v>1.026</v>
      </c>
      <c r="O959" s="1" t="n">
        <f aca="false">VLOOKUP(A959,List1!$A$2:$D$1361,3,FALSE())</f>
        <v>2156</v>
      </c>
    </row>
    <row r="960" customFormat="false" ht="12.75" hidden="false" customHeight="false" outlineLevel="0" collapsed="false">
      <c r="A960" s="1" t="s">
        <v>3407</v>
      </c>
      <c r="B960" s="1" t="s">
        <v>3404</v>
      </c>
      <c r="C960" s="2" t="s">
        <v>3405</v>
      </c>
      <c r="D960" s="1" t="s">
        <v>3329</v>
      </c>
      <c r="E960" s="6" t="n">
        <v>91</v>
      </c>
      <c r="F960" s="6" t="n">
        <v>2548</v>
      </c>
      <c r="G960" s="6" t="n">
        <f aca="false">CEILING(E960*28,1)</f>
        <v>2548</v>
      </c>
      <c r="H960" s="1" t="s">
        <v>3408</v>
      </c>
      <c r="I960" s="1" t="s">
        <v>29</v>
      </c>
      <c r="J960" s="7" t="n">
        <v>0.365</v>
      </c>
      <c r="K960" s="7" t="n">
        <v>0.31</v>
      </c>
      <c r="L960" s="7" t="n">
        <v>1.02</v>
      </c>
      <c r="O960" s="1" t="n">
        <f aca="false">VLOOKUP(A960,List1!$A$2:$D$1361,3,FALSE())</f>
        <v>2492</v>
      </c>
    </row>
    <row r="961" customFormat="false" ht="12.75" hidden="false" customHeight="false" outlineLevel="0" collapsed="false">
      <c r="A961" s="1" t="s">
        <v>3409</v>
      </c>
      <c r="B961" s="1" t="s">
        <v>3410</v>
      </c>
      <c r="C961" s="2" t="s">
        <v>3411</v>
      </c>
      <c r="D961" s="1" t="s">
        <v>3329</v>
      </c>
      <c r="E961" s="6" t="n">
        <v>135</v>
      </c>
      <c r="F961" s="6" t="n">
        <v>3780</v>
      </c>
      <c r="G961" s="6" t="n">
        <f aca="false">CEILING(E961*28,1)</f>
        <v>3780</v>
      </c>
      <c r="H961" s="1" t="s">
        <v>3412</v>
      </c>
      <c r="I961" s="1" t="s">
        <v>29</v>
      </c>
      <c r="J961" s="7" t="n">
        <v>0.46</v>
      </c>
      <c r="K961" s="7" t="n">
        <v>0.39</v>
      </c>
      <c r="L961" s="7" t="n">
        <v>1.728</v>
      </c>
      <c r="O961" s="1" t="n">
        <f aca="false">VLOOKUP(A961,List1!$A$2:$D$1361,3,FALSE())</f>
        <v>3724</v>
      </c>
    </row>
    <row r="962" customFormat="false" ht="12.75" hidden="false" customHeight="false" outlineLevel="0" collapsed="false">
      <c r="A962" s="1" t="s">
        <v>3413</v>
      </c>
      <c r="B962" s="1" t="s">
        <v>3414</v>
      </c>
      <c r="C962" s="2" t="s">
        <v>3415</v>
      </c>
      <c r="D962" s="1" t="s">
        <v>3329</v>
      </c>
      <c r="E962" s="6" t="n">
        <v>95</v>
      </c>
      <c r="F962" s="6" t="n">
        <v>2660</v>
      </c>
      <c r="G962" s="6" t="n">
        <f aca="false">CEILING(E962*28,1)</f>
        <v>2660</v>
      </c>
      <c r="H962" s="1" t="s">
        <v>3416</v>
      </c>
      <c r="I962" s="1" t="s">
        <v>29</v>
      </c>
      <c r="J962" s="7" t="n">
        <v>0.45</v>
      </c>
      <c r="K962" s="7" t="n">
        <v>0.39</v>
      </c>
      <c r="L962" s="7" t="n">
        <v>1.02</v>
      </c>
      <c r="O962" s="1" t="n">
        <f aca="false">VLOOKUP(A962,List1!$A$2:$D$1361,3,FALSE())</f>
        <v>2604</v>
      </c>
    </row>
    <row r="963" customFormat="false" ht="12.75" hidden="false" customHeight="false" outlineLevel="0" collapsed="false">
      <c r="A963" s="1" t="s">
        <v>3417</v>
      </c>
      <c r="B963" s="1" t="s">
        <v>3418</v>
      </c>
      <c r="C963" s="2" t="s">
        <v>3419</v>
      </c>
      <c r="D963" s="1" t="s">
        <v>3329</v>
      </c>
      <c r="E963" s="6" t="n">
        <v>149</v>
      </c>
      <c r="F963" s="6" t="n">
        <v>4172</v>
      </c>
      <c r="G963" s="6" t="n">
        <f aca="false">CEILING(E963*28,1)</f>
        <v>4172</v>
      </c>
      <c r="H963" s="1" t="s">
        <v>3420</v>
      </c>
      <c r="I963" s="1" t="s">
        <v>29</v>
      </c>
      <c r="J963" s="7" t="n">
        <v>1.505</v>
      </c>
      <c r="K963" s="7" t="n">
        <v>1.125</v>
      </c>
      <c r="L963" s="7" t="n">
        <v>5.742</v>
      </c>
      <c r="O963" s="1" t="n">
        <f aca="false">VLOOKUP(A963,List1!$A$2:$D$1361,3,FALSE())</f>
        <v>4088</v>
      </c>
    </row>
    <row r="964" customFormat="false" ht="12.75" hidden="false" customHeight="false" outlineLevel="0" collapsed="false">
      <c r="A964" s="1" t="s">
        <v>3421</v>
      </c>
      <c r="B964" s="1" t="s">
        <v>3422</v>
      </c>
      <c r="C964" s="2" t="s">
        <v>3419</v>
      </c>
      <c r="D964" s="1" t="s">
        <v>3329</v>
      </c>
      <c r="E964" s="6" t="n">
        <v>143</v>
      </c>
      <c r="F964" s="6" t="n">
        <v>4004</v>
      </c>
      <c r="G964" s="6" t="n">
        <f aca="false">CEILING(E964*28,1)</f>
        <v>4004</v>
      </c>
      <c r="H964" s="1" t="s">
        <v>3423</v>
      </c>
      <c r="I964" s="1" t="s">
        <v>29</v>
      </c>
      <c r="J964" s="7" t="n">
        <v>0.96</v>
      </c>
      <c r="K964" s="7" t="n">
        <v>0.83</v>
      </c>
      <c r="L964" s="7" t="n">
        <v>3.24</v>
      </c>
      <c r="O964" s="1" t="n">
        <f aca="false">VLOOKUP(A964,List1!$A$2:$D$1361,3,FALSE())</f>
        <v>3920</v>
      </c>
    </row>
    <row r="965" customFormat="false" ht="12.75" hidden="false" customHeight="false" outlineLevel="0" collapsed="false">
      <c r="A965" s="1" t="s">
        <v>3424</v>
      </c>
      <c r="B965" s="1" t="s">
        <v>3425</v>
      </c>
      <c r="C965" s="2" t="s">
        <v>3426</v>
      </c>
      <c r="D965" s="1" t="s">
        <v>3329</v>
      </c>
      <c r="E965" s="6" t="n">
        <v>143</v>
      </c>
      <c r="F965" s="6" t="n">
        <v>4004</v>
      </c>
      <c r="G965" s="6" t="n">
        <f aca="false">CEILING(E965*28,1)</f>
        <v>4004</v>
      </c>
      <c r="H965" s="1" t="s">
        <v>3427</v>
      </c>
      <c r="I965" s="1" t="s">
        <v>29</v>
      </c>
      <c r="J965" s="7" t="n">
        <v>0.865</v>
      </c>
      <c r="K965" s="7" t="n">
        <v>0.76</v>
      </c>
      <c r="L965" s="7" t="n">
        <v>3.57</v>
      </c>
      <c r="O965" s="1" t="n">
        <f aca="false">VLOOKUP(A965,List1!$A$2:$D$1361,3,FALSE())</f>
        <v>3920</v>
      </c>
    </row>
    <row r="966" customFormat="false" ht="12.75" hidden="false" customHeight="false" outlineLevel="0" collapsed="false">
      <c r="A966" s="1" t="s">
        <v>3428</v>
      </c>
      <c r="B966" s="1" t="s">
        <v>3429</v>
      </c>
      <c r="C966" s="2" t="s">
        <v>3430</v>
      </c>
      <c r="D966" s="1" t="s">
        <v>3329</v>
      </c>
      <c r="E966" s="6" t="n">
        <v>579</v>
      </c>
      <c r="F966" s="6" t="n">
        <v>16212</v>
      </c>
      <c r="G966" s="6" t="n">
        <f aca="false">CEILING(E966*28,1)</f>
        <v>16212</v>
      </c>
      <c r="H966" s="1" t="s">
        <v>3431</v>
      </c>
      <c r="I966" s="1" t="s">
        <v>29</v>
      </c>
      <c r="J966" s="7" t="n">
        <v>5.51</v>
      </c>
      <c r="K966" s="7" t="n">
        <v>4.49</v>
      </c>
      <c r="L966" s="7" t="n">
        <v>78.54</v>
      </c>
      <c r="O966" s="1" t="n">
        <f aca="false">VLOOKUP(A966,List1!$A$2:$D$1361,3,FALSE())</f>
        <v>15876</v>
      </c>
    </row>
    <row r="967" customFormat="false" ht="12.75" hidden="false" customHeight="false" outlineLevel="0" collapsed="false">
      <c r="A967" s="1" t="s">
        <v>3432</v>
      </c>
      <c r="B967" s="1" t="s">
        <v>280</v>
      </c>
      <c r="C967" s="2" t="s">
        <v>3433</v>
      </c>
      <c r="D967" s="1" t="s">
        <v>3329</v>
      </c>
      <c r="E967" s="6" t="n">
        <v>508</v>
      </c>
      <c r="F967" s="6" t="n">
        <v>14224</v>
      </c>
      <c r="G967" s="6" t="n">
        <f aca="false">CEILING(E967*28,1)</f>
        <v>14224</v>
      </c>
      <c r="H967" s="1" t="s">
        <v>3434</v>
      </c>
      <c r="I967" s="1" t="s">
        <v>29</v>
      </c>
      <c r="J967" s="7" t="n">
        <v>7.25</v>
      </c>
      <c r="K967" s="7" t="n">
        <v>5.85</v>
      </c>
      <c r="L967" s="7" t="n">
        <v>34.58</v>
      </c>
      <c r="O967" s="1" t="n">
        <f aca="false">VLOOKUP(A967,List1!$A$2:$D$1361,3,FALSE())</f>
        <v>14000</v>
      </c>
    </row>
    <row r="968" customFormat="false" ht="12.75" hidden="false" customHeight="false" outlineLevel="0" collapsed="false">
      <c r="A968" s="1" t="s">
        <v>3435</v>
      </c>
      <c r="B968" s="1" t="s">
        <v>3436</v>
      </c>
      <c r="C968" s="2" t="s">
        <v>3437</v>
      </c>
      <c r="D968" s="1" t="s">
        <v>3329</v>
      </c>
      <c r="E968" s="6" t="n">
        <v>143</v>
      </c>
      <c r="F968" s="6" t="n">
        <v>4004</v>
      </c>
      <c r="G968" s="6" t="n">
        <f aca="false">CEILING(E968*28,1)</f>
        <v>4004</v>
      </c>
      <c r="H968" s="1" t="s">
        <v>3438</v>
      </c>
      <c r="I968" s="1" t="s">
        <v>29</v>
      </c>
      <c r="J968" s="7" t="n">
        <v>0.975</v>
      </c>
      <c r="K968" s="7" t="n">
        <v>0.84</v>
      </c>
      <c r="L968" s="7" t="n">
        <v>3.666</v>
      </c>
      <c r="O968" s="1" t="n">
        <f aca="false">VLOOKUP(A968,List1!$A$2:$D$1361,3,FALSE())</f>
        <v>3920</v>
      </c>
    </row>
    <row r="969" customFormat="false" ht="12.75" hidden="false" customHeight="false" outlineLevel="0" collapsed="false">
      <c r="A969" s="1" t="s">
        <v>3439</v>
      </c>
      <c r="B969" s="1" t="s">
        <v>3440</v>
      </c>
      <c r="C969" s="2" t="s">
        <v>3441</v>
      </c>
      <c r="D969" s="1" t="s">
        <v>3329</v>
      </c>
      <c r="E969" s="6" t="n">
        <v>133</v>
      </c>
      <c r="F969" s="6" t="n">
        <v>3724</v>
      </c>
      <c r="G969" s="6" t="n">
        <f aca="false">CEILING(E969*28,1)</f>
        <v>3724</v>
      </c>
      <c r="H969" s="1" t="s">
        <v>3442</v>
      </c>
      <c r="I969" s="1" t="s">
        <v>29</v>
      </c>
      <c r="J969" s="7" t="n">
        <v>0.855</v>
      </c>
      <c r="K969" s="7" t="n">
        <v>0.765</v>
      </c>
      <c r="L969" s="7" t="n">
        <v>1.728</v>
      </c>
      <c r="O969" s="1" t="e">
        <f aca="false">VLOOKUP(A969,List1!$A$2:$D$1361,3,FALSE())</f>
        <v>#N/A</v>
      </c>
    </row>
    <row r="970" customFormat="false" ht="12.75" hidden="false" customHeight="false" outlineLevel="0" collapsed="false">
      <c r="A970" s="1" t="s">
        <v>3443</v>
      </c>
      <c r="B970" s="1" t="s">
        <v>3444</v>
      </c>
      <c r="C970" s="2" t="s">
        <v>3445</v>
      </c>
      <c r="D970" s="1" t="s">
        <v>3329</v>
      </c>
      <c r="E970" s="6" t="n">
        <v>157</v>
      </c>
      <c r="F970" s="6" t="n">
        <v>4396</v>
      </c>
      <c r="G970" s="6" t="n">
        <f aca="false">CEILING(E970*28,1)</f>
        <v>4396</v>
      </c>
      <c r="H970" s="1" t="s">
        <v>3446</v>
      </c>
      <c r="I970" s="1" t="s">
        <v>29</v>
      </c>
      <c r="J970" s="7" t="n">
        <v>0.855</v>
      </c>
      <c r="K970" s="7" t="n">
        <v>0.765</v>
      </c>
      <c r="L970" s="7" t="n">
        <v>1.728</v>
      </c>
      <c r="O970" s="1" t="e">
        <f aca="false">VLOOKUP(A970,List1!$A$2:$D$1361,3,FALSE())</f>
        <v>#N/A</v>
      </c>
    </row>
    <row r="971" customFormat="false" ht="12.75" hidden="false" customHeight="false" outlineLevel="0" collapsed="false">
      <c r="A971" s="1" t="s">
        <v>3447</v>
      </c>
      <c r="B971" s="1" t="s">
        <v>3448</v>
      </c>
      <c r="C971" s="2" t="s">
        <v>3449</v>
      </c>
      <c r="D971" s="1" t="s">
        <v>3329</v>
      </c>
      <c r="E971" s="6" t="n">
        <v>133</v>
      </c>
      <c r="F971" s="6" t="n">
        <v>3724</v>
      </c>
      <c r="G971" s="6" t="n">
        <f aca="false">CEILING(E971*28,1)</f>
        <v>3724</v>
      </c>
      <c r="H971" s="1" t="s">
        <v>3450</v>
      </c>
      <c r="I971" s="1" t="s">
        <v>29</v>
      </c>
      <c r="J971" s="7" t="n">
        <v>0.855</v>
      </c>
      <c r="K971" s="7" t="n">
        <v>0.765</v>
      </c>
      <c r="L971" s="7" t="n">
        <v>1.728</v>
      </c>
      <c r="O971" s="1" t="e">
        <f aca="false">VLOOKUP(A971,List1!$A$2:$D$1361,3,FALSE())</f>
        <v>#N/A</v>
      </c>
    </row>
    <row r="972" customFormat="false" ht="12.75" hidden="false" customHeight="false" outlineLevel="0" collapsed="false">
      <c r="A972" s="1" t="s">
        <v>3451</v>
      </c>
      <c r="B972" s="1" t="s">
        <v>3452</v>
      </c>
      <c r="C972" s="2" t="s">
        <v>3453</v>
      </c>
      <c r="D972" s="1" t="s">
        <v>3329</v>
      </c>
      <c r="E972" s="6" t="n">
        <v>133</v>
      </c>
      <c r="F972" s="6" t="n">
        <v>3724</v>
      </c>
      <c r="G972" s="6" t="n">
        <f aca="false">CEILING(E972*28,1)</f>
        <v>3724</v>
      </c>
      <c r="H972" s="1" t="s">
        <v>3454</v>
      </c>
      <c r="I972" s="1" t="s">
        <v>29</v>
      </c>
      <c r="J972" s="7" t="n">
        <v>0.855</v>
      </c>
      <c r="K972" s="7" t="n">
        <v>0.765</v>
      </c>
      <c r="L972" s="7" t="n">
        <v>1.728</v>
      </c>
      <c r="O972" s="1" t="e">
        <f aca="false">VLOOKUP(A972,List1!$A$2:$D$1361,3,FALSE())</f>
        <v>#N/A</v>
      </c>
    </row>
    <row r="973" customFormat="false" ht="12.75" hidden="false" customHeight="false" outlineLevel="0" collapsed="false">
      <c r="A973" s="1" t="s">
        <v>3455</v>
      </c>
      <c r="B973" s="1" t="s">
        <v>3456</v>
      </c>
      <c r="C973" s="2" t="s">
        <v>3457</v>
      </c>
      <c r="D973" s="1" t="s">
        <v>3329</v>
      </c>
      <c r="E973" s="6" t="n">
        <v>98</v>
      </c>
      <c r="F973" s="6" t="n">
        <v>2744</v>
      </c>
      <c r="G973" s="6" t="n">
        <f aca="false">CEILING(E973*28,1)</f>
        <v>2744</v>
      </c>
      <c r="H973" s="1" t="s">
        <v>3458</v>
      </c>
      <c r="I973" s="1" t="s">
        <v>29</v>
      </c>
      <c r="J973" s="7" t="n">
        <v>0.855</v>
      </c>
      <c r="K973" s="7" t="n">
        <v>0.765</v>
      </c>
      <c r="L973" s="7" t="n">
        <v>1.728</v>
      </c>
      <c r="O973" s="1" t="n">
        <f aca="false">VLOOKUP(A973,List1!$A$2:$D$1361,3,FALSE())</f>
        <v>2688</v>
      </c>
    </row>
    <row r="974" customFormat="false" ht="12.75" hidden="false" customHeight="false" outlineLevel="0" collapsed="false">
      <c r="A974" s="1" t="s">
        <v>3459</v>
      </c>
      <c r="B974" s="1" t="s">
        <v>3460</v>
      </c>
      <c r="C974" s="2" t="s">
        <v>3461</v>
      </c>
      <c r="D974" s="1" t="s">
        <v>3329</v>
      </c>
      <c r="E974" s="6" t="n">
        <v>157</v>
      </c>
      <c r="F974" s="6" t="n">
        <v>4396</v>
      </c>
      <c r="G974" s="6" t="n">
        <f aca="false">CEILING(E974*28,1)</f>
        <v>4396</v>
      </c>
      <c r="H974" s="1" t="s">
        <v>3462</v>
      </c>
      <c r="I974" s="1" t="s">
        <v>29</v>
      </c>
      <c r="J974" s="7" t="n">
        <v>0.855</v>
      </c>
      <c r="K974" s="7" t="n">
        <v>0.765</v>
      </c>
      <c r="L974" s="7" t="n">
        <v>1.728</v>
      </c>
      <c r="O974" s="1" t="e">
        <f aca="false">VLOOKUP(A974,List1!$A$2:$D$1361,3,FALSE())</f>
        <v>#N/A</v>
      </c>
    </row>
    <row r="975" customFormat="false" ht="12.75" hidden="false" customHeight="false" outlineLevel="0" collapsed="false">
      <c r="A975" s="1" t="s">
        <v>3463</v>
      </c>
      <c r="B975" s="1" t="s">
        <v>3464</v>
      </c>
      <c r="C975" s="2" t="s">
        <v>3465</v>
      </c>
      <c r="D975" s="1" t="s">
        <v>3329</v>
      </c>
      <c r="E975" s="6" t="n">
        <v>113</v>
      </c>
      <c r="F975" s="6" t="n">
        <v>3164</v>
      </c>
      <c r="G975" s="6" t="n">
        <f aca="false">CEILING(E975*28,1)</f>
        <v>3164</v>
      </c>
      <c r="H975" s="1" t="s">
        <v>3466</v>
      </c>
      <c r="I975" s="1" t="s">
        <v>29</v>
      </c>
      <c r="J975" s="7" t="n">
        <v>0.855</v>
      </c>
      <c r="K975" s="7" t="n">
        <v>0.765</v>
      </c>
      <c r="L975" s="7" t="n">
        <v>1.728</v>
      </c>
      <c r="O975" s="1" t="e">
        <f aca="false">VLOOKUP(A975,List1!$A$2:$D$1361,3,FALSE())</f>
        <v>#N/A</v>
      </c>
    </row>
    <row r="976" customFormat="false" ht="12.75" hidden="false" customHeight="false" outlineLevel="0" collapsed="false">
      <c r="A976" s="1" t="s">
        <v>3467</v>
      </c>
      <c r="B976" s="1" t="s">
        <v>3468</v>
      </c>
      <c r="C976" s="2" t="s">
        <v>3469</v>
      </c>
      <c r="D976" s="1" t="s">
        <v>3329</v>
      </c>
      <c r="E976" s="6" t="n">
        <v>157</v>
      </c>
      <c r="F976" s="6" t="n">
        <v>4396</v>
      </c>
      <c r="G976" s="6" t="n">
        <f aca="false">CEILING(E976*28,1)</f>
        <v>4396</v>
      </c>
      <c r="H976" s="1" t="s">
        <v>3470</v>
      </c>
      <c r="I976" s="1" t="s">
        <v>29</v>
      </c>
      <c r="J976" s="7" t="n">
        <v>0.855</v>
      </c>
      <c r="K976" s="7" t="n">
        <v>0.765</v>
      </c>
      <c r="L976" s="7" t="n">
        <v>1.728</v>
      </c>
      <c r="O976" s="1" t="e">
        <f aca="false">VLOOKUP(A976,List1!$A$2:$D$1361,3,FALSE())</f>
        <v>#N/A</v>
      </c>
    </row>
    <row r="977" customFormat="false" ht="12.75" hidden="false" customHeight="false" outlineLevel="0" collapsed="false">
      <c r="A977" s="1" t="s">
        <v>3471</v>
      </c>
      <c r="B977" s="1" t="s">
        <v>3472</v>
      </c>
      <c r="C977" s="2" t="s">
        <v>3469</v>
      </c>
      <c r="D977" s="1" t="s">
        <v>3329</v>
      </c>
      <c r="E977" s="6" t="n">
        <v>157</v>
      </c>
      <c r="F977" s="6" t="n">
        <v>4396</v>
      </c>
      <c r="G977" s="6" t="n">
        <f aca="false">CEILING(E977*28,1)</f>
        <v>4396</v>
      </c>
      <c r="H977" s="1" t="s">
        <v>3473</v>
      </c>
      <c r="I977" s="1" t="s">
        <v>29</v>
      </c>
      <c r="J977" s="7" t="n">
        <v>0.855</v>
      </c>
      <c r="K977" s="7" t="n">
        <v>0.765</v>
      </c>
      <c r="L977" s="7" t="n">
        <v>1.728</v>
      </c>
      <c r="O977" s="1" t="e">
        <f aca="false">VLOOKUP(A977,List1!$A$2:$D$1361,3,FALSE())</f>
        <v>#N/A</v>
      </c>
    </row>
    <row r="978" customFormat="false" ht="12.75" hidden="false" customHeight="false" outlineLevel="0" collapsed="false">
      <c r="A978" s="1" t="s">
        <v>3474</v>
      </c>
      <c r="B978" s="1" t="s">
        <v>3475</v>
      </c>
      <c r="C978" s="2" t="s">
        <v>3476</v>
      </c>
      <c r="D978" s="1" t="s">
        <v>3329</v>
      </c>
      <c r="E978" s="6" t="n">
        <v>113</v>
      </c>
      <c r="F978" s="6" t="n">
        <v>3164</v>
      </c>
      <c r="G978" s="6" t="n">
        <f aca="false">CEILING(E978*28,1)</f>
        <v>3164</v>
      </c>
      <c r="H978" s="1" t="s">
        <v>3477</v>
      </c>
      <c r="I978" s="1" t="s">
        <v>29</v>
      </c>
      <c r="J978" s="7" t="n">
        <v>0.855</v>
      </c>
      <c r="K978" s="7" t="n">
        <v>0.765</v>
      </c>
      <c r="L978" s="7" t="n">
        <v>1.728</v>
      </c>
      <c r="O978" s="1" t="e">
        <f aca="false">VLOOKUP(A978,List1!$A$2:$D$1361,3,FALSE())</f>
        <v>#N/A</v>
      </c>
    </row>
    <row r="979" customFormat="false" ht="12.75" hidden="false" customHeight="false" outlineLevel="0" collapsed="false">
      <c r="A979" s="1" t="s">
        <v>3478</v>
      </c>
      <c r="B979" s="1" t="s">
        <v>3479</v>
      </c>
      <c r="C979" s="2" t="s">
        <v>3480</v>
      </c>
      <c r="D979" s="1" t="s">
        <v>3329</v>
      </c>
      <c r="E979" s="6" t="n">
        <v>142</v>
      </c>
      <c r="F979" s="6" t="n">
        <v>3976</v>
      </c>
      <c r="G979" s="6" t="n">
        <f aca="false">CEILING(E979*28,1)</f>
        <v>3976</v>
      </c>
      <c r="H979" s="1" t="s">
        <v>3481</v>
      </c>
      <c r="I979" s="1" t="s">
        <v>29</v>
      </c>
      <c r="J979" s="7" t="n">
        <v>0.945</v>
      </c>
      <c r="K979" s="7" t="n">
        <v>0.87</v>
      </c>
      <c r="L979" s="7" t="n">
        <v>1.872</v>
      </c>
      <c r="O979" s="1" t="e">
        <f aca="false">VLOOKUP(A979,List1!$A$2:$D$1361,3,FALSE())</f>
        <v>#N/A</v>
      </c>
    </row>
    <row r="980" customFormat="false" ht="12.75" hidden="false" customHeight="false" outlineLevel="0" collapsed="false">
      <c r="A980" s="1" t="s">
        <v>3482</v>
      </c>
      <c r="B980" s="1" t="s">
        <v>3483</v>
      </c>
      <c r="C980" s="2" t="s">
        <v>3484</v>
      </c>
      <c r="D980" s="1" t="s">
        <v>3329</v>
      </c>
      <c r="E980" s="6" t="n">
        <v>168</v>
      </c>
      <c r="F980" s="6" t="n">
        <v>4704</v>
      </c>
      <c r="G980" s="6" t="n">
        <f aca="false">CEILING(E980*28,1)</f>
        <v>4704</v>
      </c>
      <c r="H980" s="1" t="s">
        <v>3485</v>
      </c>
      <c r="I980" s="1" t="s">
        <v>29</v>
      </c>
      <c r="J980" s="7" t="n">
        <v>0.945</v>
      </c>
      <c r="K980" s="7" t="n">
        <v>0.87</v>
      </c>
      <c r="L980" s="7" t="n">
        <v>1.872</v>
      </c>
      <c r="O980" s="1" t="e">
        <f aca="false">VLOOKUP(A980,List1!$A$2:$D$1361,3,FALSE())</f>
        <v>#N/A</v>
      </c>
    </row>
    <row r="981" customFormat="false" ht="12.75" hidden="false" customHeight="false" outlineLevel="0" collapsed="false">
      <c r="A981" s="1" t="s">
        <v>3486</v>
      </c>
      <c r="B981" s="1" t="s">
        <v>3487</v>
      </c>
      <c r="C981" s="2" t="s">
        <v>3488</v>
      </c>
      <c r="D981" s="1" t="s">
        <v>3329</v>
      </c>
      <c r="E981" s="6" t="n">
        <v>142</v>
      </c>
      <c r="F981" s="6" t="n">
        <v>3976</v>
      </c>
      <c r="G981" s="6" t="n">
        <f aca="false">CEILING(E981*28,1)</f>
        <v>3976</v>
      </c>
      <c r="H981" s="1" t="s">
        <v>3489</v>
      </c>
      <c r="I981" s="1" t="s">
        <v>29</v>
      </c>
      <c r="J981" s="7" t="n">
        <v>0.945</v>
      </c>
      <c r="K981" s="7" t="n">
        <v>0.87</v>
      </c>
      <c r="L981" s="7" t="n">
        <v>1.872</v>
      </c>
      <c r="O981" s="1" t="e">
        <f aca="false">VLOOKUP(A981,List1!$A$2:$D$1361,3,FALSE())</f>
        <v>#N/A</v>
      </c>
    </row>
    <row r="982" customFormat="false" ht="12.75" hidden="false" customHeight="false" outlineLevel="0" collapsed="false">
      <c r="A982" s="1" t="s">
        <v>3490</v>
      </c>
      <c r="B982" s="1" t="s">
        <v>3491</v>
      </c>
      <c r="C982" s="2" t="s">
        <v>3492</v>
      </c>
      <c r="D982" s="1" t="s">
        <v>3329</v>
      </c>
      <c r="E982" s="6" t="n">
        <v>142</v>
      </c>
      <c r="F982" s="6" t="n">
        <v>3976</v>
      </c>
      <c r="G982" s="6" t="n">
        <f aca="false">CEILING(E982*28,1)</f>
        <v>3976</v>
      </c>
      <c r="H982" s="1" t="s">
        <v>3493</v>
      </c>
      <c r="I982" s="1" t="s">
        <v>29</v>
      </c>
      <c r="J982" s="7" t="n">
        <v>0.945</v>
      </c>
      <c r="K982" s="7" t="n">
        <v>0.87</v>
      </c>
      <c r="L982" s="7" t="n">
        <v>1.872</v>
      </c>
      <c r="O982" s="1" t="e">
        <f aca="false">VLOOKUP(A982,List1!$A$2:$D$1361,3,FALSE())</f>
        <v>#N/A</v>
      </c>
    </row>
    <row r="983" customFormat="false" ht="12.75" hidden="false" customHeight="false" outlineLevel="0" collapsed="false">
      <c r="A983" s="1" t="s">
        <v>3494</v>
      </c>
      <c r="B983" s="1" t="s">
        <v>1429</v>
      </c>
      <c r="C983" s="2" t="s">
        <v>3495</v>
      </c>
      <c r="D983" s="1" t="s">
        <v>3329</v>
      </c>
      <c r="E983" s="6" t="n">
        <v>105</v>
      </c>
      <c r="F983" s="6" t="n">
        <v>2940</v>
      </c>
      <c r="G983" s="6" t="n">
        <f aca="false">CEILING(E983*28,1)</f>
        <v>2940</v>
      </c>
      <c r="H983" s="1" t="s">
        <v>3496</v>
      </c>
      <c r="I983" s="1" t="s">
        <v>29</v>
      </c>
      <c r="J983" s="7" t="n">
        <v>0.945</v>
      </c>
      <c r="K983" s="7" t="n">
        <v>0.87</v>
      </c>
      <c r="L983" s="7" t="n">
        <v>1.872</v>
      </c>
      <c r="O983" s="1" t="n">
        <f aca="false">VLOOKUP(A983,List1!$A$2:$D$1361,3,FALSE())</f>
        <v>2884</v>
      </c>
    </row>
    <row r="984" customFormat="false" ht="12.75" hidden="false" customHeight="false" outlineLevel="0" collapsed="false">
      <c r="A984" s="1" t="s">
        <v>3497</v>
      </c>
      <c r="B984" s="1" t="s">
        <v>3498</v>
      </c>
      <c r="C984" s="2" t="s">
        <v>3499</v>
      </c>
      <c r="D984" s="1" t="s">
        <v>3329</v>
      </c>
      <c r="E984" s="6" t="n">
        <v>168</v>
      </c>
      <c r="F984" s="6" t="n">
        <v>4704</v>
      </c>
      <c r="G984" s="6" t="n">
        <f aca="false">CEILING(E984*28,1)</f>
        <v>4704</v>
      </c>
      <c r="H984" s="1" t="s">
        <v>3500</v>
      </c>
      <c r="I984" s="1" t="s">
        <v>29</v>
      </c>
      <c r="J984" s="7" t="n">
        <v>0.945</v>
      </c>
      <c r="K984" s="7" t="n">
        <v>0.87</v>
      </c>
      <c r="L984" s="7" t="n">
        <v>1.872</v>
      </c>
      <c r="O984" s="1" t="e">
        <f aca="false">VLOOKUP(A984,List1!$A$2:$D$1361,3,FALSE())</f>
        <v>#N/A</v>
      </c>
    </row>
    <row r="985" customFormat="false" ht="12.75" hidden="false" customHeight="false" outlineLevel="0" collapsed="false">
      <c r="A985" s="1" t="s">
        <v>3501</v>
      </c>
      <c r="B985" s="1" t="s">
        <v>3502</v>
      </c>
      <c r="C985" s="2" t="s">
        <v>3503</v>
      </c>
      <c r="D985" s="1" t="s">
        <v>3329</v>
      </c>
      <c r="E985" s="6" t="n">
        <v>121</v>
      </c>
      <c r="F985" s="6" t="n">
        <v>3388</v>
      </c>
      <c r="G985" s="6" t="n">
        <f aca="false">CEILING(E985*28,1)</f>
        <v>3388</v>
      </c>
      <c r="H985" s="1" t="s">
        <v>3504</v>
      </c>
      <c r="I985" s="1" t="s">
        <v>29</v>
      </c>
      <c r="J985" s="7" t="n">
        <v>0.945</v>
      </c>
      <c r="K985" s="7" t="n">
        <v>0.87</v>
      </c>
      <c r="L985" s="7" t="n">
        <v>1.872</v>
      </c>
      <c r="O985" s="1" t="e">
        <f aca="false">VLOOKUP(A985,List1!$A$2:$D$1361,3,FALSE())</f>
        <v>#N/A</v>
      </c>
    </row>
    <row r="986" customFormat="false" ht="12.75" hidden="false" customHeight="false" outlineLevel="0" collapsed="false">
      <c r="A986" s="1" t="s">
        <v>3505</v>
      </c>
      <c r="B986" s="1" t="s">
        <v>3506</v>
      </c>
      <c r="C986" s="2" t="s">
        <v>3507</v>
      </c>
      <c r="D986" s="1" t="s">
        <v>3329</v>
      </c>
      <c r="E986" s="6" t="n">
        <v>168</v>
      </c>
      <c r="F986" s="6" t="n">
        <v>4704</v>
      </c>
      <c r="G986" s="6" t="n">
        <f aca="false">CEILING(E986*28,1)</f>
        <v>4704</v>
      </c>
      <c r="H986" s="1" t="s">
        <v>3508</v>
      </c>
      <c r="I986" s="1" t="s">
        <v>29</v>
      </c>
      <c r="J986" s="7" t="n">
        <v>0.945</v>
      </c>
      <c r="K986" s="7" t="n">
        <v>0.87</v>
      </c>
      <c r="L986" s="7" t="n">
        <v>1.872</v>
      </c>
      <c r="O986" s="1" t="e">
        <f aca="false">VLOOKUP(A986,List1!$A$2:$D$1361,3,FALSE())</f>
        <v>#N/A</v>
      </c>
    </row>
    <row r="987" customFormat="false" ht="12.75" hidden="false" customHeight="false" outlineLevel="0" collapsed="false">
      <c r="A987" s="1" t="s">
        <v>3509</v>
      </c>
      <c r="B987" s="1" t="s">
        <v>3510</v>
      </c>
      <c r="C987" s="2" t="s">
        <v>3507</v>
      </c>
      <c r="D987" s="1" t="s">
        <v>3329</v>
      </c>
      <c r="E987" s="6" t="n">
        <v>168</v>
      </c>
      <c r="F987" s="6" t="n">
        <v>4704</v>
      </c>
      <c r="G987" s="6" t="n">
        <f aca="false">CEILING(E987*28,1)</f>
        <v>4704</v>
      </c>
      <c r="H987" s="1" t="s">
        <v>3511</v>
      </c>
      <c r="I987" s="1" t="s">
        <v>29</v>
      </c>
      <c r="J987" s="7" t="n">
        <v>0.945</v>
      </c>
      <c r="K987" s="7" t="n">
        <v>0.87</v>
      </c>
      <c r="L987" s="7" t="n">
        <v>1.872</v>
      </c>
      <c r="O987" s="1" t="e">
        <f aca="false">VLOOKUP(A987,List1!$A$2:$D$1361,3,FALSE())</f>
        <v>#N/A</v>
      </c>
    </row>
    <row r="988" customFormat="false" ht="12.75" hidden="false" customHeight="false" outlineLevel="0" collapsed="false">
      <c r="A988" s="1" t="s">
        <v>3512</v>
      </c>
      <c r="B988" s="1" t="s">
        <v>3513</v>
      </c>
      <c r="C988" s="2" t="s">
        <v>3514</v>
      </c>
      <c r="D988" s="1" t="s">
        <v>3329</v>
      </c>
      <c r="E988" s="6" t="n">
        <v>121</v>
      </c>
      <c r="F988" s="6" t="n">
        <v>3388</v>
      </c>
      <c r="G988" s="6" t="n">
        <f aca="false">CEILING(E988*28,1)</f>
        <v>3388</v>
      </c>
      <c r="H988" s="1" t="s">
        <v>3515</v>
      </c>
      <c r="I988" s="1" t="s">
        <v>29</v>
      </c>
      <c r="J988" s="7" t="n">
        <v>0.945</v>
      </c>
      <c r="K988" s="7" t="n">
        <v>0.87</v>
      </c>
      <c r="L988" s="7" t="n">
        <v>1.872</v>
      </c>
      <c r="O988" s="1" t="e">
        <f aca="false">VLOOKUP(A988,List1!$A$2:$D$1361,3,FALSE())</f>
        <v>#N/A</v>
      </c>
    </row>
    <row r="989" customFormat="false" ht="12.75" hidden="false" customHeight="false" outlineLevel="0" collapsed="false">
      <c r="A989" s="1" t="s">
        <v>3516</v>
      </c>
      <c r="B989" s="1" t="s">
        <v>3517</v>
      </c>
      <c r="C989" s="2" t="s">
        <v>3518</v>
      </c>
      <c r="D989" s="1" t="s">
        <v>3329</v>
      </c>
      <c r="E989" s="6" t="n">
        <v>153</v>
      </c>
      <c r="F989" s="6" t="n">
        <v>4284</v>
      </c>
      <c r="G989" s="6" t="n">
        <f aca="false">CEILING(E989*28,1)</f>
        <v>4284</v>
      </c>
      <c r="H989" s="1" t="s">
        <v>3519</v>
      </c>
      <c r="I989" s="1" t="s">
        <v>29</v>
      </c>
      <c r="J989" s="7" t="n">
        <v>1.07</v>
      </c>
      <c r="K989" s="7" t="n">
        <v>0.965</v>
      </c>
      <c r="L989" s="7" t="n">
        <v>2.412</v>
      </c>
      <c r="O989" s="1" t="e">
        <f aca="false">VLOOKUP(A989,List1!$A$2:$D$1361,3,FALSE())</f>
        <v>#N/A</v>
      </c>
    </row>
    <row r="990" customFormat="false" ht="12.75" hidden="false" customHeight="false" outlineLevel="0" collapsed="false">
      <c r="A990" s="1" t="s">
        <v>3520</v>
      </c>
      <c r="B990" s="1" t="s">
        <v>3521</v>
      </c>
      <c r="C990" s="2" t="s">
        <v>3522</v>
      </c>
      <c r="D990" s="1" t="s">
        <v>3329</v>
      </c>
      <c r="E990" s="6" t="n">
        <v>181</v>
      </c>
      <c r="F990" s="6" t="n">
        <v>5068</v>
      </c>
      <c r="G990" s="6" t="n">
        <f aca="false">CEILING(E990*28,1)</f>
        <v>5068</v>
      </c>
      <c r="H990" s="1" t="s">
        <v>3523</v>
      </c>
      <c r="I990" s="1" t="s">
        <v>29</v>
      </c>
      <c r="J990" s="7" t="n">
        <v>1.07</v>
      </c>
      <c r="K990" s="7" t="n">
        <v>0.965</v>
      </c>
      <c r="L990" s="7" t="n">
        <v>2.412</v>
      </c>
      <c r="O990" s="1" t="e">
        <f aca="false">VLOOKUP(A990,List1!$A$2:$D$1361,3,FALSE())</f>
        <v>#N/A</v>
      </c>
    </row>
    <row r="991" customFormat="false" ht="12.75" hidden="false" customHeight="false" outlineLevel="0" collapsed="false">
      <c r="A991" s="1" t="s">
        <v>3524</v>
      </c>
      <c r="B991" s="1" t="s">
        <v>3525</v>
      </c>
      <c r="C991" s="2" t="s">
        <v>3526</v>
      </c>
      <c r="D991" s="1" t="s">
        <v>3329</v>
      </c>
      <c r="E991" s="6" t="n">
        <v>153</v>
      </c>
      <c r="F991" s="6" t="n">
        <v>4284</v>
      </c>
      <c r="G991" s="6" t="n">
        <f aca="false">CEILING(E991*28,1)</f>
        <v>4284</v>
      </c>
      <c r="H991" s="1" t="s">
        <v>3527</v>
      </c>
      <c r="I991" s="1" t="s">
        <v>29</v>
      </c>
      <c r="J991" s="7" t="n">
        <v>1.07</v>
      </c>
      <c r="K991" s="7" t="n">
        <v>0.965</v>
      </c>
      <c r="L991" s="7" t="n">
        <v>2.412</v>
      </c>
      <c r="O991" s="1" t="e">
        <f aca="false">VLOOKUP(A991,List1!$A$2:$D$1361,3,FALSE())</f>
        <v>#N/A</v>
      </c>
    </row>
    <row r="992" customFormat="false" ht="12.75" hidden="false" customHeight="false" outlineLevel="0" collapsed="false">
      <c r="A992" s="1" t="s">
        <v>3528</v>
      </c>
      <c r="B992" s="1" t="s">
        <v>3529</v>
      </c>
      <c r="C992" s="2" t="s">
        <v>3530</v>
      </c>
      <c r="D992" s="1" t="s">
        <v>3329</v>
      </c>
      <c r="E992" s="6" t="n">
        <v>153</v>
      </c>
      <c r="F992" s="6" t="n">
        <v>4284</v>
      </c>
      <c r="G992" s="6" t="n">
        <f aca="false">CEILING(E992*28,1)</f>
        <v>4284</v>
      </c>
      <c r="H992" s="1" t="s">
        <v>3531</v>
      </c>
      <c r="I992" s="1" t="s">
        <v>29</v>
      </c>
      <c r="J992" s="7" t="n">
        <v>1.07</v>
      </c>
      <c r="K992" s="7" t="n">
        <v>0.965</v>
      </c>
      <c r="L992" s="7" t="n">
        <v>2.412</v>
      </c>
      <c r="O992" s="1" t="e">
        <f aca="false">VLOOKUP(A992,List1!$A$2:$D$1361,3,FALSE())</f>
        <v>#N/A</v>
      </c>
    </row>
    <row r="993" customFormat="false" ht="12.75" hidden="false" customHeight="false" outlineLevel="0" collapsed="false">
      <c r="A993" s="1" t="s">
        <v>3532</v>
      </c>
      <c r="B993" s="1" t="s">
        <v>515</v>
      </c>
      <c r="C993" s="2" t="s">
        <v>3533</v>
      </c>
      <c r="D993" s="1" t="s">
        <v>3329</v>
      </c>
      <c r="E993" s="6" t="n">
        <v>113</v>
      </c>
      <c r="F993" s="6" t="n">
        <v>3164</v>
      </c>
      <c r="G993" s="6" t="n">
        <f aca="false">CEILING(E993*28,1)</f>
        <v>3164</v>
      </c>
      <c r="H993" s="1" t="s">
        <v>3534</v>
      </c>
      <c r="I993" s="1" t="s">
        <v>29</v>
      </c>
      <c r="J993" s="7" t="n">
        <v>1.07</v>
      </c>
      <c r="K993" s="7" t="n">
        <v>0.965</v>
      </c>
      <c r="L993" s="7" t="n">
        <v>2.412</v>
      </c>
      <c r="O993" s="1" t="n">
        <f aca="false">VLOOKUP(A993,List1!$A$2:$D$1361,3,FALSE())</f>
        <v>3108</v>
      </c>
    </row>
    <row r="994" customFormat="false" ht="12.75" hidden="false" customHeight="false" outlineLevel="0" collapsed="false">
      <c r="A994" s="1" t="s">
        <v>3535</v>
      </c>
      <c r="B994" s="1" t="s">
        <v>3536</v>
      </c>
      <c r="C994" s="2" t="s">
        <v>3537</v>
      </c>
      <c r="D994" s="1" t="s">
        <v>3329</v>
      </c>
      <c r="E994" s="6" t="n">
        <v>181</v>
      </c>
      <c r="F994" s="6" t="n">
        <v>5068</v>
      </c>
      <c r="G994" s="6" t="n">
        <f aca="false">CEILING(E994*28,1)</f>
        <v>5068</v>
      </c>
      <c r="H994" s="1" t="s">
        <v>3538</v>
      </c>
      <c r="I994" s="1" t="s">
        <v>29</v>
      </c>
      <c r="J994" s="7" t="n">
        <v>1.07</v>
      </c>
      <c r="K994" s="7" t="n">
        <v>0.965</v>
      </c>
      <c r="L994" s="7" t="n">
        <v>2.412</v>
      </c>
      <c r="O994" s="1" t="e">
        <f aca="false">VLOOKUP(A994,List1!$A$2:$D$1361,3,FALSE())</f>
        <v>#N/A</v>
      </c>
    </row>
    <row r="995" customFormat="false" ht="12.75" hidden="false" customHeight="false" outlineLevel="0" collapsed="false">
      <c r="A995" s="1" t="s">
        <v>3539</v>
      </c>
      <c r="B995" s="1" t="s">
        <v>3540</v>
      </c>
      <c r="C995" s="2" t="s">
        <v>3541</v>
      </c>
      <c r="D995" s="1" t="s">
        <v>3329</v>
      </c>
      <c r="E995" s="6" t="n">
        <v>130</v>
      </c>
      <c r="F995" s="6" t="n">
        <v>3640</v>
      </c>
      <c r="G995" s="6" t="n">
        <f aca="false">CEILING(E995*28,1)</f>
        <v>3640</v>
      </c>
      <c r="H995" s="1" t="s">
        <v>3542</v>
      </c>
      <c r="I995" s="1" t="s">
        <v>29</v>
      </c>
      <c r="J995" s="7" t="n">
        <v>1.07</v>
      </c>
      <c r="K995" s="7" t="n">
        <v>0.965</v>
      </c>
      <c r="L995" s="7" t="n">
        <v>2.412</v>
      </c>
      <c r="O995" s="1" t="e">
        <f aca="false">VLOOKUP(A995,List1!$A$2:$D$1361,3,FALSE())</f>
        <v>#N/A</v>
      </c>
    </row>
    <row r="996" customFormat="false" ht="12.75" hidden="false" customHeight="false" outlineLevel="0" collapsed="false">
      <c r="A996" s="1" t="s">
        <v>3543</v>
      </c>
      <c r="B996" s="1" t="s">
        <v>3544</v>
      </c>
      <c r="C996" s="2" t="s">
        <v>3545</v>
      </c>
      <c r="D996" s="1" t="s">
        <v>3329</v>
      </c>
      <c r="E996" s="6" t="n">
        <v>181</v>
      </c>
      <c r="F996" s="6" t="n">
        <v>5068</v>
      </c>
      <c r="G996" s="6" t="n">
        <f aca="false">CEILING(E996*28,1)</f>
        <v>5068</v>
      </c>
      <c r="H996" s="1" t="s">
        <v>3546</v>
      </c>
      <c r="I996" s="1" t="s">
        <v>29</v>
      </c>
      <c r="J996" s="7" t="n">
        <v>1.07</v>
      </c>
      <c r="K996" s="7" t="n">
        <v>0.965</v>
      </c>
      <c r="L996" s="7" t="n">
        <v>2.412</v>
      </c>
      <c r="O996" s="1" t="e">
        <f aca="false">VLOOKUP(A996,List1!$A$2:$D$1361,3,FALSE())</f>
        <v>#N/A</v>
      </c>
    </row>
    <row r="997" customFormat="false" ht="12.75" hidden="false" customHeight="false" outlineLevel="0" collapsed="false">
      <c r="A997" s="1" t="s">
        <v>3547</v>
      </c>
      <c r="B997" s="1" t="s">
        <v>3548</v>
      </c>
      <c r="C997" s="2" t="s">
        <v>3545</v>
      </c>
      <c r="D997" s="1" t="s">
        <v>3329</v>
      </c>
      <c r="E997" s="6" t="n">
        <v>181</v>
      </c>
      <c r="F997" s="6" t="n">
        <v>5068</v>
      </c>
      <c r="G997" s="6" t="n">
        <f aca="false">CEILING(E997*28,1)</f>
        <v>5068</v>
      </c>
      <c r="H997" s="1" t="s">
        <v>3549</v>
      </c>
      <c r="I997" s="1" t="s">
        <v>29</v>
      </c>
      <c r="J997" s="7" t="n">
        <v>1.07</v>
      </c>
      <c r="K997" s="7" t="n">
        <v>0.965</v>
      </c>
      <c r="L997" s="7" t="n">
        <v>2.412</v>
      </c>
      <c r="O997" s="1" t="e">
        <f aca="false">VLOOKUP(A997,List1!$A$2:$D$1361,3,FALSE())</f>
        <v>#N/A</v>
      </c>
    </row>
    <row r="998" customFormat="false" ht="12.75" hidden="false" customHeight="false" outlineLevel="0" collapsed="false">
      <c r="A998" s="1" t="s">
        <v>3550</v>
      </c>
      <c r="B998" s="1" t="s">
        <v>3551</v>
      </c>
      <c r="C998" s="2" t="s">
        <v>3552</v>
      </c>
      <c r="D998" s="1" t="s">
        <v>3329</v>
      </c>
      <c r="E998" s="6" t="n">
        <v>130</v>
      </c>
      <c r="F998" s="6" t="n">
        <v>3640</v>
      </c>
      <c r="G998" s="6" t="n">
        <f aca="false">CEILING(E998*28,1)</f>
        <v>3640</v>
      </c>
      <c r="H998" s="1" t="s">
        <v>3553</v>
      </c>
      <c r="I998" s="1" t="s">
        <v>29</v>
      </c>
      <c r="J998" s="7" t="n">
        <v>1.07</v>
      </c>
      <c r="K998" s="7" t="n">
        <v>0.965</v>
      </c>
      <c r="L998" s="7" t="n">
        <v>2.412</v>
      </c>
      <c r="O998" s="1" t="e">
        <f aca="false">VLOOKUP(A998,List1!$A$2:$D$1361,3,FALSE())</f>
        <v>#N/A</v>
      </c>
    </row>
    <row r="999" customFormat="false" ht="12.75" hidden="false" customHeight="false" outlineLevel="0" collapsed="false">
      <c r="A999" s="1" t="s">
        <v>3554</v>
      </c>
      <c r="B999" s="1" t="s">
        <v>3555</v>
      </c>
      <c r="C999" s="2" t="s">
        <v>3556</v>
      </c>
      <c r="D999" s="1" t="s">
        <v>3329</v>
      </c>
      <c r="E999" s="6" t="n">
        <v>214</v>
      </c>
      <c r="F999" s="6" t="n">
        <v>5992</v>
      </c>
      <c r="G999" s="6" t="n">
        <f aca="false">CEILING(E999*28,1)</f>
        <v>5992</v>
      </c>
      <c r="H999" s="1" t="s">
        <v>3557</v>
      </c>
      <c r="I999" s="1" t="s">
        <v>29</v>
      </c>
      <c r="J999" s="7" t="n">
        <v>1.8</v>
      </c>
      <c r="K999" s="7" t="n">
        <v>1.71</v>
      </c>
      <c r="L999" s="7" t="n">
        <v>3.366</v>
      </c>
      <c r="O999" s="1" t="e">
        <f aca="false">VLOOKUP(A999,List1!$A$2:$D$1361,3,FALSE())</f>
        <v>#N/A</v>
      </c>
    </row>
    <row r="1000" customFormat="false" ht="12.75" hidden="false" customHeight="false" outlineLevel="0" collapsed="false">
      <c r="A1000" s="1" t="s">
        <v>3558</v>
      </c>
      <c r="B1000" s="1" t="s">
        <v>3559</v>
      </c>
      <c r="C1000" s="2" t="s">
        <v>3386</v>
      </c>
      <c r="D1000" s="1" t="s">
        <v>3329</v>
      </c>
      <c r="E1000" s="6" t="n">
        <v>165</v>
      </c>
      <c r="F1000" s="6" t="n">
        <v>4620</v>
      </c>
      <c r="G1000" s="6" t="n">
        <f aca="false">CEILING(E1000*28,1)</f>
        <v>4620</v>
      </c>
      <c r="H1000" s="1" t="s">
        <v>3560</v>
      </c>
      <c r="I1000" s="1" t="s">
        <v>29</v>
      </c>
      <c r="J1000" s="7" t="n">
        <v>1.035</v>
      </c>
      <c r="K1000" s="7" t="n">
        <v>0.94</v>
      </c>
      <c r="L1000" s="7" t="n">
        <v>3.366</v>
      </c>
      <c r="O1000" s="1" t="e">
        <f aca="false">VLOOKUP(A1000,List1!$A$2:$D$1361,3,FALSE())</f>
        <v>#N/A</v>
      </c>
    </row>
    <row r="1001" customFormat="false" ht="12.75" hidden="false" customHeight="false" outlineLevel="0" collapsed="false">
      <c r="A1001" s="1" t="s">
        <v>3561</v>
      </c>
      <c r="B1001" s="1" t="s">
        <v>3562</v>
      </c>
      <c r="C1001" s="2" t="s">
        <v>3563</v>
      </c>
      <c r="D1001" s="1" t="s">
        <v>3564</v>
      </c>
      <c r="E1001" s="6" t="n">
        <v>165</v>
      </c>
      <c r="F1001" s="6" t="n">
        <v>4620</v>
      </c>
      <c r="G1001" s="6" t="n">
        <f aca="false">CEILING(E1001*28,1)</f>
        <v>4620</v>
      </c>
      <c r="H1001" s="1" t="s">
        <v>3565</v>
      </c>
      <c r="I1001" s="1" t="s">
        <v>29</v>
      </c>
      <c r="J1001" s="7" t="n">
        <v>1.135</v>
      </c>
      <c r="K1001" s="7" t="n">
        <v>1.025</v>
      </c>
      <c r="L1001" s="7" t="n">
        <v>6.192</v>
      </c>
      <c r="O1001" s="1" t="e">
        <f aca="false">VLOOKUP(A1001,List1!$A$2:$D$1361,3,FALSE())</f>
        <v>#N/A</v>
      </c>
    </row>
    <row r="1002" customFormat="false" ht="12.75" hidden="false" customHeight="false" outlineLevel="0" collapsed="false">
      <c r="A1002" s="1" t="s">
        <v>3566</v>
      </c>
      <c r="B1002" s="1" t="s">
        <v>3567</v>
      </c>
      <c r="C1002" s="2" t="s">
        <v>3568</v>
      </c>
      <c r="D1002" s="1" t="s">
        <v>3564</v>
      </c>
      <c r="E1002" s="6" t="n">
        <v>103</v>
      </c>
      <c r="F1002" s="6" t="n">
        <v>2884</v>
      </c>
      <c r="G1002" s="6" t="n">
        <f aca="false">CEILING(E1002*28,1)</f>
        <v>2884</v>
      </c>
      <c r="H1002" s="1" t="s">
        <v>3569</v>
      </c>
      <c r="I1002" s="1" t="s">
        <v>29</v>
      </c>
      <c r="J1002" s="7" t="n">
        <v>1.135</v>
      </c>
      <c r="K1002" s="7" t="n">
        <v>1.025</v>
      </c>
      <c r="L1002" s="7" t="n">
        <v>6.192</v>
      </c>
      <c r="O1002" s="1" t="n">
        <f aca="false">VLOOKUP(A1002,List1!$A$2:$D$1361,3,FALSE())</f>
        <v>2884</v>
      </c>
    </row>
    <row r="1003" customFormat="false" ht="12.75" hidden="false" customHeight="false" outlineLevel="0" collapsed="false">
      <c r="A1003" s="1" t="s">
        <v>3570</v>
      </c>
      <c r="B1003" s="1" t="s">
        <v>3571</v>
      </c>
      <c r="C1003" s="2" t="s">
        <v>3568</v>
      </c>
      <c r="D1003" s="1" t="s">
        <v>3564</v>
      </c>
      <c r="E1003" s="6" t="n">
        <v>94</v>
      </c>
      <c r="F1003" s="6" t="n">
        <v>2632</v>
      </c>
      <c r="G1003" s="6" t="n">
        <f aca="false">CEILING(E1003*28,1)</f>
        <v>2632</v>
      </c>
      <c r="H1003" s="1" t="s">
        <v>3572</v>
      </c>
      <c r="I1003" s="1" t="s">
        <v>29</v>
      </c>
      <c r="J1003" s="7" t="n">
        <v>1.065</v>
      </c>
      <c r="K1003" s="7" t="n">
        <v>0.96</v>
      </c>
      <c r="L1003" s="7" t="n">
        <v>5.83</v>
      </c>
      <c r="O1003" s="1" t="n">
        <f aca="false">VLOOKUP(A1003,List1!$A$2:$D$1361,3,FALSE())</f>
        <v>2632</v>
      </c>
    </row>
    <row r="1004" customFormat="false" ht="12.75" hidden="false" customHeight="false" outlineLevel="0" collapsed="false">
      <c r="A1004" s="1" t="s">
        <v>3573</v>
      </c>
      <c r="B1004" s="1" t="s">
        <v>3574</v>
      </c>
      <c r="C1004" s="2" t="s">
        <v>3575</v>
      </c>
      <c r="D1004" s="1" t="s">
        <v>3564</v>
      </c>
      <c r="E1004" s="6" t="n">
        <v>187</v>
      </c>
      <c r="F1004" s="6" t="n">
        <v>5236</v>
      </c>
      <c r="G1004" s="6" t="n">
        <f aca="false">CEILING(E1004*28,1)</f>
        <v>5236</v>
      </c>
      <c r="H1004" s="1" t="s">
        <v>3576</v>
      </c>
      <c r="I1004" s="1" t="s">
        <v>29</v>
      </c>
      <c r="J1004" s="7" t="n">
        <v>1.135</v>
      </c>
      <c r="K1004" s="7" t="n">
        <v>1.025</v>
      </c>
      <c r="L1004" s="7" t="n">
        <v>6.192</v>
      </c>
      <c r="O1004" s="1" t="e">
        <f aca="false">VLOOKUP(A1004,List1!$A$2:$D$1361,3,FALSE())</f>
        <v>#N/A</v>
      </c>
    </row>
    <row r="1005" customFormat="false" ht="12.75" hidden="false" customHeight="false" outlineLevel="0" collapsed="false">
      <c r="A1005" s="1" t="s">
        <v>3577</v>
      </c>
      <c r="B1005" s="1" t="s">
        <v>3578</v>
      </c>
      <c r="C1005" s="2" t="s">
        <v>3579</v>
      </c>
      <c r="D1005" s="1" t="s">
        <v>3564</v>
      </c>
      <c r="E1005" s="6" t="n">
        <v>204</v>
      </c>
      <c r="F1005" s="6" t="n">
        <v>5712</v>
      </c>
      <c r="G1005" s="6" t="n">
        <f aca="false">CEILING(E1005*28,1)</f>
        <v>5712</v>
      </c>
      <c r="H1005" s="1" t="s">
        <v>3580</v>
      </c>
      <c r="I1005" s="1" t="s">
        <v>29</v>
      </c>
      <c r="J1005" s="7" t="n">
        <v>1.135</v>
      </c>
      <c r="K1005" s="7" t="n">
        <v>1.025</v>
      </c>
      <c r="L1005" s="7" t="n">
        <v>6.192</v>
      </c>
      <c r="O1005" s="1" t="e">
        <f aca="false">VLOOKUP(A1005,List1!$A$2:$D$1361,3,FALSE())</f>
        <v>#N/A</v>
      </c>
    </row>
    <row r="1006" customFormat="false" ht="12.75" hidden="false" customHeight="false" outlineLevel="0" collapsed="false">
      <c r="A1006" s="1" t="s">
        <v>3581</v>
      </c>
      <c r="B1006" s="1" t="s">
        <v>3582</v>
      </c>
      <c r="C1006" s="2" t="s">
        <v>3579</v>
      </c>
      <c r="D1006" s="1" t="s">
        <v>3564</v>
      </c>
      <c r="E1006" s="6" t="n">
        <v>154</v>
      </c>
      <c r="F1006" s="6" t="n">
        <v>4312</v>
      </c>
      <c r="G1006" s="6" t="n">
        <f aca="false">CEILING(E1006*28,1)</f>
        <v>4312</v>
      </c>
      <c r="H1006" s="1" t="s">
        <v>3583</v>
      </c>
      <c r="I1006" s="1" t="s">
        <v>29</v>
      </c>
      <c r="J1006" s="7" t="n">
        <v>1.065</v>
      </c>
      <c r="K1006" s="7" t="n">
        <v>0.96</v>
      </c>
      <c r="L1006" s="7" t="n">
        <v>5.83</v>
      </c>
      <c r="O1006" s="1" t="e">
        <f aca="false">VLOOKUP(A1006,List1!$A$2:$D$1361,3,FALSE())</f>
        <v>#N/A</v>
      </c>
    </row>
    <row r="1007" customFormat="false" ht="12.75" hidden="false" customHeight="false" outlineLevel="0" collapsed="false">
      <c r="A1007" s="1" t="s">
        <v>3584</v>
      </c>
      <c r="B1007" s="1" t="s">
        <v>3585</v>
      </c>
      <c r="C1007" s="2" t="s">
        <v>3586</v>
      </c>
      <c r="D1007" s="1" t="s">
        <v>3564</v>
      </c>
      <c r="E1007" s="6" t="n">
        <v>187</v>
      </c>
      <c r="F1007" s="6" t="n">
        <v>5236</v>
      </c>
      <c r="G1007" s="6" t="n">
        <f aca="false">CEILING(E1007*28,1)</f>
        <v>5236</v>
      </c>
      <c r="H1007" s="1" t="s">
        <v>3587</v>
      </c>
      <c r="I1007" s="1" t="s">
        <v>29</v>
      </c>
      <c r="J1007" s="7" t="n">
        <v>1.135</v>
      </c>
      <c r="K1007" s="7" t="n">
        <v>1.025</v>
      </c>
      <c r="L1007" s="7" t="n">
        <v>6.192</v>
      </c>
      <c r="O1007" s="1" t="e">
        <f aca="false">VLOOKUP(A1007,List1!$A$2:$D$1361,3,FALSE())</f>
        <v>#N/A</v>
      </c>
    </row>
    <row r="1008" customFormat="false" ht="12.75" hidden="false" customHeight="false" outlineLevel="0" collapsed="false">
      <c r="A1008" s="1" t="s">
        <v>3588</v>
      </c>
      <c r="B1008" s="1" t="s">
        <v>3589</v>
      </c>
      <c r="C1008" s="2" t="s">
        <v>3590</v>
      </c>
      <c r="D1008" s="1" t="s">
        <v>3564</v>
      </c>
      <c r="E1008" s="6" t="n">
        <v>165</v>
      </c>
      <c r="F1008" s="6" t="n">
        <v>4620</v>
      </c>
      <c r="G1008" s="6" t="n">
        <f aca="false">CEILING(E1008*28,1)</f>
        <v>4620</v>
      </c>
      <c r="H1008" s="1" t="s">
        <v>3591</v>
      </c>
      <c r="I1008" s="1" t="s">
        <v>29</v>
      </c>
      <c r="J1008" s="7" t="n">
        <v>1.135</v>
      </c>
      <c r="K1008" s="7" t="n">
        <v>1.025</v>
      </c>
      <c r="L1008" s="7" t="n">
        <v>6.192</v>
      </c>
      <c r="O1008" s="1" t="e">
        <f aca="false">VLOOKUP(A1008,List1!$A$2:$D$1361,3,FALSE())</f>
        <v>#N/A</v>
      </c>
    </row>
    <row r="1009" customFormat="false" ht="12.75" hidden="false" customHeight="false" outlineLevel="0" collapsed="false">
      <c r="A1009" s="1" t="s">
        <v>3592</v>
      </c>
      <c r="B1009" s="1" t="s">
        <v>3593</v>
      </c>
      <c r="C1009" s="2" t="s">
        <v>3590</v>
      </c>
      <c r="D1009" s="1" t="s">
        <v>3564</v>
      </c>
      <c r="E1009" s="6" t="n">
        <v>165</v>
      </c>
      <c r="F1009" s="6" t="n">
        <v>4620</v>
      </c>
      <c r="G1009" s="6" t="n">
        <f aca="false">CEILING(E1009*28,1)</f>
        <v>4620</v>
      </c>
      <c r="H1009" s="1" t="s">
        <v>3594</v>
      </c>
      <c r="I1009" s="1" t="s">
        <v>29</v>
      </c>
      <c r="J1009" s="7" t="n">
        <v>1.135</v>
      </c>
      <c r="K1009" s="7" t="n">
        <v>1.025</v>
      </c>
      <c r="L1009" s="7" t="n">
        <v>6.192</v>
      </c>
      <c r="O1009" s="1" t="e">
        <f aca="false">VLOOKUP(A1009,List1!$A$2:$D$1361,3,FALSE())</f>
        <v>#N/A</v>
      </c>
    </row>
    <row r="1010" customFormat="false" ht="12.75" hidden="false" customHeight="false" outlineLevel="0" collapsed="false">
      <c r="A1010" s="1" t="s">
        <v>3595</v>
      </c>
      <c r="B1010" s="1" t="s">
        <v>3596</v>
      </c>
      <c r="C1010" s="2" t="s">
        <v>3597</v>
      </c>
      <c r="D1010" s="1" t="s">
        <v>3564</v>
      </c>
      <c r="E1010" s="6" t="n">
        <v>103</v>
      </c>
      <c r="F1010" s="6" t="n">
        <v>2884</v>
      </c>
      <c r="G1010" s="6" t="n">
        <f aca="false">CEILING(E1010*28,1)</f>
        <v>2884</v>
      </c>
      <c r="H1010" s="1" t="s">
        <v>3598</v>
      </c>
      <c r="I1010" s="1" t="s">
        <v>29</v>
      </c>
      <c r="J1010" s="7" t="n">
        <v>1.135</v>
      </c>
      <c r="K1010" s="7" t="n">
        <v>1.025</v>
      </c>
      <c r="L1010" s="7" t="n">
        <v>6.192</v>
      </c>
      <c r="O1010" s="1" t="n">
        <f aca="false">VLOOKUP(A1010,List1!$A$2:$D$1361,3,FALSE())</f>
        <v>2884</v>
      </c>
    </row>
    <row r="1011" customFormat="false" ht="12.75" hidden="false" customHeight="false" outlineLevel="0" collapsed="false">
      <c r="A1011" s="1" t="s">
        <v>3599</v>
      </c>
      <c r="B1011" s="1" t="s">
        <v>3600</v>
      </c>
      <c r="C1011" s="2" t="s">
        <v>3601</v>
      </c>
      <c r="D1011" s="1" t="s">
        <v>3564</v>
      </c>
      <c r="E1011" s="6" t="n">
        <v>103</v>
      </c>
      <c r="F1011" s="6" t="n">
        <v>2884</v>
      </c>
      <c r="G1011" s="6" t="n">
        <f aca="false">CEILING(E1011*28,1)</f>
        <v>2884</v>
      </c>
      <c r="H1011" s="1" t="s">
        <v>3602</v>
      </c>
      <c r="I1011" s="1" t="s">
        <v>29</v>
      </c>
      <c r="J1011" s="7" t="n">
        <v>1.135</v>
      </c>
      <c r="K1011" s="7" t="n">
        <v>1.025</v>
      </c>
      <c r="L1011" s="7" t="n">
        <v>6.192</v>
      </c>
      <c r="O1011" s="1" t="e">
        <f aca="false">VLOOKUP(A1011,List1!$A$2:$D$1361,3,FALSE())</f>
        <v>#N/A</v>
      </c>
    </row>
    <row r="1012" customFormat="false" ht="12.75" hidden="false" customHeight="false" outlineLevel="0" collapsed="false">
      <c r="A1012" s="1" t="s">
        <v>3603</v>
      </c>
      <c r="B1012" s="1" t="s">
        <v>3604</v>
      </c>
      <c r="C1012" s="2" t="s">
        <v>3605</v>
      </c>
      <c r="D1012" s="1" t="s">
        <v>3564</v>
      </c>
      <c r="E1012" s="6" t="n">
        <v>103</v>
      </c>
      <c r="F1012" s="6" t="n">
        <v>2884</v>
      </c>
      <c r="G1012" s="6" t="n">
        <f aca="false">CEILING(E1012*28,1)</f>
        <v>2884</v>
      </c>
      <c r="H1012" s="1" t="s">
        <v>3606</v>
      </c>
      <c r="I1012" s="1" t="s">
        <v>29</v>
      </c>
      <c r="J1012" s="7" t="n">
        <v>1.135</v>
      </c>
      <c r="K1012" s="7" t="n">
        <v>1.025</v>
      </c>
      <c r="L1012" s="7" t="n">
        <v>6.192</v>
      </c>
      <c r="O1012" s="1" t="n">
        <f aca="false">VLOOKUP(A1012,List1!$A$2:$D$1361,3,FALSE())</f>
        <v>2884</v>
      </c>
    </row>
    <row r="1013" customFormat="false" ht="12.75" hidden="false" customHeight="false" outlineLevel="0" collapsed="false">
      <c r="A1013" s="1" t="s">
        <v>3607</v>
      </c>
      <c r="B1013" s="1" t="s">
        <v>3608</v>
      </c>
      <c r="C1013" s="2" t="s">
        <v>3609</v>
      </c>
      <c r="D1013" s="1" t="s">
        <v>3564</v>
      </c>
      <c r="E1013" s="6" t="n">
        <v>121</v>
      </c>
      <c r="F1013" s="6" t="n">
        <v>3388</v>
      </c>
      <c r="G1013" s="6" t="n">
        <f aca="false">CEILING(E1013*28,1)</f>
        <v>3388</v>
      </c>
      <c r="H1013" s="1" t="s">
        <v>3610</v>
      </c>
      <c r="I1013" s="1" t="s">
        <v>29</v>
      </c>
      <c r="J1013" s="7" t="n">
        <v>1.135</v>
      </c>
      <c r="K1013" s="7" t="n">
        <v>1.025</v>
      </c>
      <c r="L1013" s="7" t="n">
        <v>6.192</v>
      </c>
      <c r="O1013" s="1" t="n">
        <f aca="false">VLOOKUP(A1013,List1!$A$2:$D$1361,3,FALSE())</f>
        <v>3388</v>
      </c>
    </row>
    <row r="1014" customFormat="false" ht="12.75" hidden="false" customHeight="false" outlineLevel="0" collapsed="false">
      <c r="A1014" s="1" t="s">
        <v>3611</v>
      </c>
      <c r="B1014" s="1" t="s">
        <v>3612</v>
      </c>
      <c r="C1014" s="2" t="s">
        <v>3613</v>
      </c>
      <c r="D1014" s="1" t="s">
        <v>3564</v>
      </c>
      <c r="E1014" s="6" t="n">
        <v>103</v>
      </c>
      <c r="F1014" s="6" t="n">
        <v>2884</v>
      </c>
      <c r="G1014" s="6" t="n">
        <f aca="false">CEILING(E1014*28,1)</f>
        <v>2884</v>
      </c>
      <c r="H1014" s="1" t="s">
        <v>3614</v>
      </c>
      <c r="I1014" s="1" t="s">
        <v>29</v>
      </c>
      <c r="J1014" s="7" t="n">
        <v>1.135</v>
      </c>
      <c r="K1014" s="7" t="n">
        <v>1.025</v>
      </c>
      <c r="L1014" s="7" t="n">
        <v>6.192</v>
      </c>
      <c r="O1014" s="1" t="e">
        <f aca="false">VLOOKUP(A1014,List1!$A$2:$D$1361,3,FALSE())</f>
        <v>#N/A</v>
      </c>
    </row>
    <row r="1015" customFormat="false" ht="12.75" hidden="false" customHeight="false" outlineLevel="0" collapsed="false">
      <c r="A1015" s="1" t="s">
        <v>3615</v>
      </c>
      <c r="B1015" s="1" t="s">
        <v>3616</v>
      </c>
      <c r="C1015" s="2" t="s">
        <v>3613</v>
      </c>
      <c r="D1015" s="1" t="s">
        <v>3564</v>
      </c>
      <c r="E1015" s="6" t="n">
        <v>103</v>
      </c>
      <c r="F1015" s="6" t="n">
        <v>2884</v>
      </c>
      <c r="G1015" s="6" t="n">
        <f aca="false">CEILING(E1015*28,1)</f>
        <v>2884</v>
      </c>
      <c r="H1015" s="1" t="s">
        <v>3617</v>
      </c>
      <c r="I1015" s="1" t="s">
        <v>29</v>
      </c>
      <c r="J1015" s="7" t="n">
        <v>1.135</v>
      </c>
      <c r="K1015" s="7" t="n">
        <v>1.025</v>
      </c>
      <c r="L1015" s="7" t="n">
        <v>6.192</v>
      </c>
      <c r="O1015" s="1" t="e">
        <f aca="false">VLOOKUP(A1015,List1!$A$2:$D$1361,3,FALSE())</f>
        <v>#N/A</v>
      </c>
    </row>
    <row r="1016" customFormat="false" ht="12.75" hidden="false" customHeight="false" outlineLevel="0" collapsed="false">
      <c r="A1016" s="1" t="s">
        <v>3618</v>
      </c>
      <c r="B1016" s="1" t="s">
        <v>3619</v>
      </c>
      <c r="C1016" s="2" t="s">
        <v>3620</v>
      </c>
      <c r="D1016" s="1" t="s">
        <v>3564</v>
      </c>
      <c r="E1016" s="6" t="n">
        <v>187</v>
      </c>
      <c r="F1016" s="6" t="n">
        <v>5236</v>
      </c>
      <c r="G1016" s="6" t="n">
        <f aca="false">CEILING(E1016*28,1)</f>
        <v>5236</v>
      </c>
      <c r="H1016" s="1" t="s">
        <v>3621</v>
      </c>
      <c r="I1016" s="1" t="s">
        <v>29</v>
      </c>
      <c r="J1016" s="7" t="n">
        <v>1.135</v>
      </c>
      <c r="K1016" s="7" t="n">
        <v>1.025</v>
      </c>
      <c r="L1016" s="7" t="n">
        <v>6.192</v>
      </c>
      <c r="O1016" s="1" t="e">
        <f aca="false">VLOOKUP(A1016,List1!$A$2:$D$1361,3,FALSE())</f>
        <v>#N/A</v>
      </c>
    </row>
    <row r="1017" customFormat="false" ht="12.75" hidden="false" customHeight="false" outlineLevel="0" collapsed="false">
      <c r="A1017" s="1" t="s">
        <v>3622</v>
      </c>
      <c r="B1017" s="1" t="s">
        <v>3623</v>
      </c>
      <c r="C1017" s="2" t="s">
        <v>3624</v>
      </c>
      <c r="D1017" s="1" t="s">
        <v>3564</v>
      </c>
      <c r="E1017" s="6" t="n">
        <v>103</v>
      </c>
      <c r="F1017" s="6" t="n">
        <v>2884</v>
      </c>
      <c r="G1017" s="6" t="n">
        <f aca="false">CEILING(E1017*28,1)</f>
        <v>2884</v>
      </c>
      <c r="H1017" s="1" t="s">
        <v>3625</v>
      </c>
      <c r="I1017" s="1" t="s">
        <v>29</v>
      </c>
      <c r="J1017" s="7" t="n">
        <v>1.135</v>
      </c>
      <c r="K1017" s="7" t="n">
        <v>1.025</v>
      </c>
      <c r="L1017" s="7" t="n">
        <v>6.192</v>
      </c>
      <c r="O1017" s="1" t="n">
        <f aca="false">VLOOKUP(A1017,List1!$A$2:$D$1361,3,FALSE())</f>
        <v>2884</v>
      </c>
    </row>
    <row r="1018" customFormat="false" ht="12.75" hidden="false" customHeight="false" outlineLevel="0" collapsed="false">
      <c r="A1018" s="1" t="s">
        <v>3626</v>
      </c>
      <c r="B1018" s="1" t="s">
        <v>3627</v>
      </c>
      <c r="C1018" s="2" t="s">
        <v>3624</v>
      </c>
      <c r="D1018" s="1" t="s">
        <v>3564</v>
      </c>
      <c r="E1018" s="6" t="n">
        <v>94</v>
      </c>
      <c r="F1018" s="6" t="n">
        <v>2632</v>
      </c>
      <c r="G1018" s="6" t="n">
        <f aca="false">CEILING(E1018*28,1)</f>
        <v>2632</v>
      </c>
      <c r="H1018" s="1" t="s">
        <v>3628</v>
      </c>
      <c r="I1018" s="1" t="s">
        <v>29</v>
      </c>
      <c r="J1018" s="7" t="n">
        <v>1.065</v>
      </c>
      <c r="K1018" s="7" t="n">
        <v>0.96</v>
      </c>
      <c r="L1018" s="7" t="n">
        <v>5.83</v>
      </c>
      <c r="O1018" s="1" t="n">
        <f aca="false">VLOOKUP(A1018,List1!$A$2:$D$1361,3,FALSE())</f>
        <v>2632</v>
      </c>
    </row>
    <row r="1019" customFormat="false" ht="12.75" hidden="false" customHeight="false" outlineLevel="0" collapsed="false">
      <c r="A1019" s="1" t="s">
        <v>3629</v>
      </c>
      <c r="B1019" s="1" t="s">
        <v>3630</v>
      </c>
      <c r="C1019" s="2" t="s">
        <v>3631</v>
      </c>
      <c r="D1019" s="1" t="s">
        <v>3564</v>
      </c>
      <c r="E1019" s="6" t="n">
        <v>187</v>
      </c>
      <c r="F1019" s="6" t="n">
        <v>5236</v>
      </c>
      <c r="G1019" s="6" t="n">
        <f aca="false">CEILING(E1019*28,1)</f>
        <v>5236</v>
      </c>
      <c r="H1019" s="1" t="s">
        <v>3632</v>
      </c>
      <c r="I1019" s="1" t="s">
        <v>29</v>
      </c>
      <c r="J1019" s="7" t="n">
        <v>1.135</v>
      </c>
      <c r="K1019" s="7" t="n">
        <v>1.025</v>
      </c>
      <c r="L1019" s="7" t="n">
        <v>6.192</v>
      </c>
      <c r="O1019" s="1" t="e">
        <f aca="false">VLOOKUP(A1019,List1!$A$2:$D$1361,3,FALSE())</f>
        <v>#N/A</v>
      </c>
    </row>
    <row r="1020" customFormat="false" ht="12.75" hidden="false" customHeight="false" outlineLevel="0" collapsed="false">
      <c r="A1020" s="1" t="s">
        <v>3633</v>
      </c>
      <c r="B1020" s="1" t="s">
        <v>3634</v>
      </c>
      <c r="C1020" s="2" t="s">
        <v>3613</v>
      </c>
      <c r="D1020" s="1" t="s">
        <v>3564</v>
      </c>
      <c r="E1020" s="6" t="n">
        <v>103</v>
      </c>
      <c r="F1020" s="6" t="n">
        <v>2884</v>
      </c>
      <c r="G1020" s="6" t="n">
        <f aca="false">CEILING(E1020*28,1)</f>
        <v>2884</v>
      </c>
      <c r="H1020" s="1" t="s">
        <v>3635</v>
      </c>
      <c r="I1020" s="1" t="s">
        <v>29</v>
      </c>
      <c r="J1020" s="7" t="n">
        <v>1.135</v>
      </c>
      <c r="K1020" s="7" t="n">
        <v>1.025</v>
      </c>
      <c r="L1020" s="7" t="n">
        <v>6.192</v>
      </c>
      <c r="O1020" s="1" t="e">
        <f aca="false">VLOOKUP(A1020,List1!$A$2:$D$1361,3,FALSE())</f>
        <v>#N/A</v>
      </c>
    </row>
    <row r="1021" customFormat="false" ht="12.75" hidden="false" customHeight="false" outlineLevel="0" collapsed="false">
      <c r="A1021" s="1" t="s">
        <v>3636</v>
      </c>
      <c r="B1021" s="1" t="s">
        <v>3637</v>
      </c>
      <c r="C1021" s="2" t="s">
        <v>3613</v>
      </c>
      <c r="D1021" s="1" t="s">
        <v>3564</v>
      </c>
      <c r="E1021" s="6" t="n">
        <v>103</v>
      </c>
      <c r="F1021" s="6" t="n">
        <v>2884</v>
      </c>
      <c r="G1021" s="6" t="n">
        <f aca="false">CEILING(E1021*28,1)</f>
        <v>2884</v>
      </c>
      <c r="H1021" s="1" t="s">
        <v>3638</v>
      </c>
      <c r="I1021" s="1" t="s">
        <v>29</v>
      </c>
      <c r="J1021" s="7" t="n">
        <v>1.135</v>
      </c>
      <c r="K1021" s="7" t="n">
        <v>1.025</v>
      </c>
      <c r="L1021" s="7" t="n">
        <v>6.192</v>
      </c>
      <c r="O1021" s="1" t="n">
        <f aca="false">VLOOKUP(A1021,List1!$A$2:$D$1361,3,FALSE())</f>
        <v>2884</v>
      </c>
    </row>
    <row r="1022" customFormat="false" ht="12.75" hidden="false" customHeight="false" outlineLevel="0" collapsed="false">
      <c r="A1022" s="1" t="s">
        <v>3639</v>
      </c>
      <c r="B1022" s="1" t="s">
        <v>3640</v>
      </c>
      <c r="C1022" s="2" t="s">
        <v>3641</v>
      </c>
      <c r="D1022" s="1" t="s">
        <v>3564</v>
      </c>
      <c r="E1022" s="6" t="n">
        <v>187</v>
      </c>
      <c r="F1022" s="6" t="n">
        <v>5236</v>
      </c>
      <c r="G1022" s="6" t="n">
        <f aca="false">CEILING(E1022*28,1)</f>
        <v>5236</v>
      </c>
      <c r="H1022" s="1" t="s">
        <v>3642</v>
      </c>
      <c r="I1022" s="1" t="s">
        <v>29</v>
      </c>
      <c r="J1022" s="7" t="n">
        <v>1.135</v>
      </c>
      <c r="K1022" s="7" t="n">
        <v>1.025</v>
      </c>
      <c r="L1022" s="7" t="n">
        <v>6.192</v>
      </c>
      <c r="O1022" s="1" t="e">
        <f aca="false">VLOOKUP(A1022,List1!$A$2:$D$1361,3,FALSE())</f>
        <v>#N/A</v>
      </c>
    </row>
    <row r="1023" customFormat="false" ht="12.75" hidden="false" customHeight="false" outlineLevel="0" collapsed="false">
      <c r="A1023" s="1" t="s">
        <v>3643</v>
      </c>
      <c r="B1023" s="1" t="s">
        <v>3644</v>
      </c>
      <c r="C1023" s="2" t="s">
        <v>3645</v>
      </c>
      <c r="D1023" s="1" t="s">
        <v>3646</v>
      </c>
      <c r="E1023" s="6" t="n">
        <v>219</v>
      </c>
      <c r="F1023" s="6" t="n">
        <v>6132</v>
      </c>
      <c r="G1023" s="6" t="n">
        <f aca="false">CEILING(E1023*28,1)</f>
        <v>6132</v>
      </c>
      <c r="H1023" s="1" t="s">
        <v>3647</v>
      </c>
      <c r="I1023" s="1" t="s">
        <v>29</v>
      </c>
      <c r="J1023" s="7" t="n">
        <v>1.485</v>
      </c>
      <c r="K1023" s="7" t="n">
        <v>1.385</v>
      </c>
      <c r="L1023" s="7" t="n">
        <v>4.9</v>
      </c>
      <c r="O1023" s="1" t="n">
        <f aca="false">VLOOKUP(A1023,List1!$A$2:$D$1361,3,FALSE())</f>
        <v>6132</v>
      </c>
    </row>
    <row r="1024" customFormat="false" ht="12.75" hidden="false" customHeight="false" outlineLevel="0" collapsed="false">
      <c r="A1024" s="1" t="s">
        <v>3648</v>
      </c>
      <c r="B1024" s="1" t="s">
        <v>3649</v>
      </c>
      <c r="C1024" s="2" t="s">
        <v>3650</v>
      </c>
      <c r="D1024" s="1" t="s">
        <v>3646</v>
      </c>
      <c r="E1024" s="6" t="n">
        <v>186</v>
      </c>
      <c r="F1024" s="6" t="n">
        <v>5208</v>
      </c>
      <c r="G1024" s="6" t="n">
        <f aca="false">CEILING(E1024*28,1)</f>
        <v>5208</v>
      </c>
      <c r="H1024" s="1" t="s">
        <v>3651</v>
      </c>
      <c r="I1024" s="1" t="s">
        <v>29</v>
      </c>
      <c r="J1024" s="7" t="n">
        <v>1.485</v>
      </c>
      <c r="K1024" s="7" t="n">
        <v>1.385</v>
      </c>
      <c r="L1024" s="7" t="n">
        <v>4.9</v>
      </c>
      <c r="O1024" s="1" t="n">
        <f aca="false">VLOOKUP(A1024,List1!$A$2:$D$1361,3,FALSE())</f>
        <v>5208</v>
      </c>
    </row>
    <row r="1025" customFormat="false" ht="12.75" hidden="false" customHeight="false" outlineLevel="0" collapsed="false">
      <c r="A1025" s="1" t="s">
        <v>3652</v>
      </c>
      <c r="B1025" s="1" t="s">
        <v>3653</v>
      </c>
      <c r="C1025" s="2" t="s">
        <v>3654</v>
      </c>
      <c r="D1025" s="1" t="s">
        <v>3655</v>
      </c>
      <c r="E1025" s="6" t="n">
        <v>57</v>
      </c>
      <c r="F1025" s="6" t="n">
        <v>1596</v>
      </c>
      <c r="G1025" s="6" t="n">
        <f aca="false">CEILING(E1025*28,1)</f>
        <v>1596</v>
      </c>
      <c r="H1025" s="1" t="s">
        <v>3656</v>
      </c>
      <c r="I1025" s="1" t="s">
        <v>24</v>
      </c>
      <c r="J1025" s="7" t="n">
        <v>0.435</v>
      </c>
      <c r="K1025" s="7" t="n">
        <v>0.345</v>
      </c>
      <c r="L1025" s="7" t="n">
        <v>1.8</v>
      </c>
      <c r="O1025" s="1" t="n">
        <f aca="false">VLOOKUP(A1025,List1!$A$2:$D$1361,3,FALSE())</f>
        <v>1596</v>
      </c>
    </row>
    <row r="1026" customFormat="false" ht="12.75" hidden="false" customHeight="false" outlineLevel="0" collapsed="false">
      <c r="A1026" s="1" t="s">
        <v>3657</v>
      </c>
      <c r="B1026" s="1" t="s">
        <v>3658</v>
      </c>
      <c r="C1026" s="2" t="s">
        <v>3659</v>
      </c>
      <c r="D1026" s="1" t="s">
        <v>3655</v>
      </c>
      <c r="E1026" s="6" t="n">
        <v>55</v>
      </c>
      <c r="F1026" s="6" t="n">
        <v>1540</v>
      </c>
      <c r="G1026" s="6" t="n">
        <f aca="false">CEILING(E1026*28,1)</f>
        <v>1540</v>
      </c>
      <c r="H1026" s="1" t="s">
        <v>3660</v>
      </c>
      <c r="I1026" s="1" t="s">
        <v>24</v>
      </c>
      <c r="J1026" s="7" t="n">
        <v>0.435</v>
      </c>
      <c r="K1026" s="7" t="n">
        <v>0.345</v>
      </c>
      <c r="L1026" s="7" t="n">
        <v>1.8</v>
      </c>
      <c r="O1026" s="1" t="n">
        <f aca="false">VLOOKUP(A1026,List1!$A$2:$D$1361,3,FALSE())</f>
        <v>1540</v>
      </c>
    </row>
    <row r="1027" customFormat="false" ht="12.75" hidden="false" customHeight="false" outlineLevel="0" collapsed="false">
      <c r="A1027" s="1" t="s">
        <v>3661</v>
      </c>
      <c r="B1027" s="1" t="s">
        <v>3662</v>
      </c>
      <c r="C1027" s="2" t="s">
        <v>3663</v>
      </c>
      <c r="D1027" s="1" t="s">
        <v>3655</v>
      </c>
      <c r="E1027" s="6" t="n">
        <v>43</v>
      </c>
      <c r="F1027" s="6" t="n">
        <v>1204</v>
      </c>
      <c r="G1027" s="6" t="n">
        <f aca="false">CEILING(E1027*28,1)</f>
        <v>1204</v>
      </c>
      <c r="H1027" s="1" t="s">
        <v>3664</v>
      </c>
      <c r="I1027" s="1" t="s">
        <v>24</v>
      </c>
      <c r="J1027" s="7" t="n">
        <v>0.19</v>
      </c>
      <c r="K1027" s="7" t="n">
        <v>0.155</v>
      </c>
      <c r="L1027" s="7" t="n">
        <v>0.56</v>
      </c>
      <c r="O1027" s="1" t="n">
        <f aca="false">VLOOKUP(A1027,List1!$A$2:$D$1361,3,FALSE())</f>
        <v>1204</v>
      </c>
    </row>
    <row r="1028" customFormat="false" ht="12.75" hidden="false" customHeight="false" outlineLevel="0" collapsed="false">
      <c r="A1028" s="1" t="s">
        <v>3665</v>
      </c>
      <c r="B1028" s="1" t="s">
        <v>3666</v>
      </c>
      <c r="C1028" s="2" t="s">
        <v>3667</v>
      </c>
      <c r="D1028" s="1" t="s">
        <v>3655</v>
      </c>
      <c r="E1028" s="6" t="n">
        <v>39.6</v>
      </c>
      <c r="F1028" s="6" t="n">
        <v>1109</v>
      </c>
      <c r="G1028" s="6" t="n">
        <f aca="false">CEILING(E1028*28,1)</f>
        <v>1109</v>
      </c>
      <c r="H1028" s="1" t="s">
        <v>3668</v>
      </c>
      <c r="I1028" s="1" t="s">
        <v>24</v>
      </c>
      <c r="J1028" s="7" t="n">
        <v>0.19</v>
      </c>
      <c r="K1028" s="7" t="n">
        <v>0.155</v>
      </c>
      <c r="L1028" s="7" t="n">
        <v>0.56</v>
      </c>
      <c r="O1028" s="1" t="n">
        <f aca="false">VLOOKUP(A1028,List1!$A$2:$D$1361,3,FALSE())</f>
        <v>1109</v>
      </c>
    </row>
    <row r="1029" customFormat="false" ht="12.75" hidden="false" customHeight="false" outlineLevel="0" collapsed="false">
      <c r="A1029" s="1" t="s">
        <v>3669</v>
      </c>
      <c r="B1029" s="1" t="s">
        <v>3670</v>
      </c>
      <c r="C1029" s="2" t="s">
        <v>3671</v>
      </c>
      <c r="D1029" s="1" t="s">
        <v>3655</v>
      </c>
      <c r="E1029" s="6" t="n">
        <v>72</v>
      </c>
      <c r="F1029" s="6" t="n">
        <v>2016</v>
      </c>
      <c r="G1029" s="6" t="n">
        <f aca="false">CEILING(E1029*28,1)</f>
        <v>2016</v>
      </c>
      <c r="H1029" s="1" t="s">
        <v>3672</v>
      </c>
      <c r="I1029" s="1" t="s">
        <v>117</v>
      </c>
      <c r="J1029" s="7" t="n">
        <v>0.83</v>
      </c>
      <c r="K1029" s="7" t="n">
        <v>0.772</v>
      </c>
      <c r="L1029" s="7" t="n">
        <v>1.4</v>
      </c>
      <c r="O1029" s="1" t="n">
        <f aca="false">VLOOKUP(A1029,List1!$A$2:$D$1361,3,FALSE())</f>
        <v>2016</v>
      </c>
    </row>
    <row r="1030" customFormat="false" ht="12.75" hidden="false" customHeight="false" outlineLevel="0" collapsed="false">
      <c r="A1030" s="1" t="s">
        <v>3673</v>
      </c>
      <c r="B1030" s="1" t="s">
        <v>3674</v>
      </c>
      <c r="C1030" s="2" t="s">
        <v>3675</v>
      </c>
      <c r="D1030" s="1" t="s">
        <v>3655</v>
      </c>
      <c r="E1030" s="6" t="n">
        <v>72</v>
      </c>
      <c r="F1030" s="6" t="n">
        <v>2016</v>
      </c>
      <c r="G1030" s="6" t="n">
        <f aca="false">CEILING(E1030*28,1)</f>
        <v>2016</v>
      </c>
      <c r="H1030" s="1" t="s">
        <v>3676</v>
      </c>
      <c r="I1030" s="1" t="s">
        <v>117</v>
      </c>
      <c r="J1030" s="7" t="n">
        <v>0.83</v>
      </c>
      <c r="K1030" s="7" t="n">
        <v>0.772</v>
      </c>
      <c r="L1030" s="7" t="n">
        <v>1.4</v>
      </c>
      <c r="O1030" s="1" t="n">
        <f aca="false">VLOOKUP(A1030,List1!$A$2:$D$1361,3,FALSE())</f>
        <v>2016</v>
      </c>
    </row>
    <row r="1031" customFormat="false" ht="12.75" hidden="false" customHeight="false" outlineLevel="0" collapsed="false">
      <c r="A1031" s="1" t="s">
        <v>3677</v>
      </c>
      <c r="B1031" s="1" t="s">
        <v>3678</v>
      </c>
      <c r="C1031" s="2" t="s">
        <v>3679</v>
      </c>
      <c r="D1031" s="1" t="s">
        <v>3655</v>
      </c>
      <c r="E1031" s="6" t="n">
        <v>66</v>
      </c>
      <c r="F1031" s="6" t="n">
        <v>1848</v>
      </c>
      <c r="G1031" s="6" t="n">
        <f aca="false">CEILING(E1031*28,1)</f>
        <v>1848</v>
      </c>
      <c r="H1031" s="1" t="s">
        <v>3680</v>
      </c>
      <c r="I1031" s="1" t="s">
        <v>117</v>
      </c>
      <c r="J1031" s="7" t="n">
        <v>0.83</v>
      </c>
      <c r="K1031" s="7" t="n">
        <v>0.772</v>
      </c>
      <c r="L1031" s="7" t="n">
        <v>1.4</v>
      </c>
      <c r="O1031" s="1" t="n">
        <f aca="false">VLOOKUP(A1031,List1!$A$2:$D$1361,3,FALSE())</f>
        <v>1848</v>
      </c>
    </row>
    <row r="1032" customFormat="false" ht="12.75" hidden="false" customHeight="false" outlineLevel="0" collapsed="false">
      <c r="A1032" s="1" t="s">
        <v>3681</v>
      </c>
      <c r="B1032" s="1" t="s">
        <v>2500</v>
      </c>
      <c r="C1032" s="2" t="s">
        <v>3682</v>
      </c>
      <c r="D1032" s="1" t="s">
        <v>3655</v>
      </c>
      <c r="E1032" s="6" t="n">
        <v>66</v>
      </c>
      <c r="F1032" s="6" t="n">
        <v>1848</v>
      </c>
      <c r="G1032" s="6" t="n">
        <f aca="false">CEILING(E1032*28,1)</f>
        <v>1848</v>
      </c>
      <c r="H1032" s="1" t="s">
        <v>3683</v>
      </c>
      <c r="I1032" s="1" t="s">
        <v>117</v>
      </c>
      <c r="J1032" s="7" t="n">
        <v>0.83</v>
      </c>
      <c r="K1032" s="7" t="n">
        <v>0.772</v>
      </c>
      <c r="L1032" s="7" t="n">
        <v>1.4</v>
      </c>
      <c r="O1032" s="1" t="n">
        <f aca="false">VLOOKUP(A1032,List1!$A$2:$D$1361,3,FALSE())</f>
        <v>1848</v>
      </c>
    </row>
    <row r="1033" customFormat="false" ht="12.75" hidden="false" customHeight="false" outlineLevel="0" collapsed="false">
      <c r="A1033" s="1" t="s">
        <v>3684</v>
      </c>
      <c r="B1033" s="1" t="s">
        <v>3685</v>
      </c>
      <c r="C1033" s="2" t="s">
        <v>3686</v>
      </c>
      <c r="D1033" s="1" t="s">
        <v>3655</v>
      </c>
      <c r="E1033" s="6" t="n">
        <v>59</v>
      </c>
      <c r="F1033" s="6" t="n">
        <v>1652</v>
      </c>
      <c r="G1033" s="6" t="n">
        <f aca="false">CEILING(E1033*28,1)</f>
        <v>1652</v>
      </c>
      <c r="H1033" s="1" t="s">
        <v>3687</v>
      </c>
      <c r="I1033" s="1" t="s">
        <v>24</v>
      </c>
      <c r="J1033" s="7" t="n">
        <v>0.561</v>
      </c>
      <c r="K1033" s="7" t="n">
        <v>0.435</v>
      </c>
      <c r="L1033" s="7" t="n">
        <v>2.475</v>
      </c>
      <c r="O1033" s="1" t="n">
        <f aca="false">VLOOKUP(A1033,List1!$A$2:$D$1361,3,FALSE())</f>
        <v>1652</v>
      </c>
    </row>
    <row r="1034" customFormat="false" ht="12.75" hidden="false" customHeight="false" outlineLevel="0" collapsed="false">
      <c r="A1034" s="1" t="s">
        <v>3688</v>
      </c>
      <c r="B1034" s="1" t="s">
        <v>3689</v>
      </c>
      <c r="C1034" s="2" t="s">
        <v>3690</v>
      </c>
      <c r="D1034" s="1" t="s">
        <v>3655</v>
      </c>
      <c r="E1034" s="6" t="n">
        <v>57</v>
      </c>
      <c r="F1034" s="6" t="n">
        <v>1596</v>
      </c>
      <c r="G1034" s="6" t="n">
        <f aca="false">CEILING(E1034*28,1)</f>
        <v>1596</v>
      </c>
      <c r="H1034" s="1" t="s">
        <v>3691</v>
      </c>
      <c r="I1034" s="1" t="s">
        <v>24</v>
      </c>
      <c r="J1034" s="7" t="n">
        <v>0.561</v>
      </c>
      <c r="K1034" s="7" t="n">
        <v>0.435</v>
      </c>
      <c r="L1034" s="7" t="n">
        <v>2.475</v>
      </c>
      <c r="O1034" s="1" t="n">
        <f aca="false">VLOOKUP(A1034,List1!$A$2:$D$1361,3,FALSE())</f>
        <v>1596</v>
      </c>
    </row>
    <row r="1035" customFormat="false" ht="12.75" hidden="false" customHeight="false" outlineLevel="0" collapsed="false">
      <c r="A1035" s="1" t="s">
        <v>3692</v>
      </c>
      <c r="B1035" s="1" t="s">
        <v>3693</v>
      </c>
      <c r="C1035" s="2" t="s">
        <v>3694</v>
      </c>
      <c r="D1035" s="1" t="s">
        <v>3655</v>
      </c>
      <c r="E1035" s="6" t="n">
        <v>66</v>
      </c>
      <c r="F1035" s="6" t="n">
        <v>1848</v>
      </c>
      <c r="G1035" s="6" t="n">
        <f aca="false">CEILING(E1035*28,1)</f>
        <v>1848</v>
      </c>
      <c r="H1035" s="1" t="s">
        <v>3695</v>
      </c>
      <c r="I1035" s="1" t="s">
        <v>126</v>
      </c>
      <c r="J1035" s="7" t="n">
        <v>0.5</v>
      </c>
      <c r="K1035" s="7" t="n">
        <v>0.45</v>
      </c>
      <c r="L1035" s="7" t="n">
        <v>0.792</v>
      </c>
      <c r="O1035" s="1" t="n">
        <f aca="false">VLOOKUP(A1035,List1!$A$2:$D$1361,3,FALSE())</f>
        <v>1848</v>
      </c>
    </row>
    <row r="1036" customFormat="false" ht="12.75" hidden="false" customHeight="false" outlineLevel="0" collapsed="false">
      <c r="A1036" s="1" t="s">
        <v>3696</v>
      </c>
      <c r="B1036" s="1" t="s">
        <v>3697</v>
      </c>
      <c r="C1036" s="2" t="s">
        <v>3698</v>
      </c>
      <c r="D1036" s="1" t="s">
        <v>3655</v>
      </c>
      <c r="E1036" s="6" t="n">
        <v>66</v>
      </c>
      <c r="F1036" s="6" t="n">
        <v>1848</v>
      </c>
      <c r="G1036" s="6" t="n">
        <f aca="false">CEILING(E1036*28,1)</f>
        <v>1848</v>
      </c>
      <c r="H1036" s="1" t="s">
        <v>3699</v>
      </c>
      <c r="I1036" s="1" t="s">
        <v>126</v>
      </c>
      <c r="J1036" s="7" t="n">
        <v>0.5</v>
      </c>
      <c r="K1036" s="7" t="n">
        <v>0.45</v>
      </c>
      <c r="L1036" s="7" t="n">
        <v>0.792</v>
      </c>
      <c r="O1036" s="1" t="n">
        <f aca="false">VLOOKUP(A1036,List1!$A$2:$D$1361,3,FALSE())</f>
        <v>1848</v>
      </c>
    </row>
    <row r="1037" customFormat="false" ht="12.75" hidden="false" customHeight="false" outlineLevel="0" collapsed="false">
      <c r="A1037" s="1" t="s">
        <v>3700</v>
      </c>
      <c r="B1037" s="1" t="s">
        <v>3701</v>
      </c>
      <c r="C1037" s="2" t="s">
        <v>3702</v>
      </c>
      <c r="D1037" s="1" t="s">
        <v>3655</v>
      </c>
      <c r="E1037" s="6" t="n">
        <v>60</v>
      </c>
      <c r="F1037" s="6" t="n">
        <v>1680</v>
      </c>
      <c r="G1037" s="6" t="n">
        <f aca="false">CEILING(E1037*28,1)</f>
        <v>1680</v>
      </c>
      <c r="H1037" s="1" t="s">
        <v>3703</v>
      </c>
      <c r="I1037" s="1" t="s">
        <v>126</v>
      </c>
      <c r="J1037" s="7" t="n">
        <v>0.5</v>
      </c>
      <c r="K1037" s="7" t="n">
        <v>0.45</v>
      </c>
      <c r="L1037" s="7" t="n">
        <v>0.792</v>
      </c>
      <c r="O1037" s="1" t="n">
        <f aca="false">VLOOKUP(A1037,List1!$A$2:$D$1361,3,FALSE())</f>
        <v>1680</v>
      </c>
    </row>
    <row r="1038" customFormat="false" ht="12.75" hidden="false" customHeight="false" outlineLevel="0" collapsed="false">
      <c r="A1038" s="1" t="s">
        <v>3704</v>
      </c>
      <c r="B1038" s="1" t="s">
        <v>2561</v>
      </c>
      <c r="C1038" s="2" t="s">
        <v>3705</v>
      </c>
      <c r="D1038" s="1" t="s">
        <v>3655</v>
      </c>
      <c r="E1038" s="6" t="n">
        <v>60</v>
      </c>
      <c r="F1038" s="6" t="n">
        <v>1680</v>
      </c>
      <c r="G1038" s="6" t="n">
        <f aca="false">CEILING(E1038*28,1)</f>
        <v>1680</v>
      </c>
      <c r="H1038" s="1" t="s">
        <v>3706</v>
      </c>
      <c r="I1038" s="1" t="s">
        <v>126</v>
      </c>
      <c r="J1038" s="7" t="n">
        <v>0.5</v>
      </c>
      <c r="K1038" s="7" t="n">
        <v>0.45</v>
      </c>
      <c r="L1038" s="7" t="n">
        <v>0.792</v>
      </c>
      <c r="O1038" s="1" t="n">
        <f aca="false">VLOOKUP(A1038,List1!$A$2:$D$1361,3,FALSE())</f>
        <v>1680</v>
      </c>
    </row>
    <row r="1039" customFormat="false" ht="12.75" hidden="false" customHeight="false" outlineLevel="0" collapsed="false">
      <c r="A1039" s="1" t="s">
        <v>3707</v>
      </c>
      <c r="B1039" s="1" t="s">
        <v>3708</v>
      </c>
      <c r="C1039" s="2" t="s">
        <v>3709</v>
      </c>
      <c r="D1039" s="1" t="s">
        <v>3655</v>
      </c>
      <c r="E1039" s="6" t="n">
        <v>85</v>
      </c>
      <c r="F1039" s="6" t="n">
        <v>2380</v>
      </c>
      <c r="G1039" s="6" t="n">
        <f aca="false">CEILING(E1039*28,1)</f>
        <v>2380</v>
      </c>
      <c r="H1039" s="1" t="s">
        <v>3710</v>
      </c>
      <c r="I1039" s="1" t="s">
        <v>24</v>
      </c>
      <c r="J1039" s="7" t="n">
        <v>0.686</v>
      </c>
      <c r="K1039" s="7" t="n">
        <v>0.549</v>
      </c>
      <c r="L1039" s="7" t="n">
        <v>2.926</v>
      </c>
      <c r="O1039" s="1" t="n">
        <f aca="false">VLOOKUP(A1039,List1!$A$2:$D$1361,3,FALSE())</f>
        <v>2380</v>
      </c>
    </row>
    <row r="1040" customFormat="false" ht="12.75" hidden="false" customHeight="false" outlineLevel="0" collapsed="false">
      <c r="A1040" s="1" t="s">
        <v>3711</v>
      </c>
      <c r="B1040" s="1" t="s">
        <v>3712</v>
      </c>
      <c r="C1040" s="2" t="s">
        <v>3713</v>
      </c>
      <c r="D1040" s="1" t="s">
        <v>3655</v>
      </c>
      <c r="E1040" s="6" t="n">
        <v>81</v>
      </c>
      <c r="F1040" s="6" t="n">
        <v>2268</v>
      </c>
      <c r="G1040" s="6" t="n">
        <f aca="false">CEILING(E1040*28,1)</f>
        <v>2268</v>
      </c>
      <c r="H1040" s="1" t="s">
        <v>3714</v>
      </c>
      <c r="I1040" s="1" t="s">
        <v>24</v>
      </c>
      <c r="J1040" s="7" t="n">
        <v>0.686</v>
      </c>
      <c r="K1040" s="7" t="n">
        <v>0.549</v>
      </c>
      <c r="L1040" s="7" t="n">
        <v>2.926</v>
      </c>
      <c r="O1040" s="1" t="n">
        <f aca="false">VLOOKUP(A1040,List1!$A$2:$D$1361,3,FALSE())</f>
        <v>2268</v>
      </c>
    </row>
    <row r="1041" customFormat="false" ht="12.75" hidden="false" customHeight="false" outlineLevel="0" collapsed="false">
      <c r="A1041" s="1" t="s">
        <v>3715</v>
      </c>
      <c r="B1041" s="1" t="s">
        <v>3716</v>
      </c>
      <c r="C1041" s="2" t="s">
        <v>3717</v>
      </c>
      <c r="D1041" s="1" t="s">
        <v>3655</v>
      </c>
      <c r="E1041" s="6" t="n">
        <v>85</v>
      </c>
      <c r="F1041" s="6" t="n">
        <v>2380</v>
      </c>
      <c r="G1041" s="6" t="n">
        <f aca="false">CEILING(E1041*28,1)</f>
        <v>2380</v>
      </c>
      <c r="H1041" s="1" t="s">
        <v>3718</v>
      </c>
      <c r="I1041" s="1" t="s">
        <v>126</v>
      </c>
      <c r="J1041" s="7" t="n">
        <v>0.683</v>
      </c>
      <c r="K1041" s="7" t="n">
        <v>0.621</v>
      </c>
      <c r="L1041" s="7" t="n">
        <v>2.21</v>
      </c>
      <c r="O1041" s="1" t="n">
        <f aca="false">VLOOKUP(A1041,List1!$A$2:$D$1361,3,FALSE())</f>
        <v>2380</v>
      </c>
    </row>
    <row r="1042" customFormat="false" ht="12.75" hidden="false" customHeight="false" outlineLevel="0" collapsed="false">
      <c r="A1042" s="1" t="s">
        <v>3719</v>
      </c>
      <c r="B1042" s="1" t="s">
        <v>3720</v>
      </c>
      <c r="C1042" s="2" t="s">
        <v>3721</v>
      </c>
      <c r="D1042" s="1" t="s">
        <v>3655</v>
      </c>
      <c r="E1042" s="6" t="n">
        <v>85</v>
      </c>
      <c r="F1042" s="6" t="n">
        <v>2380</v>
      </c>
      <c r="G1042" s="6" t="n">
        <f aca="false">CEILING(E1042*28,1)</f>
        <v>2380</v>
      </c>
      <c r="H1042" s="1" t="s">
        <v>3722</v>
      </c>
      <c r="I1042" s="1" t="s">
        <v>126</v>
      </c>
      <c r="J1042" s="7" t="n">
        <v>0.683</v>
      </c>
      <c r="K1042" s="7" t="n">
        <v>0.621</v>
      </c>
      <c r="L1042" s="7" t="n">
        <v>2.21</v>
      </c>
      <c r="O1042" s="1" t="n">
        <f aca="false">VLOOKUP(A1042,List1!$A$2:$D$1361,3,FALSE())</f>
        <v>2380</v>
      </c>
    </row>
    <row r="1043" customFormat="false" ht="12.75" hidden="false" customHeight="false" outlineLevel="0" collapsed="false">
      <c r="A1043" s="1" t="s">
        <v>3723</v>
      </c>
      <c r="B1043" s="1" t="s">
        <v>3724</v>
      </c>
      <c r="C1043" s="2" t="s">
        <v>3725</v>
      </c>
      <c r="D1043" s="1" t="s">
        <v>3655</v>
      </c>
      <c r="E1043" s="6" t="n">
        <v>81</v>
      </c>
      <c r="F1043" s="6" t="n">
        <v>2268</v>
      </c>
      <c r="G1043" s="6" t="n">
        <f aca="false">CEILING(E1043*28,1)</f>
        <v>2268</v>
      </c>
      <c r="H1043" s="1" t="s">
        <v>3726</v>
      </c>
      <c r="I1043" s="1" t="s">
        <v>126</v>
      </c>
      <c r="J1043" s="7" t="n">
        <v>0.683</v>
      </c>
      <c r="K1043" s="7" t="n">
        <v>0.621</v>
      </c>
      <c r="L1043" s="7" t="n">
        <v>2.21</v>
      </c>
      <c r="O1043" s="1" t="n">
        <f aca="false">VLOOKUP(A1043,List1!$A$2:$D$1361,3,FALSE())</f>
        <v>2268</v>
      </c>
    </row>
    <row r="1044" customFormat="false" ht="12.75" hidden="false" customHeight="false" outlineLevel="0" collapsed="false">
      <c r="A1044" s="1" t="s">
        <v>3727</v>
      </c>
      <c r="B1044" s="1" t="s">
        <v>769</v>
      </c>
      <c r="C1044" s="2" t="s">
        <v>3728</v>
      </c>
      <c r="D1044" s="1" t="s">
        <v>3655</v>
      </c>
      <c r="E1044" s="6" t="n">
        <v>81</v>
      </c>
      <c r="F1044" s="6" t="n">
        <v>2268</v>
      </c>
      <c r="G1044" s="6" t="n">
        <f aca="false">CEILING(E1044*28,1)</f>
        <v>2268</v>
      </c>
      <c r="H1044" s="1" t="s">
        <v>3729</v>
      </c>
      <c r="I1044" s="1" t="s">
        <v>126</v>
      </c>
      <c r="J1044" s="7" t="n">
        <v>0.683</v>
      </c>
      <c r="K1044" s="7" t="n">
        <v>0.621</v>
      </c>
      <c r="L1044" s="7" t="n">
        <v>2.21</v>
      </c>
      <c r="O1044" s="1" t="n">
        <f aca="false">VLOOKUP(A1044,List1!$A$2:$D$1361,3,FALSE())</f>
        <v>2268</v>
      </c>
    </row>
    <row r="1045" customFormat="false" ht="12.75" hidden="false" customHeight="false" outlineLevel="0" collapsed="false">
      <c r="A1045" s="1" t="s">
        <v>3730</v>
      </c>
      <c r="B1045" s="1" t="s">
        <v>3731</v>
      </c>
      <c r="C1045" s="2" t="s">
        <v>3732</v>
      </c>
      <c r="D1045" s="1" t="s">
        <v>3655</v>
      </c>
      <c r="E1045" s="6" t="n">
        <v>176</v>
      </c>
      <c r="F1045" s="6" t="n">
        <v>4928</v>
      </c>
      <c r="G1045" s="6" t="n">
        <f aca="false">CEILING(E1045*28,1)</f>
        <v>4928</v>
      </c>
      <c r="H1045" s="1" t="s">
        <v>3733</v>
      </c>
      <c r="I1045" s="1" t="s">
        <v>29</v>
      </c>
      <c r="J1045" s="7" t="n">
        <v>0.6</v>
      </c>
      <c r="K1045" s="7" t="n">
        <v>0.52</v>
      </c>
      <c r="L1045" s="7" t="n">
        <v>3.08</v>
      </c>
      <c r="O1045" s="1" t="n">
        <f aca="false">VLOOKUP(A1045,List1!$A$2:$D$1361,3,FALSE())</f>
        <v>4928</v>
      </c>
    </row>
    <row r="1046" customFormat="false" ht="12.75" hidden="false" customHeight="false" outlineLevel="0" collapsed="false">
      <c r="A1046" s="1" t="s">
        <v>3734</v>
      </c>
      <c r="B1046" s="1" t="s">
        <v>2666</v>
      </c>
      <c r="C1046" s="2" t="s">
        <v>3735</v>
      </c>
      <c r="D1046" s="1" t="s">
        <v>3655</v>
      </c>
      <c r="E1046" s="6" t="n">
        <v>121</v>
      </c>
      <c r="F1046" s="6" t="n">
        <v>3388</v>
      </c>
      <c r="G1046" s="6" t="n">
        <f aca="false">CEILING(E1046*28,1)</f>
        <v>3388</v>
      </c>
      <c r="H1046" s="1" t="s">
        <v>3736</v>
      </c>
      <c r="I1046" s="1" t="s">
        <v>29</v>
      </c>
      <c r="J1046" s="7" t="n">
        <v>0.6</v>
      </c>
      <c r="K1046" s="7" t="n">
        <v>0.52</v>
      </c>
      <c r="L1046" s="7" t="n">
        <v>3.08</v>
      </c>
      <c r="O1046" s="1" t="n">
        <f aca="false">VLOOKUP(A1046,List1!$A$2:$D$1361,3,FALSE())</f>
        <v>3388</v>
      </c>
    </row>
    <row r="1047" customFormat="false" ht="12.75" hidden="false" customHeight="false" outlineLevel="0" collapsed="false">
      <c r="A1047" s="1" t="s">
        <v>3737</v>
      </c>
      <c r="B1047" s="1" t="s">
        <v>3738</v>
      </c>
      <c r="C1047" s="2" t="s">
        <v>3739</v>
      </c>
      <c r="D1047" s="1" t="s">
        <v>3655</v>
      </c>
      <c r="E1047" s="6" t="n">
        <v>158</v>
      </c>
      <c r="F1047" s="6" t="n">
        <v>4424</v>
      </c>
      <c r="G1047" s="6" t="n">
        <f aca="false">CEILING(E1047*28,1)</f>
        <v>4424</v>
      </c>
      <c r="H1047" s="1" t="s">
        <v>3740</v>
      </c>
      <c r="I1047" s="1" t="s">
        <v>29</v>
      </c>
      <c r="J1047" s="7" t="n">
        <v>0.6</v>
      </c>
      <c r="K1047" s="7" t="n">
        <v>0.52</v>
      </c>
      <c r="L1047" s="7" t="n">
        <v>3.08</v>
      </c>
      <c r="O1047" s="1" t="n">
        <f aca="false">VLOOKUP(A1047,List1!$A$2:$D$1361,3,FALSE())</f>
        <v>4424</v>
      </c>
    </row>
    <row r="1048" customFormat="false" ht="12.75" hidden="false" customHeight="false" outlineLevel="0" collapsed="false">
      <c r="A1048" s="1" t="s">
        <v>3741</v>
      </c>
      <c r="B1048" s="1" t="s">
        <v>3742</v>
      </c>
      <c r="C1048" s="2" t="s">
        <v>3743</v>
      </c>
      <c r="D1048" s="1" t="s">
        <v>3655</v>
      </c>
      <c r="E1048" s="6" t="n">
        <v>158</v>
      </c>
      <c r="F1048" s="6" t="n">
        <v>4424</v>
      </c>
      <c r="G1048" s="6" t="n">
        <f aca="false">CEILING(E1048*28,1)</f>
        <v>4424</v>
      </c>
      <c r="H1048" s="1" t="s">
        <v>3744</v>
      </c>
      <c r="I1048" s="1" t="s">
        <v>29</v>
      </c>
      <c r="J1048" s="7" t="n">
        <v>0.6</v>
      </c>
      <c r="K1048" s="7" t="n">
        <v>0.52</v>
      </c>
      <c r="L1048" s="7" t="n">
        <v>3.08</v>
      </c>
      <c r="O1048" s="1" t="n">
        <f aca="false">VLOOKUP(A1048,List1!$A$2:$D$1361,3,FALSE())</f>
        <v>4424</v>
      </c>
    </row>
    <row r="1049" customFormat="false" ht="12.75" hidden="false" customHeight="false" outlineLevel="0" collapsed="false">
      <c r="A1049" s="1" t="s">
        <v>3745</v>
      </c>
      <c r="B1049" s="1" t="s">
        <v>3746</v>
      </c>
      <c r="C1049" s="2" t="s">
        <v>3747</v>
      </c>
      <c r="D1049" s="1" t="s">
        <v>3655</v>
      </c>
      <c r="E1049" s="6" t="n">
        <v>120</v>
      </c>
      <c r="F1049" s="6" t="n">
        <v>3360</v>
      </c>
      <c r="G1049" s="6" t="n">
        <f aca="false">CEILING(E1049*28,1)</f>
        <v>3360</v>
      </c>
      <c r="H1049" s="1" t="s">
        <v>3748</v>
      </c>
      <c r="I1049" s="1" t="s">
        <v>29</v>
      </c>
      <c r="J1049" s="7" t="n">
        <v>0.4</v>
      </c>
      <c r="K1049" s="7" t="n">
        <v>0.31</v>
      </c>
      <c r="L1049" s="7" t="n">
        <v>9.016</v>
      </c>
      <c r="O1049" s="1" t="n">
        <f aca="false">VLOOKUP(A1049,List1!$A$2:$D$1361,3,FALSE())</f>
        <v>3360</v>
      </c>
    </row>
    <row r="1050" customFormat="false" ht="12.75" hidden="false" customHeight="false" outlineLevel="0" collapsed="false">
      <c r="A1050" s="1" t="s">
        <v>3749</v>
      </c>
      <c r="B1050" s="1" t="s">
        <v>785</v>
      </c>
      <c r="C1050" s="2" t="s">
        <v>3750</v>
      </c>
      <c r="D1050" s="1" t="s">
        <v>3655</v>
      </c>
      <c r="E1050" s="6" t="n">
        <v>79</v>
      </c>
      <c r="F1050" s="6" t="n">
        <v>2212</v>
      </c>
      <c r="G1050" s="6" t="n">
        <f aca="false">CEILING(E1050*28,1)</f>
        <v>2212</v>
      </c>
      <c r="H1050" s="1" t="s">
        <v>3751</v>
      </c>
      <c r="I1050" s="1" t="s">
        <v>29</v>
      </c>
      <c r="J1050" s="7" t="n">
        <v>0.4</v>
      </c>
      <c r="K1050" s="7" t="n">
        <v>0.31</v>
      </c>
      <c r="L1050" s="7" t="n">
        <v>9.016</v>
      </c>
      <c r="O1050" s="1" t="n">
        <f aca="false">VLOOKUP(A1050,List1!$A$2:$D$1361,3,FALSE())</f>
        <v>2212</v>
      </c>
    </row>
    <row r="1051" customFormat="false" ht="12.75" hidden="false" customHeight="false" outlineLevel="0" collapsed="false">
      <c r="A1051" s="1" t="s">
        <v>3752</v>
      </c>
      <c r="B1051" s="1" t="s">
        <v>3753</v>
      </c>
      <c r="C1051" s="2" t="s">
        <v>3754</v>
      </c>
      <c r="D1051" s="1" t="s">
        <v>3655</v>
      </c>
      <c r="E1051" s="6" t="n">
        <v>94</v>
      </c>
      <c r="F1051" s="6" t="n">
        <v>2632</v>
      </c>
      <c r="G1051" s="6" t="n">
        <f aca="false">CEILING(E1051*28,1)</f>
        <v>2632</v>
      </c>
      <c r="H1051" s="1" t="s">
        <v>3755</v>
      </c>
      <c r="I1051" s="1" t="s">
        <v>29</v>
      </c>
      <c r="J1051" s="7" t="n">
        <v>0.4</v>
      </c>
      <c r="K1051" s="7" t="n">
        <v>0.31</v>
      </c>
      <c r="L1051" s="7" t="n">
        <v>9.016</v>
      </c>
      <c r="O1051" s="1" t="n">
        <f aca="false">VLOOKUP(A1051,List1!$A$2:$D$1361,3,FALSE())</f>
        <v>2632</v>
      </c>
    </row>
    <row r="1052" customFormat="false" ht="12.75" hidden="false" customHeight="false" outlineLevel="0" collapsed="false">
      <c r="A1052" s="1" t="s">
        <v>3756</v>
      </c>
      <c r="B1052" s="1" t="s">
        <v>3757</v>
      </c>
      <c r="C1052" s="2" t="s">
        <v>3758</v>
      </c>
      <c r="D1052" s="1" t="s">
        <v>3655</v>
      </c>
      <c r="E1052" s="6" t="n">
        <v>94</v>
      </c>
      <c r="F1052" s="6" t="n">
        <v>2632</v>
      </c>
      <c r="G1052" s="6" t="n">
        <f aca="false">CEILING(E1052*28,1)</f>
        <v>2632</v>
      </c>
      <c r="H1052" s="1" t="s">
        <v>3759</v>
      </c>
      <c r="I1052" s="1" t="s">
        <v>29</v>
      </c>
      <c r="J1052" s="7" t="n">
        <v>0.4</v>
      </c>
      <c r="K1052" s="7" t="n">
        <v>0.31</v>
      </c>
      <c r="L1052" s="7" t="n">
        <v>9.016</v>
      </c>
      <c r="O1052" s="1" t="n">
        <f aca="false">VLOOKUP(A1052,List1!$A$2:$D$1361,3,FALSE())</f>
        <v>2632</v>
      </c>
    </row>
    <row r="1053" customFormat="false" ht="12.75" hidden="false" customHeight="false" outlineLevel="0" collapsed="false">
      <c r="A1053" s="1" t="s">
        <v>3760</v>
      </c>
      <c r="B1053" s="1" t="s">
        <v>3761</v>
      </c>
      <c r="C1053" s="2" t="s">
        <v>3762</v>
      </c>
      <c r="D1053" s="1" t="s">
        <v>3655</v>
      </c>
      <c r="E1053" s="6" t="n">
        <v>82</v>
      </c>
      <c r="F1053" s="6" t="n">
        <v>2296</v>
      </c>
      <c r="G1053" s="6" t="n">
        <f aca="false">CEILING(E1053*28,1)</f>
        <v>2296</v>
      </c>
      <c r="H1053" s="1" t="s">
        <v>3763</v>
      </c>
      <c r="I1053" s="1" t="s">
        <v>29</v>
      </c>
      <c r="J1053" s="7" t="n">
        <v>0.455</v>
      </c>
      <c r="K1053" s="7" t="n">
        <v>0.385</v>
      </c>
      <c r="L1053" s="7" t="n">
        <v>1.332</v>
      </c>
      <c r="O1053" s="1" t="n">
        <f aca="false">VLOOKUP(A1053,List1!$A$2:$D$1361,3,FALSE())</f>
        <v>2296</v>
      </c>
    </row>
    <row r="1054" customFormat="false" ht="12.75" hidden="false" customHeight="false" outlineLevel="0" collapsed="false">
      <c r="A1054" s="1" t="s">
        <v>3764</v>
      </c>
      <c r="B1054" s="1" t="s">
        <v>3765</v>
      </c>
      <c r="C1054" s="2" t="s">
        <v>3766</v>
      </c>
      <c r="D1054" s="1" t="s">
        <v>3655</v>
      </c>
      <c r="E1054" s="6" t="n">
        <v>69</v>
      </c>
      <c r="F1054" s="6" t="n">
        <v>1932</v>
      </c>
      <c r="G1054" s="6" t="n">
        <f aca="false">CEILING(E1054*28,1)</f>
        <v>1932</v>
      </c>
      <c r="H1054" s="1" t="s">
        <v>3767</v>
      </c>
      <c r="I1054" s="1" t="s">
        <v>29</v>
      </c>
      <c r="J1054" s="7" t="n">
        <v>0.455</v>
      </c>
      <c r="K1054" s="7" t="n">
        <v>0.385</v>
      </c>
      <c r="L1054" s="7" t="n">
        <v>1.332</v>
      </c>
      <c r="O1054" s="1" t="n">
        <f aca="false">VLOOKUP(A1054,List1!$A$2:$D$1361,3,FALSE())</f>
        <v>1932</v>
      </c>
    </row>
    <row r="1055" customFormat="false" ht="12.75" hidden="false" customHeight="false" outlineLevel="0" collapsed="false">
      <c r="A1055" s="1" t="s">
        <v>3768</v>
      </c>
      <c r="B1055" s="1" t="s">
        <v>3769</v>
      </c>
      <c r="C1055" s="2" t="s">
        <v>3766</v>
      </c>
      <c r="D1055" s="1" t="s">
        <v>3655</v>
      </c>
      <c r="E1055" s="6" t="n">
        <v>76</v>
      </c>
      <c r="F1055" s="6" t="n">
        <v>2128</v>
      </c>
      <c r="G1055" s="6" t="n">
        <f aca="false">CEILING(E1055*28,1)</f>
        <v>2128</v>
      </c>
      <c r="H1055" s="1" t="s">
        <v>3770</v>
      </c>
      <c r="I1055" s="1" t="s">
        <v>29</v>
      </c>
      <c r="J1055" s="7" t="n">
        <v>0.455</v>
      </c>
      <c r="K1055" s="7" t="n">
        <v>0.385</v>
      </c>
      <c r="L1055" s="7" t="n">
        <v>1.332</v>
      </c>
      <c r="O1055" s="1" t="n">
        <f aca="false">VLOOKUP(A1055,List1!$A$2:$D$1361,3,FALSE())</f>
        <v>2128</v>
      </c>
    </row>
    <row r="1056" customFormat="false" ht="12.75" hidden="false" customHeight="false" outlineLevel="0" collapsed="false">
      <c r="A1056" s="1" t="s">
        <v>3771</v>
      </c>
      <c r="B1056" s="1" t="s">
        <v>3772</v>
      </c>
      <c r="C1056" s="2" t="s">
        <v>3773</v>
      </c>
      <c r="D1056" s="1" t="s">
        <v>3655</v>
      </c>
      <c r="E1056" s="6" t="n">
        <v>76</v>
      </c>
      <c r="F1056" s="6" t="n">
        <v>2128</v>
      </c>
      <c r="G1056" s="6" t="n">
        <f aca="false">CEILING(E1056*28,1)</f>
        <v>2128</v>
      </c>
      <c r="H1056" s="1" t="s">
        <v>3774</v>
      </c>
      <c r="I1056" s="1" t="s">
        <v>29</v>
      </c>
      <c r="J1056" s="7" t="n">
        <v>0.455</v>
      </c>
      <c r="K1056" s="7" t="n">
        <v>0.385</v>
      </c>
      <c r="L1056" s="7" t="n">
        <v>1.332</v>
      </c>
      <c r="O1056" s="1" t="n">
        <f aca="false">VLOOKUP(A1056,List1!$A$2:$D$1361,3,FALSE())</f>
        <v>2128</v>
      </c>
    </row>
    <row r="1057" customFormat="false" ht="12.75" hidden="false" customHeight="false" outlineLevel="0" collapsed="false">
      <c r="A1057" s="1" t="s">
        <v>3775</v>
      </c>
      <c r="B1057" s="1" t="s">
        <v>3776</v>
      </c>
      <c r="C1057" s="2" t="s">
        <v>3777</v>
      </c>
      <c r="D1057" s="1" t="s">
        <v>3655</v>
      </c>
      <c r="E1057" s="6" t="n">
        <v>91</v>
      </c>
      <c r="F1057" s="6" t="n">
        <v>2548</v>
      </c>
      <c r="G1057" s="6" t="n">
        <f aca="false">CEILING(E1057*28,1)</f>
        <v>2548</v>
      </c>
      <c r="H1057" s="1" t="s">
        <v>3778</v>
      </c>
      <c r="I1057" s="1" t="s">
        <v>29</v>
      </c>
      <c r="J1057" s="7" t="n">
        <v>0.54</v>
      </c>
      <c r="K1057" s="7" t="n">
        <v>0.45</v>
      </c>
      <c r="L1057" s="7" t="n">
        <v>1.872</v>
      </c>
      <c r="O1057" s="1" t="n">
        <f aca="false">VLOOKUP(A1057,List1!$A$2:$D$1361,3,FALSE())</f>
        <v>2548</v>
      </c>
    </row>
    <row r="1058" customFormat="false" ht="12.75" hidden="false" customHeight="false" outlineLevel="0" collapsed="false">
      <c r="A1058" s="1" t="s">
        <v>3779</v>
      </c>
      <c r="B1058" s="1" t="s">
        <v>3780</v>
      </c>
      <c r="C1058" s="2" t="s">
        <v>3781</v>
      </c>
      <c r="D1058" s="1" t="s">
        <v>3655</v>
      </c>
      <c r="E1058" s="6" t="n">
        <v>74</v>
      </c>
      <c r="F1058" s="6" t="n">
        <v>2072</v>
      </c>
      <c r="G1058" s="6" t="n">
        <f aca="false">CEILING(E1058*28,1)</f>
        <v>2072</v>
      </c>
      <c r="H1058" s="1" t="s">
        <v>3782</v>
      </c>
      <c r="I1058" s="1" t="s">
        <v>29</v>
      </c>
      <c r="J1058" s="7" t="n">
        <v>0.54</v>
      </c>
      <c r="K1058" s="7" t="n">
        <v>0.45</v>
      </c>
      <c r="L1058" s="7" t="n">
        <v>1.872</v>
      </c>
      <c r="O1058" s="1" t="n">
        <f aca="false">VLOOKUP(A1058,List1!$A$2:$D$1361,3,FALSE())</f>
        <v>2072</v>
      </c>
    </row>
    <row r="1059" customFormat="false" ht="12.75" hidden="false" customHeight="false" outlineLevel="0" collapsed="false">
      <c r="A1059" s="1" t="s">
        <v>3783</v>
      </c>
      <c r="B1059" s="1" t="s">
        <v>3784</v>
      </c>
      <c r="C1059" s="2" t="s">
        <v>3781</v>
      </c>
      <c r="D1059" s="1" t="s">
        <v>3655</v>
      </c>
      <c r="E1059" s="6" t="n">
        <v>81</v>
      </c>
      <c r="F1059" s="6" t="n">
        <v>2268</v>
      </c>
      <c r="G1059" s="6" t="n">
        <f aca="false">CEILING(E1059*28,1)</f>
        <v>2268</v>
      </c>
      <c r="H1059" s="1" t="s">
        <v>3785</v>
      </c>
      <c r="I1059" s="1" t="s">
        <v>29</v>
      </c>
      <c r="J1059" s="7" t="n">
        <v>0.54</v>
      </c>
      <c r="K1059" s="7" t="n">
        <v>0.45</v>
      </c>
      <c r="L1059" s="7" t="n">
        <v>1.872</v>
      </c>
      <c r="O1059" s="1" t="n">
        <f aca="false">VLOOKUP(A1059,List1!$A$2:$D$1361,3,FALSE())</f>
        <v>2268</v>
      </c>
    </row>
    <row r="1060" customFormat="false" ht="12.75" hidden="false" customHeight="false" outlineLevel="0" collapsed="false">
      <c r="A1060" s="1" t="s">
        <v>3786</v>
      </c>
      <c r="B1060" s="1" t="s">
        <v>3787</v>
      </c>
      <c r="C1060" s="2" t="s">
        <v>3788</v>
      </c>
      <c r="D1060" s="1" t="s">
        <v>3655</v>
      </c>
      <c r="E1060" s="6" t="n">
        <v>81</v>
      </c>
      <c r="F1060" s="6" t="n">
        <v>2268</v>
      </c>
      <c r="G1060" s="6" t="n">
        <f aca="false">CEILING(E1060*28,1)</f>
        <v>2268</v>
      </c>
      <c r="H1060" s="1" t="s">
        <v>3789</v>
      </c>
      <c r="I1060" s="1" t="s">
        <v>29</v>
      </c>
      <c r="J1060" s="7" t="n">
        <v>0.54</v>
      </c>
      <c r="K1060" s="7" t="n">
        <v>0.45</v>
      </c>
      <c r="L1060" s="7" t="n">
        <v>1.872</v>
      </c>
      <c r="O1060" s="1" t="n">
        <f aca="false">VLOOKUP(A1060,List1!$A$2:$D$1361,3,FALSE())</f>
        <v>2268</v>
      </c>
    </row>
    <row r="1061" customFormat="false" ht="12.75" hidden="false" customHeight="false" outlineLevel="0" collapsed="false">
      <c r="A1061" s="1" t="s">
        <v>3790</v>
      </c>
      <c r="B1061" s="1" t="s">
        <v>3791</v>
      </c>
      <c r="C1061" s="2" t="s">
        <v>3792</v>
      </c>
      <c r="D1061" s="1" t="s">
        <v>3655</v>
      </c>
      <c r="E1061" s="6" t="n">
        <v>96</v>
      </c>
      <c r="F1061" s="6" t="n">
        <v>2688</v>
      </c>
      <c r="G1061" s="6" t="n">
        <f aca="false">CEILING(E1061*28,1)</f>
        <v>2688</v>
      </c>
      <c r="H1061" s="1" t="s">
        <v>3793</v>
      </c>
      <c r="I1061" s="1" t="s">
        <v>29</v>
      </c>
      <c r="J1061" s="7" t="n">
        <v>0.625</v>
      </c>
      <c r="K1061" s="7" t="n">
        <v>0.505</v>
      </c>
      <c r="L1061" s="7" t="n">
        <v>2.412</v>
      </c>
      <c r="O1061" s="1" t="n">
        <f aca="false">VLOOKUP(A1061,List1!$A$2:$D$1361,3,FALSE())</f>
        <v>2688</v>
      </c>
    </row>
    <row r="1062" customFormat="false" ht="12.75" hidden="false" customHeight="false" outlineLevel="0" collapsed="false">
      <c r="A1062" s="1" t="s">
        <v>3794</v>
      </c>
      <c r="B1062" s="1" t="s">
        <v>3795</v>
      </c>
      <c r="C1062" s="2" t="s">
        <v>3796</v>
      </c>
      <c r="D1062" s="1" t="s">
        <v>3655</v>
      </c>
      <c r="E1062" s="6" t="n">
        <v>78</v>
      </c>
      <c r="F1062" s="6" t="n">
        <v>2184</v>
      </c>
      <c r="G1062" s="6" t="n">
        <f aca="false">CEILING(E1062*28,1)</f>
        <v>2184</v>
      </c>
      <c r="H1062" s="1" t="s">
        <v>3797</v>
      </c>
      <c r="I1062" s="1" t="s">
        <v>29</v>
      </c>
      <c r="J1062" s="7" t="n">
        <v>0.625</v>
      </c>
      <c r="K1062" s="7" t="n">
        <v>0.505</v>
      </c>
      <c r="L1062" s="7" t="n">
        <v>2.412</v>
      </c>
      <c r="O1062" s="1" t="n">
        <f aca="false">VLOOKUP(A1062,List1!$A$2:$D$1361,3,FALSE())</f>
        <v>2184</v>
      </c>
    </row>
    <row r="1063" customFormat="false" ht="12.75" hidden="false" customHeight="false" outlineLevel="0" collapsed="false">
      <c r="A1063" s="1" t="s">
        <v>3798</v>
      </c>
      <c r="B1063" s="1" t="s">
        <v>3799</v>
      </c>
      <c r="C1063" s="2" t="s">
        <v>3796</v>
      </c>
      <c r="D1063" s="1" t="s">
        <v>3655</v>
      </c>
      <c r="E1063" s="6" t="n">
        <v>89</v>
      </c>
      <c r="F1063" s="6" t="n">
        <v>2492</v>
      </c>
      <c r="G1063" s="6" t="n">
        <f aca="false">CEILING(E1063*28,1)</f>
        <v>2492</v>
      </c>
      <c r="H1063" s="1" t="s">
        <v>3800</v>
      </c>
      <c r="I1063" s="1" t="s">
        <v>29</v>
      </c>
      <c r="J1063" s="7" t="n">
        <v>0.625</v>
      </c>
      <c r="K1063" s="7" t="n">
        <v>0.505</v>
      </c>
      <c r="L1063" s="7" t="n">
        <v>2.412</v>
      </c>
      <c r="O1063" s="1" t="n">
        <f aca="false">VLOOKUP(A1063,List1!$A$2:$D$1361,3,FALSE())</f>
        <v>2492</v>
      </c>
    </row>
    <row r="1064" customFormat="false" ht="12.75" hidden="false" customHeight="false" outlineLevel="0" collapsed="false">
      <c r="A1064" s="1" t="s">
        <v>3801</v>
      </c>
      <c r="B1064" s="1" t="s">
        <v>3802</v>
      </c>
      <c r="C1064" s="2" t="s">
        <v>3803</v>
      </c>
      <c r="D1064" s="1" t="s">
        <v>3655</v>
      </c>
      <c r="E1064" s="6" t="n">
        <v>89</v>
      </c>
      <c r="F1064" s="6" t="n">
        <v>2492</v>
      </c>
      <c r="G1064" s="6" t="n">
        <f aca="false">CEILING(E1064*28,1)</f>
        <v>2492</v>
      </c>
      <c r="H1064" s="1" t="s">
        <v>3804</v>
      </c>
      <c r="I1064" s="1" t="s">
        <v>29</v>
      </c>
      <c r="J1064" s="7" t="n">
        <v>0.625</v>
      </c>
      <c r="K1064" s="7" t="n">
        <v>0.505</v>
      </c>
      <c r="L1064" s="7" t="n">
        <v>2.412</v>
      </c>
      <c r="O1064" s="1" t="n">
        <f aca="false">VLOOKUP(A1064,List1!$A$2:$D$1361,3,FALSE())</f>
        <v>2492</v>
      </c>
    </row>
    <row r="1065" customFormat="false" ht="12.75" hidden="false" customHeight="false" outlineLevel="0" collapsed="false">
      <c r="A1065" s="1" t="s">
        <v>3805</v>
      </c>
      <c r="B1065" s="1" t="s">
        <v>3806</v>
      </c>
      <c r="C1065" s="2" t="s">
        <v>3807</v>
      </c>
      <c r="D1065" s="1" t="s">
        <v>3655</v>
      </c>
      <c r="E1065" s="6" t="n">
        <v>112</v>
      </c>
      <c r="F1065" s="6" t="n">
        <v>3136</v>
      </c>
      <c r="G1065" s="6" t="n">
        <f aca="false">CEILING(E1065*28,1)</f>
        <v>3136</v>
      </c>
      <c r="H1065" s="1" t="s">
        <v>3808</v>
      </c>
      <c r="I1065" s="1" t="s">
        <v>29</v>
      </c>
      <c r="J1065" s="7" t="n">
        <v>0.736</v>
      </c>
      <c r="K1065" s="7" t="n">
        <v>0.581</v>
      </c>
      <c r="L1065" s="7" t="n">
        <v>5.676</v>
      </c>
      <c r="O1065" s="1" t="n">
        <f aca="false">VLOOKUP(A1065,List1!$A$2:$D$1361,3,FALSE())</f>
        <v>3136</v>
      </c>
    </row>
    <row r="1066" customFormat="false" ht="12.75" hidden="false" customHeight="false" outlineLevel="0" collapsed="false">
      <c r="A1066" s="1" t="s">
        <v>3809</v>
      </c>
      <c r="B1066" s="1" t="s">
        <v>3810</v>
      </c>
      <c r="C1066" s="2" t="s">
        <v>3811</v>
      </c>
      <c r="D1066" s="1" t="s">
        <v>3655</v>
      </c>
      <c r="E1066" s="6" t="n">
        <v>91</v>
      </c>
      <c r="F1066" s="6" t="n">
        <v>2548</v>
      </c>
      <c r="G1066" s="6" t="n">
        <f aca="false">CEILING(E1066*28,1)</f>
        <v>2548</v>
      </c>
      <c r="H1066" s="1" t="s">
        <v>3812</v>
      </c>
      <c r="I1066" s="1" t="s">
        <v>29</v>
      </c>
      <c r="J1066" s="7" t="n">
        <v>0.736</v>
      </c>
      <c r="K1066" s="7" t="n">
        <v>0.581</v>
      </c>
      <c r="L1066" s="7" t="n">
        <v>5.676</v>
      </c>
      <c r="O1066" s="1" t="n">
        <f aca="false">VLOOKUP(A1066,List1!$A$2:$D$1361,3,FALSE())</f>
        <v>2548</v>
      </c>
    </row>
    <row r="1067" customFormat="false" ht="12.75" hidden="false" customHeight="false" outlineLevel="0" collapsed="false">
      <c r="A1067" s="1" t="s">
        <v>3813</v>
      </c>
      <c r="B1067" s="1" t="s">
        <v>3814</v>
      </c>
      <c r="C1067" s="2" t="s">
        <v>3811</v>
      </c>
      <c r="D1067" s="1" t="s">
        <v>3655</v>
      </c>
      <c r="E1067" s="6" t="n">
        <v>105</v>
      </c>
      <c r="F1067" s="6" t="n">
        <v>2940</v>
      </c>
      <c r="G1067" s="6" t="n">
        <f aca="false">CEILING(E1067*28,1)</f>
        <v>2940</v>
      </c>
      <c r="H1067" s="1" t="s">
        <v>3815</v>
      </c>
      <c r="I1067" s="1" t="s">
        <v>29</v>
      </c>
      <c r="J1067" s="7" t="n">
        <v>0.736</v>
      </c>
      <c r="K1067" s="7" t="n">
        <v>0.581</v>
      </c>
      <c r="L1067" s="7" t="n">
        <v>5.676</v>
      </c>
      <c r="O1067" s="1" t="n">
        <f aca="false">VLOOKUP(A1067,List1!$A$2:$D$1361,3,FALSE())</f>
        <v>2940</v>
      </c>
    </row>
    <row r="1068" customFormat="false" ht="12.75" hidden="false" customHeight="false" outlineLevel="0" collapsed="false">
      <c r="A1068" s="1" t="s">
        <v>3816</v>
      </c>
      <c r="B1068" s="1" t="s">
        <v>3817</v>
      </c>
      <c r="C1068" s="2" t="s">
        <v>3818</v>
      </c>
      <c r="D1068" s="1" t="s">
        <v>3655</v>
      </c>
      <c r="E1068" s="6" t="n">
        <v>105</v>
      </c>
      <c r="F1068" s="6" t="n">
        <v>2940</v>
      </c>
      <c r="G1068" s="6" t="n">
        <f aca="false">CEILING(E1068*28,1)</f>
        <v>2940</v>
      </c>
      <c r="H1068" s="1" t="s">
        <v>3819</v>
      </c>
      <c r="I1068" s="1" t="s">
        <v>29</v>
      </c>
      <c r="J1068" s="7" t="n">
        <v>0.736</v>
      </c>
      <c r="K1068" s="7" t="n">
        <v>0.581</v>
      </c>
      <c r="L1068" s="7" t="n">
        <v>5.676</v>
      </c>
      <c r="O1068" s="1" t="n">
        <f aca="false">VLOOKUP(A1068,List1!$A$2:$D$1361,3,FALSE())</f>
        <v>2940</v>
      </c>
    </row>
    <row r="1069" customFormat="false" ht="12.75" hidden="false" customHeight="false" outlineLevel="0" collapsed="false">
      <c r="A1069" s="1" t="s">
        <v>3820</v>
      </c>
      <c r="B1069" s="1" t="s">
        <v>3821</v>
      </c>
      <c r="C1069" s="2" t="s">
        <v>3822</v>
      </c>
      <c r="D1069" s="1" t="s">
        <v>3655</v>
      </c>
      <c r="E1069" s="6" t="n">
        <v>34.5</v>
      </c>
      <c r="F1069" s="6" t="n">
        <v>966</v>
      </c>
      <c r="G1069" s="6" t="n">
        <f aca="false">CEILING(E1069*28,1)</f>
        <v>966</v>
      </c>
      <c r="H1069" s="1" t="s">
        <v>3823</v>
      </c>
      <c r="I1069" s="1" t="s">
        <v>24</v>
      </c>
      <c r="J1069" s="7" t="n">
        <v>0.115</v>
      </c>
      <c r="K1069" s="7" t="n">
        <v>0.095</v>
      </c>
      <c r="L1069" s="7" t="n">
        <v>0.42</v>
      </c>
      <c r="O1069" s="1" t="n">
        <f aca="false">VLOOKUP(A1069,List1!$A$2:$D$1361,3,FALSE())</f>
        <v>966</v>
      </c>
    </row>
    <row r="1070" customFormat="false" ht="12.75" hidden="false" customHeight="false" outlineLevel="0" collapsed="false">
      <c r="A1070" s="1" t="s">
        <v>3824</v>
      </c>
      <c r="B1070" s="1" t="s">
        <v>3825</v>
      </c>
      <c r="C1070" s="2" t="s">
        <v>3826</v>
      </c>
      <c r="D1070" s="1" t="s">
        <v>3655</v>
      </c>
      <c r="E1070" s="6" t="n">
        <v>32.5</v>
      </c>
      <c r="F1070" s="6" t="n">
        <v>910</v>
      </c>
      <c r="G1070" s="6" t="n">
        <f aca="false">CEILING(E1070*28,1)</f>
        <v>910</v>
      </c>
      <c r="H1070" s="1" t="s">
        <v>3827</v>
      </c>
      <c r="I1070" s="1" t="s">
        <v>24</v>
      </c>
      <c r="J1070" s="7" t="n">
        <v>0.115</v>
      </c>
      <c r="K1070" s="7" t="n">
        <v>0.095</v>
      </c>
      <c r="L1070" s="7" t="n">
        <v>0.42</v>
      </c>
      <c r="O1070" s="1" t="n">
        <f aca="false">VLOOKUP(A1070,List1!$A$2:$D$1361,3,FALSE())</f>
        <v>910</v>
      </c>
    </row>
    <row r="1071" customFormat="false" ht="12.75" hidden="false" customHeight="false" outlineLevel="0" collapsed="false">
      <c r="A1071" s="1" t="s">
        <v>3828</v>
      </c>
      <c r="B1071" s="1" t="s">
        <v>3829</v>
      </c>
      <c r="C1071" s="2" t="s">
        <v>3830</v>
      </c>
      <c r="D1071" s="1" t="s">
        <v>3655</v>
      </c>
      <c r="E1071" s="6" t="n">
        <v>29.4</v>
      </c>
      <c r="F1071" s="6" t="n">
        <v>824</v>
      </c>
      <c r="G1071" s="6" t="n">
        <f aca="false">CEILING(E1071*28,1)</f>
        <v>824</v>
      </c>
      <c r="H1071" s="1" t="s">
        <v>3831</v>
      </c>
      <c r="I1071" s="1" t="s">
        <v>24</v>
      </c>
      <c r="J1071" s="7" t="n">
        <v>0.115</v>
      </c>
      <c r="K1071" s="7" t="n">
        <v>0.095</v>
      </c>
      <c r="L1071" s="7" t="n">
        <v>0.42</v>
      </c>
      <c r="O1071" s="1" t="n">
        <f aca="false">VLOOKUP(A1071,List1!$A$2:$D$1361,3,FALSE())</f>
        <v>823</v>
      </c>
    </row>
    <row r="1072" customFormat="false" ht="12.75" hidden="false" customHeight="false" outlineLevel="0" collapsed="false">
      <c r="A1072" s="1" t="s">
        <v>3832</v>
      </c>
      <c r="B1072" s="1" t="s">
        <v>3833</v>
      </c>
      <c r="C1072" s="2" t="s">
        <v>3830</v>
      </c>
      <c r="D1072" s="1" t="s">
        <v>3655</v>
      </c>
      <c r="E1072" s="6" t="n">
        <v>32.5</v>
      </c>
      <c r="F1072" s="6" t="n">
        <v>910</v>
      </c>
      <c r="G1072" s="6" t="n">
        <f aca="false">CEILING(E1072*28,1)</f>
        <v>910</v>
      </c>
      <c r="H1072" s="1" t="s">
        <v>3834</v>
      </c>
      <c r="I1072" s="1" t="s">
        <v>24</v>
      </c>
      <c r="J1072" s="7" t="n">
        <v>0.115</v>
      </c>
      <c r="K1072" s="7" t="n">
        <v>0.095</v>
      </c>
      <c r="L1072" s="7" t="n">
        <v>0.42</v>
      </c>
      <c r="O1072" s="1" t="n">
        <f aca="false">VLOOKUP(A1072,List1!$A$2:$D$1361,3,FALSE())</f>
        <v>910</v>
      </c>
    </row>
    <row r="1073" customFormat="false" ht="12.75" hidden="false" customHeight="false" outlineLevel="0" collapsed="false">
      <c r="A1073" s="1" t="s">
        <v>3835</v>
      </c>
      <c r="B1073" s="1" t="s">
        <v>3836</v>
      </c>
      <c r="C1073" s="2" t="s">
        <v>3837</v>
      </c>
      <c r="D1073" s="1" t="s">
        <v>3655</v>
      </c>
      <c r="E1073" s="6" t="n">
        <v>42</v>
      </c>
      <c r="F1073" s="6" t="n">
        <v>1176</v>
      </c>
      <c r="G1073" s="6" t="n">
        <f aca="false">CEILING(E1073*28,1)</f>
        <v>1176</v>
      </c>
      <c r="H1073" s="1" t="s">
        <v>3838</v>
      </c>
      <c r="I1073" s="1" t="s">
        <v>24</v>
      </c>
      <c r="J1073" s="7" t="n">
        <v>0.15</v>
      </c>
      <c r="K1073" s="7" t="n">
        <v>0.125</v>
      </c>
      <c r="L1073" s="7" t="n">
        <v>0.42</v>
      </c>
      <c r="O1073" s="1" t="n">
        <f aca="false">VLOOKUP(A1073,List1!$A$2:$D$1361,3,FALSE())</f>
        <v>1176</v>
      </c>
    </row>
    <row r="1074" customFormat="false" ht="12.75" hidden="false" customHeight="false" outlineLevel="0" collapsed="false">
      <c r="A1074" s="1" t="s">
        <v>3839</v>
      </c>
      <c r="B1074" s="1" t="s">
        <v>3840</v>
      </c>
      <c r="C1074" s="2" t="s">
        <v>3841</v>
      </c>
      <c r="D1074" s="1" t="s">
        <v>3655</v>
      </c>
      <c r="E1074" s="6" t="n">
        <v>40.8</v>
      </c>
      <c r="F1074" s="6" t="n">
        <v>1143</v>
      </c>
      <c r="G1074" s="6" t="n">
        <f aca="false">CEILING(E1074*28,1)</f>
        <v>1143</v>
      </c>
      <c r="H1074" s="1" t="s">
        <v>3842</v>
      </c>
      <c r="I1074" s="1" t="s">
        <v>24</v>
      </c>
      <c r="J1074" s="7" t="n">
        <v>0.15</v>
      </c>
      <c r="K1074" s="7" t="n">
        <v>0.125</v>
      </c>
      <c r="L1074" s="7" t="n">
        <v>0.42</v>
      </c>
      <c r="O1074" s="1" t="n">
        <f aca="false">VLOOKUP(A1074,List1!$A$2:$D$1361,3,FALSE())</f>
        <v>1142</v>
      </c>
    </row>
    <row r="1075" customFormat="false" ht="12.75" hidden="false" customHeight="false" outlineLevel="0" collapsed="false">
      <c r="A1075" s="1" t="s">
        <v>3843</v>
      </c>
      <c r="B1075" s="1" t="s">
        <v>3844</v>
      </c>
      <c r="C1075" s="2" t="s">
        <v>3845</v>
      </c>
      <c r="D1075" s="1" t="s">
        <v>3655</v>
      </c>
      <c r="E1075" s="6" t="n">
        <v>36.6</v>
      </c>
      <c r="F1075" s="6" t="n">
        <v>1025</v>
      </c>
      <c r="G1075" s="6" t="n">
        <f aca="false">CEILING(E1075*28,1)</f>
        <v>1025</v>
      </c>
      <c r="H1075" s="1" t="s">
        <v>3846</v>
      </c>
      <c r="I1075" s="1" t="s">
        <v>24</v>
      </c>
      <c r="J1075" s="7" t="n">
        <v>0.15</v>
      </c>
      <c r="K1075" s="7" t="n">
        <v>0.125</v>
      </c>
      <c r="L1075" s="7" t="n">
        <v>0.42</v>
      </c>
      <c r="O1075" s="1" t="n">
        <f aca="false">VLOOKUP(A1075,List1!$A$2:$D$1361,3,FALSE())</f>
        <v>1025</v>
      </c>
    </row>
    <row r="1076" customFormat="false" ht="12.75" hidden="false" customHeight="false" outlineLevel="0" collapsed="false">
      <c r="A1076" s="1" t="s">
        <v>3847</v>
      </c>
      <c r="B1076" s="1" t="s">
        <v>3848</v>
      </c>
      <c r="C1076" s="2" t="s">
        <v>3845</v>
      </c>
      <c r="D1076" s="1" t="s">
        <v>3655</v>
      </c>
      <c r="E1076" s="6" t="n">
        <v>40.8</v>
      </c>
      <c r="F1076" s="6" t="n">
        <v>1143</v>
      </c>
      <c r="G1076" s="6" t="n">
        <f aca="false">CEILING(E1076*28,1)</f>
        <v>1143</v>
      </c>
      <c r="H1076" s="1" t="s">
        <v>3849</v>
      </c>
      <c r="I1076" s="1" t="s">
        <v>24</v>
      </c>
      <c r="J1076" s="7" t="n">
        <v>0.15</v>
      </c>
      <c r="K1076" s="7" t="n">
        <v>0.125</v>
      </c>
      <c r="L1076" s="7" t="n">
        <v>0.42</v>
      </c>
      <c r="O1076" s="1" t="n">
        <f aca="false">VLOOKUP(A1076,List1!$A$2:$D$1361,3,FALSE())</f>
        <v>1142</v>
      </c>
    </row>
    <row r="1077" customFormat="false" ht="12.75" hidden="false" customHeight="false" outlineLevel="0" collapsed="false">
      <c r="A1077" s="1" t="s">
        <v>3850</v>
      </c>
      <c r="B1077" s="1" t="s">
        <v>3851</v>
      </c>
      <c r="C1077" s="2" t="s">
        <v>3852</v>
      </c>
      <c r="D1077" s="1" t="s">
        <v>3655</v>
      </c>
      <c r="E1077" s="6" t="n">
        <v>64</v>
      </c>
      <c r="F1077" s="6" t="n">
        <v>1792</v>
      </c>
      <c r="G1077" s="6" t="n">
        <f aca="false">CEILING(E1077*28,1)</f>
        <v>1792</v>
      </c>
      <c r="H1077" s="1" t="s">
        <v>3853</v>
      </c>
      <c r="I1077" s="1" t="s">
        <v>29</v>
      </c>
      <c r="J1077" s="7" t="n">
        <v>0.252</v>
      </c>
      <c r="K1077" s="7" t="n">
        <v>0.212</v>
      </c>
      <c r="L1077" s="7" t="n">
        <v>1.026</v>
      </c>
      <c r="O1077" s="1" t="n">
        <f aca="false">VLOOKUP(A1077,List1!$A$2:$D$1361,3,FALSE())</f>
        <v>1792</v>
      </c>
    </row>
    <row r="1078" customFormat="false" ht="12.75" hidden="false" customHeight="false" outlineLevel="0" collapsed="false">
      <c r="A1078" s="1" t="s">
        <v>3854</v>
      </c>
      <c r="B1078" s="1" t="s">
        <v>3855</v>
      </c>
      <c r="C1078" s="2" t="s">
        <v>3856</v>
      </c>
      <c r="D1078" s="1" t="s">
        <v>3655</v>
      </c>
      <c r="E1078" s="6" t="n">
        <v>55</v>
      </c>
      <c r="F1078" s="6" t="n">
        <v>1540</v>
      </c>
      <c r="G1078" s="6" t="n">
        <f aca="false">CEILING(E1078*28,1)</f>
        <v>1540</v>
      </c>
      <c r="H1078" s="1" t="s">
        <v>3857</v>
      </c>
      <c r="I1078" s="1" t="s">
        <v>29</v>
      </c>
      <c r="J1078" s="7" t="n">
        <v>0.265</v>
      </c>
      <c r="K1078" s="7" t="n">
        <v>0.215</v>
      </c>
      <c r="L1078" s="7" t="n">
        <v>1.026</v>
      </c>
      <c r="O1078" s="1" t="n">
        <f aca="false">VLOOKUP(A1078,List1!$A$2:$D$1361,3,FALSE())</f>
        <v>1540</v>
      </c>
    </row>
    <row r="1079" customFormat="false" ht="12.75" hidden="false" customHeight="false" outlineLevel="0" collapsed="false">
      <c r="A1079" s="1" t="s">
        <v>3858</v>
      </c>
      <c r="B1079" s="1" t="s">
        <v>3859</v>
      </c>
      <c r="C1079" s="2" t="s">
        <v>3860</v>
      </c>
      <c r="D1079" s="1" t="s">
        <v>3655</v>
      </c>
      <c r="E1079" s="6" t="n">
        <v>60</v>
      </c>
      <c r="F1079" s="6" t="n">
        <v>1680</v>
      </c>
      <c r="G1079" s="6" t="n">
        <f aca="false">CEILING(E1079*28,1)</f>
        <v>1680</v>
      </c>
      <c r="H1079" s="1" t="s">
        <v>3861</v>
      </c>
      <c r="I1079" s="1" t="s">
        <v>29</v>
      </c>
      <c r="J1079" s="7" t="n">
        <v>0.265</v>
      </c>
      <c r="K1079" s="7" t="n">
        <v>0.215</v>
      </c>
      <c r="L1079" s="7" t="n">
        <v>1.026</v>
      </c>
      <c r="O1079" s="1" t="n">
        <f aca="false">VLOOKUP(A1079,List1!$A$2:$D$1361,3,FALSE())</f>
        <v>1680</v>
      </c>
    </row>
    <row r="1080" customFormat="false" ht="12.75" hidden="false" customHeight="false" outlineLevel="0" collapsed="false">
      <c r="A1080" s="1" t="s">
        <v>3862</v>
      </c>
      <c r="B1080" s="1" t="s">
        <v>3863</v>
      </c>
      <c r="C1080" s="2" t="s">
        <v>3864</v>
      </c>
      <c r="D1080" s="1" t="s">
        <v>3655</v>
      </c>
      <c r="E1080" s="6" t="n">
        <v>60</v>
      </c>
      <c r="F1080" s="6" t="n">
        <v>1680</v>
      </c>
      <c r="G1080" s="6" t="n">
        <f aca="false">CEILING(E1080*28,1)</f>
        <v>1680</v>
      </c>
      <c r="H1080" s="1" t="s">
        <v>3865</v>
      </c>
      <c r="I1080" s="1" t="s">
        <v>29</v>
      </c>
      <c r="J1080" s="7" t="n">
        <v>0.265</v>
      </c>
      <c r="K1080" s="7" t="n">
        <v>0.215</v>
      </c>
      <c r="L1080" s="7" t="n">
        <v>1.026</v>
      </c>
      <c r="O1080" s="1" t="n">
        <f aca="false">VLOOKUP(A1080,List1!$A$2:$D$1361,3,FALSE())</f>
        <v>1680</v>
      </c>
    </row>
    <row r="1081" customFormat="false" ht="12.75" hidden="false" customHeight="false" outlineLevel="0" collapsed="false">
      <c r="A1081" s="1" t="s">
        <v>3866</v>
      </c>
      <c r="B1081" s="1" t="s">
        <v>3851</v>
      </c>
      <c r="C1081" s="2" t="s">
        <v>3852</v>
      </c>
      <c r="D1081" s="1" t="s">
        <v>3655</v>
      </c>
      <c r="E1081" s="6" t="n">
        <v>64</v>
      </c>
      <c r="F1081" s="6" t="n">
        <v>1792</v>
      </c>
      <c r="G1081" s="6" t="n">
        <f aca="false">CEILING(E1081*28,1)</f>
        <v>1792</v>
      </c>
      <c r="H1081" s="1" t="s">
        <v>3867</v>
      </c>
      <c r="I1081" s="1" t="s">
        <v>29</v>
      </c>
      <c r="J1081" s="7" t="n">
        <v>0.252</v>
      </c>
      <c r="K1081" s="7" t="n">
        <v>0.212</v>
      </c>
      <c r="L1081" s="7" t="n">
        <v>1.026</v>
      </c>
      <c r="O1081" s="1" t="n">
        <f aca="false">VLOOKUP(A1081,List1!$A$2:$D$1361,3,FALSE())</f>
        <v>1792</v>
      </c>
    </row>
    <row r="1082" customFormat="false" ht="12.75" hidden="false" customHeight="false" outlineLevel="0" collapsed="false">
      <c r="A1082" s="1" t="s">
        <v>3868</v>
      </c>
      <c r="B1082" s="1" t="s">
        <v>3869</v>
      </c>
      <c r="C1082" s="2" t="s">
        <v>3870</v>
      </c>
      <c r="D1082" s="1" t="s">
        <v>3655</v>
      </c>
      <c r="E1082" s="6" t="n">
        <v>55</v>
      </c>
      <c r="F1082" s="6" t="n">
        <v>1540</v>
      </c>
      <c r="G1082" s="6" t="n">
        <f aca="false">CEILING(E1082*28,1)</f>
        <v>1540</v>
      </c>
      <c r="H1082" s="1" t="s">
        <v>3871</v>
      </c>
      <c r="I1082" s="1" t="s">
        <v>29</v>
      </c>
      <c r="J1082" s="7" t="n">
        <v>0.252</v>
      </c>
      <c r="K1082" s="7" t="n">
        <v>0.212</v>
      </c>
      <c r="L1082" s="7" t="n">
        <v>1.026</v>
      </c>
      <c r="O1082" s="1" t="n">
        <f aca="false">VLOOKUP(A1082,List1!$A$2:$D$1361,3,FALSE())</f>
        <v>1540</v>
      </c>
    </row>
    <row r="1083" customFormat="false" ht="12.75" hidden="false" customHeight="false" outlineLevel="0" collapsed="false">
      <c r="A1083" s="1" t="s">
        <v>3872</v>
      </c>
      <c r="B1083" s="1" t="s">
        <v>3873</v>
      </c>
      <c r="C1083" s="2" t="s">
        <v>3870</v>
      </c>
      <c r="D1083" s="1" t="s">
        <v>3655</v>
      </c>
      <c r="E1083" s="6" t="n">
        <v>60</v>
      </c>
      <c r="F1083" s="6" t="n">
        <v>1680</v>
      </c>
      <c r="G1083" s="6" t="n">
        <f aca="false">CEILING(E1083*28,1)</f>
        <v>1680</v>
      </c>
      <c r="H1083" s="1" t="s">
        <v>3874</v>
      </c>
      <c r="I1083" s="1" t="s">
        <v>29</v>
      </c>
      <c r="J1083" s="7" t="n">
        <v>0.252</v>
      </c>
      <c r="K1083" s="7" t="n">
        <v>0.212</v>
      </c>
      <c r="L1083" s="7" t="n">
        <v>1.026</v>
      </c>
      <c r="O1083" s="1" t="n">
        <f aca="false">VLOOKUP(A1083,List1!$A$2:$D$1361,3,FALSE())</f>
        <v>1680</v>
      </c>
    </row>
    <row r="1084" customFormat="false" ht="12.75" hidden="false" customHeight="false" outlineLevel="0" collapsed="false">
      <c r="A1084" s="1" t="s">
        <v>3875</v>
      </c>
      <c r="B1084" s="1" t="s">
        <v>3876</v>
      </c>
      <c r="C1084" s="2" t="s">
        <v>3877</v>
      </c>
      <c r="D1084" s="1" t="s">
        <v>3655</v>
      </c>
      <c r="E1084" s="6" t="n">
        <v>60</v>
      </c>
      <c r="F1084" s="6" t="n">
        <v>1680</v>
      </c>
      <c r="G1084" s="6" t="n">
        <f aca="false">CEILING(E1084*28,1)</f>
        <v>1680</v>
      </c>
      <c r="H1084" s="1" t="s">
        <v>3878</v>
      </c>
      <c r="I1084" s="1" t="s">
        <v>29</v>
      </c>
      <c r="J1084" s="7" t="n">
        <v>0.252</v>
      </c>
      <c r="K1084" s="7" t="n">
        <v>0.212</v>
      </c>
      <c r="L1084" s="7" t="n">
        <v>1.026</v>
      </c>
      <c r="O1084" s="1" t="n">
        <f aca="false">VLOOKUP(A1084,List1!$A$2:$D$1361,3,FALSE())</f>
        <v>1680</v>
      </c>
    </row>
    <row r="1085" customFormat="false" ht="12.75" hidden="false" customHeight="false" outlineLevel="0" collapsed="false">
      <c r="A1085" s="1" t="s">
        <v>3879</v>
      </c>
      <c r="B1085" s="1" t="s">
        <v>3880</v>
      </c>
      <c r="C1085" s="2" t="s">
        <v>3852</v>
      </c>
      <c r="D1085" s="1" t="s">
        <v>3655</v>
      </c>
      <c r="E1085" s="6" t="n">
        <v>95</v>
      </c>
      <c r="F1085" s="6" t="n">
        <v>2660</v>
      </c>
      <c r="G1085" s="6" t="n">
        <f aca="false">CEILING(E1085*28,1)</f>
        <v>2660</v>
      </c>
      <c r="H1085" s="1" t="s">
        <v>3881</v>
      </c>
      <c r="I1085" s="1" t="s">
        <v>29</v>
      </c>
      <c r="J1085" s="7" t="n">
        <v>0.505</v>
      </c>
      <c r="K1085" s="7" t="n">
        <v>0.355</v>
      </c>
      <c r="L1085" s="7" t="n">
        <v>1.512</v>
      </c>
      <c r="O1085" s="1" t="n">
        <f aca="false">VLOOKUP(A1085,List1!$A$2:$D$1361,3,FALSE())</f>
        <v>2660</v>
      </c>
    </row>
    <row r="1086" customFormat="false" ht="12.75" hidden="false" customHeight="false" outlineLevel="0" collapsed="false">
      <c r="A1086" s="1" t="s">
        <v>3882</v>
      </c>
      <c r="B1086" s="1" t="s">
        <v>3883</v>
      </c>
      <c r="C1086" s="2" t="s">
        <v>3884</v>
      </c>
      <c r="D1086" s="1" t="s">
        <v>3655</v>
      </c>
      <c r="E1086" s="6" t="n">
        <v>83</v>
      </c>
      <c r="F1086" s="6" t="n">
        <v>2324</v>
      </c>
      <c r="G1086" s="6" t="n">
        <f aca="false">CEILING(E1086*28,1)</f>
        <v>2324</v>
      </c>
      <c r="H1086" s="1" t="s">
        <v>3885</v>
      </c>
      <c r="I1086" s="1" t="s">
        <v>29</v>
      </c>
      <c r="J1086" s="7" t="n">
        <v>0.505</v>
      </c>
      <c r="K1086" s="7" t="n">
        <v>0.355</v>
      </c>
      <c r="L1086" s="7" t="n">
        <v>1.512</v>
      </c>
      <c r="O1086" s="1" t="n">
        <f aca="false">VLOOKUP(A1086,List1!$A$2:$D$1361,3,FALSE())</f>
        <v>2324</v>
      </c>
    </row>
    <row r="1087" customFormat="false" ht="12.75" hidden="false" customHeight="false" outlineLevel="0" collapsed="false">
      <c r="A1087" s="1" t="s">
        <v>3886</v>
      </c>
      <c r="B1087" s="1" t="s">
        <v>3887</v>
      </c>
      <c r="C1087" s="2" t="s">
        <v>3888</v>
      </c>
      <c r="D1087" s="1" t="s">
        <v>3655</v>
      </c>
      <c r="E1087" s="6" t="n">
        <v>90</v>
      </c>
      <c r="F1087" s="6" t="n">
        <v>2520</v>
      </c>
      <c r="G1087" s="6" t="n">
        <f aca="false">CEILING(E1087*28,1)</f>
        <v>2520</v>
      </c>
      <c r="H1087" s="1" t="s">
        <v>3889</v>
      </c>
      <c r="I1087" s="1" t="s">
        <v>29</v>
      </c>
      <c r="J1087" s="7" t="n">
        <v>0.505</v>
      </c>
      <c r="K1087" s="7" t="n">
        <v>0.355</v>
      </c>
      <c r="L1087" s="7" t="n">
        <v>1.512</v>
      </c>
      <c r="O1087" s="1" t="n">
        <f aca="false">VLOOKUP(A1087,List1!$A$2:$D$1361,3,FALSE())</f>
        <v>2520</v>
      </c>
    </row>
    <row r="1088" customFormat="false" ht="12.75" hidden="false" customHeight="false" outlineLevel="0" collapsed="false">
      <c r="A1088" s="1" t="s">
        <v>3890</v>
      </c>
      <c r="B1088" s="1" t="s">
        <v>3891</v>
      </c>
      <c r="C1088" s="2" t="s">
        <v>3892</v>
      </c>
      <c r="D1088" s="1" t="s">
        <v>3655</v>
      </c>
      <c r="E1088" s="6" t="n">
        <v>90</v>
      </c>
      <c r="F1088" s="6" t="n">
        <v>2520</v>
      </c>
      <c r="G1088" s="6" t="n">
        <f aca="false">CEILING(E1088*28,1)</f>
        <v>2520</v>
      </c>
      <c r="H1088" s="1" t="s">
        <v>3893</v>
      </c>
      <c r="I1088" s="1" t="s">
        <v>29</v>
      </c>
      <c r="J1088" s="7" t="n">
        <v>0.505</v>
      </c>
      <c r="K1088" s="7" t="n">
        <v>0.355</v>
      </c>
      <c r="L1088" s="7" t="n">
        <v>1.512</v>
      </c>
      <c r="O1088" s="1" t="n">
        <f aca="false">VLOOKUP(A1088,List1!$A$2:$D$1361,3,FALSE())</f>
        <v>2520</v>
      </c>
    </row>
    <row r="1089" customFormat="false" ht="12.75" hidden="false" customHeight="false" outlineLevel="0" collapsed="false">
      <c r="A1089" s="1" t="s">
        <v>3894</v>
      </c>
      <c r="B1089" s="1" t="s">
        <v>3895</v>
      </c>
      <c r="C1089" s="2" t="s">
        <v>3852</v>
      </c>
      <c r="D1089" s="1" t="s">
        <v>3655</v>
      </c>
      <c r="E1089" s="6" t="n">
        <v>64</v>
      </c>
      <c r="F1089" s="6" t="n">
        <v>1792</v>
      </c>
      <c r="G1089" s="6" t="n">
        <f aca="false">CEILING(E1089*28,1)</f>
        <v>1792</v>
      </c>
      <c r="H1089" s="1" t="s">
        <v>3896</v>
      </c>
      <c r="I1089" s="1" t="s">
        <v>29</v>
      </c>
      <c r="J1089" s="7" t="n">
        <v>0.265</v>
      </c>
      <c r="K1089" s="7" t="n">
        <v>0.215</v>
      </c>
      <c r="L1089" s="7" t="n">
        <v>1.026</v>
      </c>
      <c r="O1089" s="1" t="n">
        <f aca="false">VLOOKUP(A1089,List1!$A$2:$D$1361,3,FALSE())</f>
        <v>1792</v>
      </c>
    </row>
    <row r="1090" customFormat="false" ht="12.75" hidden="false" customHeight="false" outlineLevel="0" collapsed="false">
      <c r="A1090" s="1" t="s">
        <v>3897</v>
      </c>
      <c r="B1090" s="1" t="s">
        <v>3898</v>
      </c>
      <c r="C1090" s="2" t="s">
        <v>3899</v>
      </c>
      <c r="D1090" s="1" t="s">
        <v>3655</v>
      </c>
      <c r="E1090" s="6" t="n">
        <v>55</v>
      </c>
      <c r="F1090" s="6" t="n">
        <v>1540</v>
      </c>
      <c r="G1090" s="6" t="n">
        <f aca="false">CEILING(E1090*28,1)</f>
        <v>1540</v>
      </c>
      <c r="H1090" s="1" t="s">
        <v>3900</v>
      </c>
      <c r="I1090" s="1" t="s">
        <v>29</v>
      </c>
      <c r="J1090" s="7" t="n">
        <v>0.265</v>
      </c>
      <c r="K1090" s="7" t="n">
        <v>0.215</v>
      </c>
      <c r="L1090" s="7" t="n">
        <v>1.026</v>
      </c>
      <c r="O1090" s="1" t="n">
        <f aca="false">VLOOKUP(A1090,List1!$A$2:$D$1361,3,FALSE())</f>
        <v>1540</v>
      </c>
    </row>
    <row r="1091" customFormat="false" ht="12.75" hidden="false" customHeight="false" outlineLevel="0" collapsed="false">
      <c r="A1091" s="1" t="s">
        <v>3901</v>
      </c>
      <c r="B1091" s="1" t="s">
        <v>3902</v>
      </c>
      <c r="C1091" s="2" t="s">
        <v>3899</v>
      </c>
      <c r="D1091" s="1" t="s">
        <v>3655</v>
      </c>
      <c r="E1091" s="6" t="n">
        <v>60</v>
      </c>
      <c r="F1091" s="6" t="n">
        <v>1680</v>
      </c>
      <c r="G1091" s="6" t="n">
        <f aca="false">CEILING(E1091*28,1)</f>
        <v>1680</v>
      </c>
      <c r="H1091" s="1" t="s">
        <v>3903</v>
      </c>
      <c r="I1091" s="1" t="s">
        <v>29</v>
      </c>
      <c r="J1091" s="7" t="n">
        <v>0.265</v>
      </c>
      <c r="K1091" s="7" t="n">
        <v>0.215</v>
      </c>
      <c r="L1091" s="7" t="n">
        <v>1.026</v>
      </c>
      <c r="O1091" s="1" t="n">
        <f aca="false">VLOOKUP(A1091,List1!$A$2:$D$1361,3,FALSE())</f>
        <v>1680</v>
      </c>
    </row>
    <row r="1092" customFormat="false" ht="12.75" hidden="false" customHeight="false" outlineLevel="0" collapsed="false">
      <c r="A1092" s="1" t="s">
        <v>3904</v>
      </c>
      <c r="B1092" s="1" t="s">
        <v>3905</v>
      </c>
      <c r="C1092" s="2" t="s">
        <v>3906</v>
      </c>
      <c r="D1092" s="1" t="s">
        <v>3655</v>
      </c>
      <c r="E1092" s="6" t="n">
        <v>60</v>
      </c>
      <c r="F1092" s="6" t="n">
        <v>1680</v>
      </c>
      <c r="G1092" s="6" t="n">
        <f aca="false">CEILING(E1092*28,1)</f>
        <v>1680</v>
      </c>
      <c r="H1092" s="1" t="s">
        <v>3907</v>
      </c>
      <c r="I1092" s="1" t="s">
        <v>29</v>
      </c>
      <c r="J1092" s="7" t="n">
        <v>0.265</v>
      </c>
      <c r="K1092" s="7" t="n">
        <v>0.215</v>
      </c>
      <c r="L1092" s="7" t="n">
        <v>1.026</v>
      </c>
      <c r="O1092" s="1" t="n">
        <f aca="false">VLOOKUP(A1092,List1!$A$2:$D$1361,3,FALSE())</f>
        <v>1680</v>
      </c>
    </row>
    <row r="1093" customFormat="false" ht="12.75" hidden="false" customHeight="false" outlineLevel="0" collapsed="false">
      <c r="A1093" s="1" t="s">
        <v>3908</v>
      </c>
      <c r="B1093" s="1" t="s">
        <v>3909</v>
      </c>
      <c r="C1093" s="2" t="s">
        <v>3910</v>
      </c>
      <c r="D1093" s="1" t="s">
        <v>3911</v>
      </c>
      <c r="E1093" s="6" t="n">
        <v>820</v>
      </c>
      <c r="F1093" s="6" t="n">
        <v>22960</v>
      </c>
      <c r="G1093" s="6" t="n">
        <f aca="false">CEILING(E1093*28,1)</f>
        <v>22960</v>
      </c>
      <c r="H1093" s="1" t="s">
        <v>3912</v>
      </c>
      <c r="I1093" s="1" t="s">
        <v>14</v>
      </c>
      <c r="J1093" s="8" t="n">
        <v>0</v>
      </c>
      <c r="K1093" s="8" t="n">
        <v>0</v>
      </c>
      <c r="L1093" s="8" t="n">
        <v>0</v>
      </c>
      <c r="O1093" s="1" t="e">
        <f aca="false">VLOOKUP(A1093,List1!$A$2:$D$1361,3,FALSE())</f>
        <v>#N/A</v>
      </c>
    </row>
    <row r="1094" customFormat="false" ht="12.75" hidden="false" customHeight="false" outlineLevel="0" collapsed="false">
      <c r="A1094" s="1" t="s">
        <v>3913</v>
      </c>
      <c r="B1094" s="1" t="s">
        <v>3914</v>
      </c>
      <c r="C1094" s="2" t="s">
        <v>3910</v>
      </c>
      <c r="D1094" s="1" t="s">
        <v>3911</v>
      </c>
      <c r="E1094" s="6" t="n">
        <v>820</v>
      </c>
      <c r="F1094" s="6" t="n">
        <v>22960</v>
      </c>
      <c r="G1094" s="6" t="n">
        <f aca="false">CEILING(E1094*28,1)</f>
        <v>22960</v>
      </c>
      <c r="H1094" s="1" t="s">
        <v>3915</v>
      </c>
      <c r="I1094" s="1" t="s">
        <v>14</v>
      </c>
      <c r="J1094" s="8" t="n">
        <v>0</v>
      </c>
      <c r="K1094" s="8" t="n">
        <v>0</v>
      </c>
      <c r="L1094" s="8" t="n">
        <v>0</v>
      </c>
      <c r="O1094" s="1" t="e">
        <f aca="false">VLOOKUP(A1094,List1!$A$2:$D$1361,3,FALSE())</f>
        <v>#N/A</v>
      </c>
    </row>
    <row r="1095" customFormat="false" ht="12.75" hidden="false" customHeight="false" outlineLevel="0" collapsed="false">
      <c r="A1095" s="1" t="s">
        <v>3916</v>
      </c>
      <c r="B1095" s="1" t="s">
        <v>3917</v>
      </c>
      <c r="C1095" s="2" t="s">
        <v>3910</v>
      </c>
      <c r="D1095" s="1" t="s">
        <v>3911</v>
      </c>
      <c r="E1095" s="6" t="n">
        <v>820</v>
      </c>
      <c r="F1095" s="6" t="n">
        <v>22960</v>
      </c>
      <c r="G1095" s="6" t="n">
        <f aca="false">CEILING(E1095*28,1)</f>
        <v>22960</v>
      </c>
      <c r="H1095" s="1" t="s">
        <v>3918</v>
      </c>
      <c r="I1095" s="1" t="s">
        <v>14</v>
      </c>
      <c r="J1095" s="8" t="n">
        <v>0</v>
      </c>
      <c r="K1095" s="8" t="n">
        <v>0</v>
      </c>
      <c r="L1095" s="8" t="n">
        <v>0</v>
      </c>
      <c r="O1095" s="1" t="e">
        <f aca="false">VLOOKUP(A1095,List1!$A$2:$D$1361,3,FALSE())</f>
        <v>#N/A</v>
      </c>
    </row>
    <row r="1096" customFormat="false" ht="12.75" hidden="false" customHeight="false" outlineLevel="0" collapsed="false">
      <c r="A1096" s="1" t="s">
        <v>3919</v>
      </c>
      <c r="B1096" s="1" t="s">
        <v>3920</v>
      </c>
      <c r="C1096" s="2" t="s">
        <v>3910</v>
      </c>
      <c r="D1096" s="1" t="s">
        <v>3911</v>
      </c>
      <c r="E1096" s="6" t="n">
        <v>820</v>
      </c>
      <c r="F1096" s="6" t="n">
        <v>22960</v>
      </c>
      <c r="G1096" s="6" t="n">
        <f aca="false">CEILING(E1096*28,1)</f>
        <v>22960</v>
      </c>
      <c r="H1096" s="1" t="s">
        <v>3921</v>
      </c>
      <c r="I1096" s="1" t="s">
        <v>14</v>
      </c>
      <c r="J1096" s="8" t="n">
        <v>0</v>
      </c>
      <c r="K1096" s="8" t="n">
        <v>0</v>
      </c>
      <c r="L1096" s="8" t="n">
        <v>0</v>
      </c>
      <c r="O1096" s="1" t="e">
        <f aca="false">VLOOKUP(A1096,List1!$A$2:$D$1361,3,FALSE())</f>
        <v>#N/A</v>
      </c>
    </row>
    <row r="1097" customFormat="false" ht="12.75" hidden="false" customHeight="false" outlineLevel="0" collapsed="false">
      <c r="A1097" s="1" t="s">
        <v>3922</v>
      </c>
      <c r="B1097" s="1" t="s">
        <v>3923</v>
      </c>
      <c r="C1097" s="2" t="s">
        <v>3910</v>
      </c>
      <c r="D1097" s="1" t="s">
        <v>3911</v>
      </c>
      <c r="E1097" s="6" t="n">
        <v>820</v>
      </c>
      <c r="F1097" s="6" t="n">
        <v>22960</v>
      </c>
      <c r="G1097" s="6" t="n">
        <f aca="false">CEILING(E1097*28,1)</f>
        <v>22960</v>
      </c>
      <c r="H1097" s="1" t="s">
        <v>3924</v>
      </c>
      <c r="I1097" s="1" t="s">
        <v>14</v>
      </c>
      <c r="J1097" s="8" t="n">
        <v>0</v>
      </c>
      <c r="K1097" s="8" t="n">
        <v>0</v>
      </c>
      <c r="L1097" s="8" t="n">
        <v>0</v>
      </c>
      <c r="O1097" s="1" t="e">
        <f aca="false">VLOOKUP(A1097,List1!$A$2:$D$1361,3,FALSE())</f>
        <v>#N/A</v>
      </c>
    </row>
    <row r="1098" customFormat="false" ht="12.75" hidden="false" customHeight="false" outlineLevel="0" collapsed="false">
      <c r="A1098" s="1" t="s">
        <v>3925</v>
      </c>
      <c r="B1098" s="1" t="s">
        <v>3926</v>
      </c>
      <c r="C1098" s="2" t="s">
        <v>3910</v>
      </c>
      <c r="D1098" s="1" t="s">
        <v>3911</v>
      </c>
      <c r="E1098" s="6" t="n">
        <v>820</v>
      </c>
      <c r="F1098" s="6" t="n">
        <v>22960</v>
      </c>
      <c r="G1098" s="6" t="n">
        <f aca="false">CEILING(E1098*28,1)</f>
        <v>22960</v>
      </c>
      <c r="H1098" s="1" t="s">
        <v>3927</v>
      </c>
      <c r="I1098" s="1" t="s">
        <v>14</v>
      </c>
      <c r="J1098" s="8" t="n">
        <v>0</v>
      </c>
      <c r="K1098" s="8" t="n">
        <v>0</v>
      </c>
      <c r="L1098" s="8" t="n">
        <v>0</v>
      </c>
      <c r="O1098" s="1" t="e">
        <f aca="false">VLOOKUP(A1098,List1!$A$2:$D$1361,3,FALSE())</f>
        <v>#N/A</v>
      </c>
    </row>
    <row r="1099" customFormat="false" ht="12.75" hidden="false" customHeight="false" outlineLevel="0" collapsed="false">
      <c r="A1099" s="1" t="s">
        <v>3928</v>
      </c>
      <c r="B1099" s="1" t="s">
        <v>3929</v>
      </c>
      <c r="C1099" s="2" t="s">
        <v>3910</v>
      </c>
      <c r="D1099" s="1" t="s">
        <v>3911</v>
      </c>
      <c r="E1099" s="6" t="n">
        <v>820</v>
      </c>
      <c r="F1099" s="6" t="n">
        <v>22960</v>
      </c>
      <c r="G1099" s="6" t="n">
        <f aca="false">CEILING(E1099*28,1)</f>
        <v>22960</v>
      </c>
      <c r="H1099" s="1" t="s">
        <v>3930</v>
      </c>
      <c r="I1099" s="1" t="s">
        <v>14</v>
      </c>
      <c r="J1099" s="8" t="n">
        <v>0</v>
      </c>
      <c r="K1099" s="8" t="n">
        <v>0</v>
      </c>
      <c r="L1099" s="8" t="n">
        <v>0</v>
      </c>
      <c r="O1099" s="1" t="e">
        <f aca="false">VLOOKUP(A1099,List1!$A$2:$D$1361,3,FALSE())</f>
        <v>#N/A</v>
      </c>
    </row>
    <row r="1100" customFormat="false" ht="12.75" hidden="false" customHeight="false" outlineLevel="0" collapsed="false">
      <c r="A1100" s="1" t="s">
        <v>3931</v>
      </c>
      <c r="B1100" s="1" t="s">
        <v>3932</v>
      </c>
      <c r="C1100" s="2" t="s">
        <v>3910</v>
      </c>
      <c r="D1100" s="1" t="s">
        <v>3911</v>
      </c>
      <c r="E1100" s="6" t="n">
        <v>820</v>
      </c>
      <c r="F1100" s="6" t="n">
        <v>22960</v>
      </c>
      <c r="G1100" s="6" t="n">
        <f aca="false">CEILING(E1100*28,1)</f>
        <v>22960</v>
      </c>
      <c r="H1100" s="1" t="s">
        <v>3933</v>
      </c>
      <c r="I1100" s="1" t="s">
        <v>14</v>
      </c>
      <c r="J1100" s="8" t="n">
        <v>0</v>
      </c>
      <c r="K1100" s="8" t="n">
        <v>0</v>
      </c>
      <c r="L1100" s="8" t="n">
        <v>0</v>
      </c>
      <c r="O1100" s="1" t="e">
        <f aca="false">VLOOKUP(A1100,List1!$A$2:$D$1361,3,FALSE())</f>
        <v>#N/A</v>
      </c>
    </row>
    <row r="1101" customFormat="false" ht="12.75" hidden="false" customHeight="false" outlineLevel="0" collapsed="false">
      <c r="A1101" s="1" t="s">
        <v>3934</v>
      </c>
      <c r="B1101" s="1" t="s">
        <v>3935</v>
      </c>
      <c r="C1101" s="2" t="s">
        <v>3910</v>
      </c>
      <c r="D1101" s="1" t="s">
        <v>3911</v>
      </c>
      <c r="E1101" s="6" t="n">
        <v>820</v>
      </c>
      <c r="F1101" s="6" t="n">
        <v>22960</v>
      </c>
      <c r="G1101" s="6" t="n">
        <f aca="false">CEILING(E1101*28,1)</f>
        <v>22960</v>
      </c>
      <c r="H1101" s="1" t="s">
        <v>3936</v>
      </c>
      <c r="I1101" s="1" t="s">
        <v>14</v>
      </c>
      <c r="J1101" s="8" t="n">
        <v>0</v>
      </c>
      <c r="K1101" s="8" t="n">
        <v>0</v>
      </c>
      <c r="L1101" s="8" t="n">
        <v>0</v>
      </c>
      <c r="O1101" s="1" t="e">
        <f aca="false">VLOOKUP(A1101,List1!$A$2:$D$1361,3,FALSE())</f>
        <v>#N/A</v>
      </c>
    </row>
    <row r="1102" customFormat="false" ht="12.75" hidden="false" customHeight="false" outlineLevel="0" collapsed="false">
      <c r="A1102" s="1" t="s">
        <v>3937</v>
      </c>
      <c r="B1102" s="1" t="s">
        <v>3938</v>
      </c>
      <c r="C1102" s="2" t="s">
        <v>3910</v>
      </c>
      <c r="D1102" s="1" t="s">
        <v>3911</v>
      </c>
      <c r="E1102" s="6" t="n">
        <v>820</v>
      </c>
      <c r="F1102" s="6" t="n">
        <v>22960</v>
      </c>
      <c r="G1102" s="6" t="n">
        <f aca="false">CEILING(E1102*28,1)</f>
        <v>22960</v>
      </c>
      <c r="H1102" s="1" t="s">
        <v>3939</v>
      </c>
      <c r="I1102" s="1" t="s">
        <v>14</v>
      </c>
      <c r="J1102" s="8" t="n">
        <v>0</v>
      </c>
      <c r="K1102" s="8" t="n">
        <v>0</v>
      </c>
      <c r="L1102" s="8" t="n">
        <v>0</v>
      </c>
      <c r="O1102" s="1" t="e">
        <f aca="false">VLOOKUP(A1102,List1!$A$2:$D$1361,3,FALSE())</f>
        <v>#N/A</v>
      </c>
    </row>
    <row r="1103" customFormat="false" ht="12.75" hidden="false" customHeight="false" outlineLevel="0" collapsed="false">
      <c r="A1103" s="1" t="s">
        <v>3940</v>
      </c>
      <c r="B1103" s="1" t="s">
        <v>3941</v>
      </c>
      <c r="C1103" s="2" t="s">
        <v>3910</v>
      </c>
      <c r="D1103" s="1" t="s">
        <v>3911</v>
      </c>
      <c r="E1103" s="6" t="n">
        <v>930</v>
      </c>
      <c r="F1103" s="6" t="n">
        <v>26040</v>
      </c>
      <c r="G1103" s="6" t="n">
        <f aca="false">CEILING(E1103*28,1)</f>
        <v>26040</v>
      </c>
      <c r="H1103" s="1" t="s">
        <v>3942</v>
      </c>
      <c r="I1103" s="1" t="s">
        <v>14</v>
      </c>
      <c r="J1103" s="8" t="n">
        <v>0</v>
      </c>
      <c r="K1103" s="8" t="n">
        <v>0</v>
      </c>
      <c r="L1103" s="8" t="n">
        <v>0</v>
      </c>
      <c r="O1103" s="1" t="e">
        <f aca="false">VLOOKUP(A1103,List1!$A$2:$D$1361,3,FALSE())</f>
        <v>#N/A</v>
      </c>
    </row>
    <row r="1104" customFormat="false" ht="12.75" hidden="false" customHeight="false" outlineLevel="0" collapsed="false">
      <c r="A1104" s="1" t="s">
        <v>3943</v>
      </c>
      <c r="B1104" s="1" t="s">
        <v>3944</v>
      </c>
      <c r="C1104" s="2" t="s">
        <v>3910</v>
      </c>
      <c r="D1104" s="1" t="s">
        <v>3911</v>
      </c>
      <c r="E1104" s="6" t="n">
        <v>930</v>
      </c>
      <c r="F1104" s="6" t="n">
        <v>26040</v>
      </c>
      <c r="G1104" s="6" t="n">
        <f aca="false">CEILING(E1104*28,1)</f>
        <v>26040</v>
      </c>
      <c r="H1104" s="1" t="s">
        <v>3945</v>
      </c>
      <c r="I1104" s="1" t="s">
        <v>14</v>
      </c>
      <c r="J1104" s="8" t="n">
        <v>0</v>
      </c>
      <c r="K1104" s="8" t="n">
        <v>0</v>
      </c>
      <c r="L1104" s="8" t="n">
        <v>0</v>
      </c>
      <c r="O1104" s="1" t="e">
        <f aca="false">VLOOKUP(A1104,List1!$A$2:$D$1361,3,FALSE())</f>
        <v>#N/A</v>
      </c>
    </row>
    <row r="1105" customFormat="false" ht="12.75" hidden="false" customHeight="false" outlineLevel="0" collapsed="false">
      <c r="A1105" s="1" t="s">
        <v>3946</v>
      </c>
      <c r="B1105" s="1" t="s">
        <v>3947</v>
      </c>
      <c r="C1105" s="2" t="s">
        <v>3910</v>
      </c>
      <c r="D1105" s="1" t="s">
        <v>3911</v>
      </c>
      <c r="E1105" s="6" t="n">
        <v>930</v>
      </c>
      <c r="F1105" s="6" t="n">
        <v>26040</v>
      </c>
      <c r="G1105" s="6" t="n">
        <f aca="false">CEILING(E1105*28,1)</f>
        <v>26040</v>
      </c>
      <c r="H1105" s="1" t="s">
        <v>3948</v>
      </c>
      <c r="I1105" s="1" t="s">
        <v>14</v>
      </c>
      <c r="J1105" s="8" t="n">
        <v>0</v>
      </c>
      <c r="K1105" s="8" t="n">
        <v>0</v>
      </c>
      <c r="L1105" s="8" t="n">
        <v>0</v>
      </c>
      <c r="O1105" s="1" t="e">
        <f aca="false">VLOOKUP(A1105,List1!$A$2:$D$1361,3,FALSE())</f>
        <v>#N/A</v>
      </c>
    </row>
    <row r="1106" customFormat="false" ht="12.75" hidden="false" customHeight="false" outlineLevel="0" collapsed="false">
      <c r="A1106" s="1" t="s">
        <v>3949</v>
      </c>
      <c r="B1106" s="1" t="s">
        <v>3950</v>
      </c>
      <c r="C1106" s="2" t="s">
        <v>3910</v>
      </c>
      <c r="D1106" s="1" t="s">
        <v>3911</v>
      </c>
      <c r="E1106" s="6" t="n">
        <v>930</v>
      </c>
      <c r="F1106" s="6" t="n">
        <v>26040</v>
      </c>
      <c r="G1106" s="6" t="n">
        <f aca="false">CEILING(E1106*28,1)</f>
        <v>26040</v>
      </c>
      <c r="H1106" s="1" t="s">
        <v>3951</v>
      </c>
      <c r="I1106" s="1" t="s">
        <v>14</v>
      </c>
      <c r="J1106" s="8" t="n">
        <v>0</v>
      </c>
      <c r="K1106" s="8" t="n">
        <v>0</v>
      </c>
      <c r="L1106" s="8" t="n">
        <v>0</v>
      </c>
      <c r="O1106" s="1" t="e">
        <f aca="false">VLOOKUP(A1106,List1!$A$2:$D$1361,3,FALSE())</f>
        <v>#N/A</v>
      </c>
    </row>
    <row r="1107" customFormat="false" ht="12.75" hidden="false" customHeight="false" outlineLevel="0" collapsed="false">
      <c r="A1107" s="1" t="s">
        <v>3952</v>
      </c>
      <c r="B1107" s="1" t="s">
        <v>3953</v>
      </c>
      <c r="C1107" s="2" t="s">
        <v>3910</v>
      </c>
      <c r="D1107" s="1" t="s">
        <v>3911</v>
      </c>
      <c r="E1107" s="6" t="n">
        <v>930</v>
      </c>
      <c r="F1107" s="6" t="n">
        <v>26040</v>
      </c>
      <c r="G1107" s="6" t="n">
        <f aca="false">CEILING(E1107*28,1)</f>
        <v>26040</v>
      </c>
      <c r="H1107" s="1" t="s">
        <v>3954</v>
      </c>
      <c r="I1107" s="1" t="s">
        <v>14</v>
      </c>
      <c r="J1107" s="8" t="n">
        <v>0</v>
      </c>
      <c r="K1107" s="8" t="n">
        <v>0</v>
      </c>
      <c r="L1107" s="8" t="n">
        <v>0</v>
      </c>
      <c r="O1107" s="1" t="e">
        <f aca="false">VLOOKUP(A1107,List1!$A$2:$D$1361,3,FALSE())</f>
        <v>#N/A</v>
      </c>
    </row>
    <row r="1108" customFormat="false" ht="12.75" hidden="false" customHeight="false" outlineLevel="0" collapsed="false">
      <c r="A1108" s="1" t="s">
        <v>3955</v>
      </c>
      <c r="B1108" s="1" t="s">
        <v>3956</v>
      </c>
      <c r="C1108" s="2" t="s">
        <v>3910</v>
      </c>
      <c r="D1108" s="1" t="s">
        <v>3911</v>
      </c>
      <c r="E1108" s="6" t="n">
        <v>930</v>
      </c>
      <c r="F1108" s="6" t="n">
        <v>26040</v>
      </c>
      <c r="G1108" s="6" t="n">
        <f aca="false">CEILING(E1108*28,1)</f>
        <v>26040</v>
      </c>
      <c r="H1108" s="1" t="s">
        <v>3957</v>
      </c>
      <c r="I1108" s="1" t="s">
        <v>14</v>
      </c>
      <c r="J1108" s="8" t="n">
        <v>0</v>
      </c>
      <c r="K1108" s="8" t="n">
        <v>0</v>
      </c>
      <c r="L1108" s="8" t="n">
        <v>0</v>
      </c>
      <c r="O1108" s="1" t="e">
        <f aca="false">VLOOKUP(A1108,List1!$A$2:$D$1361,3,FALSE())</f>
        <v>#N/A</v>
      </c>
    </row>
    <row r="1109" customFormat="false" ht="12.75" hidden="false" customHeight="false" outlineLevel="0" collapsed="false">
      <c r="A1109" s="1" t="s">
        <v>3958</v>
      </c>
      <c r="B1109" s="1" t="s">
        <v>3959</v>
      </c>
      <c r="C1109" s="2" t="s">
        <v>3910</v>
      </c>
      <c r="D1109" s="1" t="s">
        <v>3911</v>
      </c>
      <c r="E1109" s="6" t="n">
        <v>930</v>
      </c>
      <c r="F1109" s="6" t="n">
        <v>26040</v>
      </c>
      <c r="G1109" s="6" t="n">
        <f aca="false">CEILING(E1109*28,1)</f>
        <v>26040</v>
      </c>
      <c r="H1109" s="1" t="s">
        <v>3960</v>
      </c>
      <c r="I1109" s="1" t="s">
        <v>14</v>
      </c>
      <c r="J1109" s="8" t="n">
        <v>0</v>
      </c>
      <c r="K1109" s="8" t="n">
        <v>0</v>
      </c>
      <c r="L1109" s="8" t="n">
        <v>0</v>
      </c>
      <c r="O1109" s="1" t="e">
        <f aca="false">VLOOKUP(A1109,List1!$A$2:$D$1361,3,FALSE())</f>
        <v>#N/A</v>
      </c>
    </row>
    <row r="1110" customFormat="false" ht="12.75" hidden="false" customHeight="false" outlineLevel="0" collapsed="false">
      <c r="A1110" s="1" t="s">
        <v>3961</v>
      </c>
      <c r="B1110" s="1" t="s">
        <v>3962</v>
      </c>
      <c r="C1110" s="2" t="s">
        <v>3910</v>
      </c>
      <c r="D1110" s="1" t="s">
        <v>3911</v>
      </c>
      <c r="E1110" s="6" t="n">
        <v>930</v>
      </c>
      <c r="F1110" s="6" t="n">
        <v>26040</v>
      </c>
      <c r="G1110" s="6" t="n">
        <f aca="false">CEILING(E1110*28,1)</f>
        <v>26040</v>
      </c>
      <c r="H1110" s="1" t="s">
        <v>3963</v>
      </c>
      <c r="I1110" s="1" t="s">
        <v>14</v>
      </c>
      <c r="J1110" s="8" t="n">
        <v>0</v>
      </c>
      <c r="K1110" s="8" t="n">
        <v>0</v>
      </c>
      <c r="L1110" s="8" t="n">
        <v>0</v>
      </c>
      <c r="O1110" s="1" t="e">
        <f aca="false">VLOOKUP(A1110,List1!$A$2:$D$1361,3,FALSE())</f>
        <v>#N/A</v>
      </c>
    </row>
    <row r="1111" customFormat="false" ht="12.75" hidden="false" customHeight="false" outlineLevel="0" collapsed="false">
      <c r="A1111" s="1" t="s">
        <v>3964</v>
      </c>
      <c r="B1111" s="1" t="s">
        <v>3965</v>
      </c>
      <c r="C1111" s="2" t="s">
        <v>3910</v>
      </c>
      <c r="D1111" s="1" t="s">
        <v>3911</v>
      </c>
      <c r="E1111" s="6" t="n">
        <v>930</v>
      </c>
      <c r="F1111" s="6" t="n">
        <v>26040</v>
      </c>
      <c r="G1111" s="6" t="n">
        <f aca="false">CEILING(E1111*28,1)</f>
        <v>26040</v>
      </c>
      <c r="H1111" s="1" t="s">
        <v>3966</v>
      </c>
      <c r="I1111" s="1" t="s">
        <v>14</v>
      </c>
      <c r="J1111" s="8" t="n">
        <v>0</v>
      </c>
      <c r="K1111" s="8" t="n">
        <v>0</v>
      </c>
      <c r="L1111" s="8" t="n">
        <v>0</v>
      </c>
      <c r="O1111" s="1" t="e">
        <f aca="false">VLOOKUP(A1111,List1!$A$2:$D$1361,3,FALSE())</f>
        <v>#N/A</v>
      </c>
    </row>
    <row r="1112" customFormat="false" ht="12.75" hidden="false" customHeight="false" outlineLevel="0" collapsed="false">
      <c r="A1112" s="1" t="s">
        <v>3967</v>
      </c>
      <c r="B1112" s="1" t="s">
        <v>3968</v>
      </c>
      <c r="C1112" s="2" t="s">
        <v>3910</v>
      </c>
      <c r="D1112" s="1" t="s">
        <v>3911</v>
      </c>
      <c r="E1112" s="6" t="n">
        <v>930</v>
      </c>
      <c r="F1112" s="6" t="n">
        <v>26040</v>
      </c>
      <c r="G1112" s="6" t="n">
        <f aca="false">CEILING(E1112*28,1)</f>
        <v>26040</v>
      </c>
      <c r="H1112" s="1" t="s">
        <v>3969</v>
      </c>
      <c r="I1112" s="1" t="s">
        <v>14</v>
      </c>
      <c r="J1112" s="8" t="n">
        <v>0</v>
      </c>
      <c r="K1112" s="8" t="n">
        <v>0</v>
      </c>
      <c r="L1112" s="8" t="n">
        <v>0</v>
      </c>
      <c r="O1112" s="1" t="e">
        <f aca="false">VLOOKUP(A1112,List1!$A$2:$D$1361,3,FALSE())</f>
        <v>#N/A</v>
      </c>
    </row>
    <row r="1113" customFormat="false" ht="12.75" hidden="false" customHeight="false" outlineLevel="0" collapsed="false">
      <c r="A1113" s="1" t="s">
        <v>3970</v>
      </c>
      <c r="B1113" s="1" t="s">
        <v>3971</v>
      </c>
      <c r="C1113" s="2" t="s">
        <v>3972</v>
      </c>
      <c r="D1113" s="1" t="s">
        <v>3911</v>
      </c>
      <c r="E1113" s="6" t="n">
        <v>550</v>
      </c>
      <c r="F1113" s="6" t="n">
        <v>15400</v>
      </c>
      <c r="G1113" s="6" t="n">
        <f aca="false">CEILING(E1113*28,1)</f>
        <v>15400</v>
      </c>
      <c r="H1113" s="1" t="s">
        <v>3973</v>
      </c>
      <c r="I1113" s="1" t="s">
        <v>14</v>
      </c>
      <c r="J1113" s="8" t="n">
        <v>0</v>
      </c>
      <c r="K1113" s="8" t="n">
        <v>0</v>
      </c>
      <c r="L1113" s="8" t="n">
        <v>0</v>
      </c>
      <c r="O1113" s="1" t="e">
        <f aca="false">VLOOKUP(A1113,List1!$A$2:$D$1361,3,FALSE())</f>
        <v>#N/A</v>
      </c>
    </row>
    <row r="1114" customFormat="false" ht="12.75" hidden="false" customHeight="false" outlineLevel="0" collapsed="false">
      <c r="A1114" s="1" t="s">
        <v>3974</v>
      </c>
      <c r="B1114" s="1" t="s">
        <v>3975</v>
      </c>
      <c r="C1114" s="2" t="s">
        <v>3972</v>
      </c>
      <c r="D1114" s="1" t="s">
        <v>3911</v>
      </c>
      <c r="E1114" s="6" t="n">
        <v>550</v>
      </c>
      <c r="F1114" s="6" t="n">
        <v>15400</v>
      </c>
      <c r="G1114" s="6" t="n">
        <f aca="false">CEILING(E1114*28,1)</f>
        <v>15400</v>
      </c>
      <c r="H1114" s="1" t="s">
        <v>3976</v>
      </c>
      <c r="I1114" s="1" t="s">
        <v>14</v>
      </c>
      <c r="J1114" s="8" t="n">
        <v>0</v>
      </c>
      <c r="K1114" s="8" t="n">
        <v>0</v>
      </c>
      <c r="L1114" s="8" t="n">
        <v>0</v>
      </c>
      <c r="O1114" s="1" t="e">
        <f aca="false">VLOOKUP(A1114,List1!$A$2:$D$1361,3,FALSE())</f>
        <v>#N/A</v>
      </c>
    </row>
    <row r="1115" customFormat="false" ht="12.75" hidden="false" customHeight="false" outlineLevel="0" collapsed="false">
      <c r="A1115" s="1" t="s">
        <v>3977</v>
      </c>
      <c r="B1115" s="1" t="s">
        <v>3978</v>
      </c>
      <c r="C1115" s="2" t="s">
        <v>3972</v>
      </c>
      <c r="D1115" s="1" t="s">
        <v>3911</v>
      </c>
      <c r="E1115" s="6" t="n">
        <v>550</v>
      </c>
      <c r="F1115" s="6" t="n">
        <v>15400</v>
      </c>
      <c r="G1115" s="6" t="n">
        <f aca="false">CEILING(E1115*28,1)</f>
        <v>15400</v>
      </c>
      <c r="H1115" s="1" t="s">
        <v>3979</v>
      </c>
      <c r="I1115" s="1" t="s">
        <v>14</v>
      </c>
      <c r="J1115" s="8" t="n">
        <v>0</v>
      </c>
      <c r="K1115" s="8" t="n">
        <v>0</v>
      </c>
      <c r="L1115" s="8" t="n">
        <v>0</v>
      </c>
      <c r="O1115" s="1" t="e">
        <f aca="false">VLOOKUP(A1115,List1!$A$2:$D$1361,3,FALSE())</f>
        <v>#N/A</v>
      </c>
    </row>
    <row r="1116" customFormat="false" ht="12.75" hidden="false" customHeight="false" outlineLevel="0" collapsed="false">
      <c r="A1116" s="1" t="s">
        <v>3980</v>
      </c>
      <c r="B1116" s="1" t="s">
        <v>3981</v>
      </c>
      <c r="C1116" s="2" t="s">
        <v>3972</v>
      </c>
      <c r="D1116" s="1" t="s">
        <v>3911</v>
      </c>
      <c r="E1116" s="6" t="n">
        <v>550</v>
      </c>
      <c r="F1116" s="6" t="n">
        <v>15400</v>
      </c>
      <c r="G1116" s="6" t="n">
        <f aca="false">CEILING(E1116*28,1)</f>
        <v>15400</v>
      </c>
      <c r="H1116" s="1" t="s">
        <v>3982</v>
      </c>
      <c r="I1116" s="1" t="s">
        <v>14</v>
      </c>
      <c r="J1116" s="8" t="n">
        <v>0</v>
      </c>
      <c r="K1116" s="8" t="n">
        <v>0</v>
      </c>
      <c r="L1116" s="8" t="n">
        <v>0</v>
      </c>
      <c r="O1116" s="1" t="e">
        <f aca="false">VLOOKUP(A1116,List1!$A$2:$D$1361,3,FALSE())</f>
        <v>#N/A</v>
      </c>
    </row>
    <row r="1117" customFormat="false" ht="12.75" hidden="false" customHeight="false" outlineLevel="0" collapsed="false">
      <c r="A1117" s="1" t="s">
        <v>3983</v>
      </c>
      <c r="B1117" s="1" t="s">
        <v>3984</v>
      </c>
      <c r="C1117" s="2" t="s">
        <v>3972</v>
      </c>
      <c r="D1117" s="1" t="s">
        <v>3911</v>
      </c>
      <c r="E1117" s="6" t="n">
        <v>550</v>
      </c>
      <c r="F1117" s="6" t="n">
        <v>15400</v>
      </c>
      <c r="G1117" s="6" t="n">
        <f aca="false">CEILING(E1117*28,1)</f>
        <v>15400</v>
      </c>
      <c r="H1117" s="1" t="s">
        <v>3985</v>
      </c>
      <c r="I1117" s="1" t="s">
        <v>14</v>
      </c>
      <c r="J1117" s="8" t="n">
        <v>0</v>
      </c>
      <c r="K1117" s="8" t="n">
        <v>0</v>
      </c>
      <c r="L1117" s="8" t="n">
        <v>0</v>
      </c>
      <c r="O1117" s="1" t="e">
        <f aca="false">VLOOKUP(A1117,List1!$A$2:$D$1361,3,FALSE())</f>
        <v>#N/A</v>
      </c>
    </row>
    <row r="1118" customFormat="false" ht="12.75" hidden="false" customHeight="false" outlineLevel="0" collapsed="false">
      <c r="A1118" s="1" t="s">
        <v>3986</v>
      </c>
      <c r="B1118" s="1" t="s">
        <v>3987</v>
      </c>
      <c r="C1118" s="2" t="s">
        <v>3972</v>
      </c>
      <c r="D1118" s="1" t="s">
        <v>3911</v>
      </c>
      <c r="E1118" s="6" t="n">
        <v>550</v>
      </c>
      <c r="F1118" s="6" t="n">
        <v>15400</v>
      </c>
      <c r="G1118" s="6" t="n">
        <f aca="false">CEILING(E1118*28,1)</f>
        <v>15400</v>
      </c>
      <c r="H1118" s="1" t="s">
        <v>3988</v>
      </c>
      <c r="I1118" s="1" t="s">
        <v>14</v>
      </c>
      <c r="J1118" s="8" t="n">
        <v>0</v>
      </c>
      <c r="K1118" s="8" t="n">
        <v>0</v>
      </c>
      <c r="L1118" s="8" t="n">
        <v>0</v>
      </c>
      <c r="O1118" s="1" t="e">
        <f aca="false">VLOOKUP(A1118,List1!$A$2:$D$1361,3,FALSE())</f>
        <v>#N/A</v>
      </c>
    </row>
    <row r="1119" customFormat="false" ht="12.75" hidden="false" customHeight="false" outlineLevel="0" collapsed="false">
      <c r="A1119" s="1" t="s">
        <v>3989</v>
      </c>
      <c r="B1119" s="1" t="s">
        <v>3990</v>
      </c>
      <c r="C1119" s="2" t="s">
        <v>3972</v>
      </c>
      <c r="D1119" s="1" t="s">
        <v>3911</v>
      </c>
      <c r="E1119" s="6" t="n">
        <v>550</v>
      </c>
      <c r="F1119" s="6" t="n">
        <v>15400</v>
      </c>
      <c r="G1119" s="6" t="n">
        <f aca="false">CEILING(E1119*28,1)</f>
        <v>15400</v>
      </c>
      <c r="H1119" s="1" t="s">
        <v>3991</v>
      </c>
      <c r="I1119" s="1" t="s">
        <v>14</v>
      </c>
      <c r="J1119" s="8" t="n">
        <v>0</v>
      </c>
      <c r="K1119" s="8" t="n">
        <v>0</v>
      </c>
      <c r="L1119" s="8" t="n">
        <v>0</v>
      </c>
      <c r="O1119" s="1" t="e">
        <f aca="false">VLOOKUP(A1119,List1!$A$2:$D$1361,3,FALSE())</f>
        <v>#N/A</v>
      </c>
    </row>
    <row r="1120" customFormat="false" ht="12.75" hidden="false" customHeight="false" outlineLevel="0" collapsed="false">
      <c r="A1120" s="1" t="s">
        <v>3992</v>
      </c>
      <c r="B1120" s="1" t="s">
        <v>3993</v>
      </c>
      <c r="C1120" s="2" t="s">
        <v>3972</v>
      </c>
      <c r="D1120" s="1" t="s">
        <v>3911</v>
      </c>
      <c r="E1120" s="6" t="n">
        <v>550</v>
      </c>
      <c r="F1120" s="6" t="n">
        <v>15400</v>
      </c>
      <c r="G1120" s="6" t="n">
        <f aca="false">CEILING(E1120*28,1)</f>
        <v>15400</v>
      </c>
      <c r="H1120" s="1" t="s">
        <v>3994</v>
      </c>
      <c r="I1120" s="1" t="s">
        <v>14</v>
      </c>
      <c r="J1120" s="8" t="n">
        <v>0</v>
      </c>
      <c r="K1120" s="8" t="n">
        <v>0</v>
      </c>
      <c r="L1120" s="8" t="n">
        <v>0</v>
      </c>
      <c r="O1120" s="1" t="e">
        <f aca="false">VLOOKUP(A1120,List1!$A$2:$D$1361,3,FALSE())</f>
        <v>#N/A</v>
      </c>
    </row>
    <row r="1121" customFormat="false" ht="12.75" hidden="false" customHeight="false" outlineLevel="0" collapsed="false">
      <c r="A1121" s="1" t="s">
        <v>3995</v>
      </c>
      <c r="B1121" s="1" t="s">
        <v>3996</v>
      </c>
      <c r="C1121" s="2" t="s">
        <v>3972</v>
      </c>
      <c r="D1121" s="1" t="s">
        <v>3911</v>
      </c>
      <c r="E1121" s="6" t="n">
        <v>550</v>
      </c>
      <c r="F1121" s="6" t="n">
        <v>15400</v>
      </c>
      <c r="G1121" s="6" t="n">
        <f aca="false">CEILING(E1121*28,1)</f>
        <v>15400</v>
      </c>
      <c r="H1121" s="1" t="s">
        <v>3997</v>
      </c>
      <c r="I1121" s="1" t="s">
        <v>14</v>
      </c>
      <c r="J1121" s="8" t="n">
        <v>0</v>
      </c>
      <c r="K1121" s="8" t="n">
        <v>0</v>
      </c>
      <c r="L1121" s="8" t="n">
        <v>0</v>
      </c>
      <c r="O1121" s="1" t="e">
        <f aca="false">VLOOKUP(A1121,List1!$A$2:$D$1361,3,FALSE())</f>
        <v>#N/A</v>
      </c>
    </row>
    <row r="1122" customFormat="false" ht="12.75" hidden="false" customHeight="false" outlineLevel="0" collapsed="false">
      <c r="A1122" s="1" t="s">
        <v>3998</v>
      </c>
      <c r="B1122" s="1" t="s">
        <v>3999</v>
      </c>
      <c r="C1122" s="2" t="s">
        <v>3972</v>
      </c>
      <c r="D1122" s="1" t="s">
        <v>3911</v>
      </c>
      <c r="E1122" s="6" t="n">
        <v>550</v>
      </c>
      <c r="F1122" s="6" t="n">
        <v>15400</v>
      </c>
      <c r="G1122" s="6" t="n">
        <f aca="false">CEILING(E1122*28,1)</f>
        <v>15400</v>
      </c>
      <c r="H1122" s="1" t="s">
        <v>4000</v>
      </c>
      <c r="I1122" s="1" t="s">
        <v>14</v>
      </c>
      <c r="J1122" s="8" t="n">
        <v>0</v>
      </c>
      <c r="K1122" s="8" t="n">
        <v>0</v>
      </c>
      <c r="L1122" s="8" t="n">
        <v>0</v>
      </c>
      <c r="O1122" s="1" t="e">
        <f aca="false">VLOOKUP(A1122,List1!$A$2:$D$1361,3,FALSE())</f>
        <v>#N/A</v>
      </c>
    </row>
    <row r="1123" customFormat="false" ht="12.75" hidden="false" customHeight="false" outlineLevel="0" collapsed="false">
      <c r="A1123" s="1" t="s">
        <v>4001</v>
      </c>
      <c r="B1123" s="1" t="s">
        <v>4002</v>
      </c>
      <c r="C1123" s="2" t="s">
        <v>4003</v>
      </c>
      <c r="D1123" s="1" t="s">
        <v>3911</v>
      </c>
      <c r="E1123" s="6" t="n">
        <v>1025</v>
      </c>
      <c r="F1123" s="6" t="n">
        <v>28700</v>
      </c>
      <c r="G1123" s="6" t="n">
        <f aca="false">CEILING(E1123*28,1)</f>
        <v>28700</v>
      </c>
      <c r="H1123" s="1" t="s">
        <v>4004</v>
      </c>
      <c r="I1123" s="1" t="s">
        <v>14</v>
      </c>
      <c r="J1123" s="8" t="n">
        <v>0</v>
      </c>
      <c r="K1123" s="8" t="n">
        <v>0</v>
      </c>
      <c r="L1123" s="8" t="n">
        <v>0</v>
      </c>
      <c r="O1123" s="1" t="e">
        <f aca="false">VLOOKUP(A1123,List1!$A$2:$D$1361,3,FALSE())</f>
        <v>#N/A</v>
      </c>
    </row>
    <row r="1124" customFormat="false" ht="12.75" hidden="false" customHeight="false" outlineLevel="0" collapsed="false">
      <c r="A1124" s="1" t="s">
        <v>4005</v>
      </c>
      <c r="B1124" s="1" t="s">
        <v>4006</v>
      </c>
      <c r="C1124" s="2" t="s">
        <v>4003</v>
      </c>
      <c r="D1124" s="1" t="s">
        <v>3911</v>
      </c>
      <c r="E1124" s="6" t="n">
        <v>1025</v>
      </c>
      <c r="F1124" s="6" t="n">
        <v>28700</v>
      </c>
      <c r="G1124" s="6" t="n">
        <f aca="false">CEILING(E1124*28,1)</f>
        <v>28700</v>
      </c>
      <c r="H1124" s="1" t="s">
        <v>4007</v>
      </c>
      <c r="I1124" s="1" t="s">
        <v>14</v>
      </c>
      <c r="J1124" s="8" t="n">
        <v>0</v>
      </c>
      <c r="K1124" s="8" t="n">
        <v>0</v>
      </c>
      <c r="L1124" s="8" t="n">
        <v>0</v>
      </c>
      <c r="O1124" s="1" t="e">
        <f aca="false">VLOOKUP(A1124,List1!$A$2:$D$1361,3,FALSE())</f>
        <v>#N/A</v>
      </c>
    </row>
    <row r="1125" customFormat="false" ht="12.75" hidden="false" customHeight="false" outlineLevel="0" collapsed="false">
      <c r="A1125" s="1" t="s">
        <v>4008</v>
      </c>
      <c r="B1125" s="1" t="s">
        <v>4009</v>
      </c>
      <c r="C1125" s="2" t="s">
        <v>4003</v>
      </c>
      <c r="D1125" s="1" t="s">
        <v>3911</v>
      </c>
      <c r="E1125" s="6" t="n">
        <v>1025</v>
      </c>
      <c r="F1125" s="6" t="n">
        <v>28700</v>
      </c>
      <c r="G1125" s="6" t="n">
        <f aca="false">CEILING(E1125*28,1)</f>
        <v>28700</v>
      </c>
      <c r="H1125" s="1" t="s">
        <v>4010</v>
      </c>
      <c r="I1125" s="1" t="s">
        <v>14</v>
      </c>
      <c r="J1125" s="8" t="n">
        <v>0</v>
      </c>
      <c r="K1125" s="8" t="n">
        <v>0</v>
      </c>
      <c r="L1125" s="8" t="n">
        <v>0</v>
      </c>
      <c r="O1125" s="1" t="e">
        <f aca="false">VLOOKUP(A1125,List1!$A$2:$D$1361,3,FALSE())</f>
        <v>#N/A</v>
      </c>
    </row>
    <row r="1126" customFormat="false" ht="12.75" hidden="false" customHeight="false" outlineLevel="0" collapsed="false">
      <c r="A1126" s="1" t="s">
        <v>4011</v>
      </c>
      <c r="B1126" s="1" t="s">
        <v>4012</v>
      </c>
      <c r="C1126" s="2" t="s">
        <v>4003</v>
      </c>
      <c r="D1126" s="1" t="s">
        <v>3911</v>
      </c>
      <c r="E1126" s="6" t="n">
        <v>1025</v>
      </c>
      <c r="F1126" s="6" t="n">
        <v>28700</v>
      </c>
      <c r="G1126" s="6" t="n">
        <f aca="false">CEILING(E1126*28,1)</f>
        <v>28700</v>
      </c>
      <c r="H1126" s="1" t="s">
        <v>4013</v>
      </c>
      <c r="I1126" s="1" t="s">
        <v>14</v>
      </c>
      <c r="J1126" s="8" t="n">
        <v>0</v>
      </c>
      <c r="K1126" s="8" t="n">
        <v>0</v>
      </c>
      <c r="L1126" s="8" t="n">
        <v>0</v>
      </c>
      <c r="O1126" s="1" t="e">
        <f aca="false">VLOOKUP(A1126,List1!$A$2:$D$1361,3,FALSE())</f>
        <v>#N/A</v>
      </c>
    </row>
    <row r="1127" customFormat="false" ht="12.75" hidden="false" customHeight="false" outlineLevel="0" collapsed="false">
      <c r="A1127" s="1" t="s">
        <v>4014</v>
      </c>
      <c r="B1127" s="1" t="s">
        <v>4015</v>
      </c>
      <c r="C1127" s="2" t="s">
        <v>4003</v>
      </c>
      <c r="D1127" s="1" t="s">
        <v>3911</v>
      </c>
      <c r="E1127" s="6" t="n">
        <v>1025</v>
      </c>
      <c r="F1127" s="6" t="n">
        <v>28700</v>
      </c>
      <c r="G1127" s="6" t="n">
        <f aca="false">CEILING(E1127*28,1)</f>
        <v>28700</v>
      </c>
      <c r="H1127" s="1" t="s">
        <v>4016</v>
      </c>
      <c r="I1127" s="1" t="s">
        <v>14</v>
      </c>
      <c r="J1127" s="8" t="n">
        <v>0</v>
      </c>
      <c r="K1127" s="8" t="n">
        <v>0</v>
      </c>
      <c r="L1127" s="8" t="n">
        <v>0</v>
      </c>
      <c r="O1127" s="1" t="e">
        <f aca="false">VLOOKUP(A1127,List1!$A$2:$D$1361,3,FALSE())</f>
        <v>#N/A</v>
      </c>
    </row>
    <row r="1128" customFormat="false" ht="12.75" hidden="false" customHeight="false" outlineLevel="0" collapsed="false">
      <c r="A1128" s="1" t="s">
        <v>4017</v>
      </c>
      <c r="B1128" s="1" t="s">
        <v>4018</v>
      </c>
      <c r="C1128" s="2" t="s">
        <v>4003</v>
      </c>
      <c r="D1128" s="1" t="s">
        <v>3911</v>
      </c>
      <c r="E1128" s="6" t="n">
        <v>1025</v>
      </c>
      <c r="F1128" s="6" t="n">
        <v>28700</v>
      </c>
      <c r="G1128" s="6" t="n">
        <f aca="false">CEILING(E1128*28,1)</f>
        <v>28700</v>
      </c>
      <c r="H1128" s="1" t="s">
        <v>4019</v>
      </c>
      <c r="I1128" s="1" t="s">
        <v>14</v>
      </c>
      <c r="J1128" s="8" t="n">
        <v>0</v>
      </c>
      <c r="K1128" s="8" t="n">
        <v>0</v>
      </c>
      <c r="L1128" s="8" t="n">
        <v>0</v>
      </c>
      <c r="O1128" s="1" t="e">
        <f aca="false">VLOOKUP(A1128,List1!$A$2:$D$1361,3,FALSE())</f>
        <v>#N/A</v>
      </c>
    </row>
    <row r="1129" customFormat="false" ht="12.75" hidden="false" customHeight="false" outlineLevel="0" collapsed="false">
      <c r="A1129" s="1" t="s">
        <v>4020</v>
      </c>
      <c r="B1129" s="1" t="s">
        <v>4021</v>
      </c>
      <c r="C1129" s="2" t="s">
        <v>4003</v>
      </c>
      <c r="D1129" s="1" t="s">
        <v>3911</v>
      </c>
      <c r="E1129" s="6" t="n">
        <v>1025</v>
      </c>
      <c r="F1129" s="6" t="n">
        <v>28700</v>
      </c>
      <c r="G1129" s="6" t="n">
        <f aca="false">CEILING(E1129*28,1)</f>
        <v>28700</v>
      </c>
      <c r="H1129" s="1" t="s">
        <v>4022</v>
      </c>
      <c r="I1129" s="1" t="s">
        <v>14</v>
      </c>
      <c r="J1129" s="8" t="n">
        <v>0</v>
      </c>
      <c r="K1129" s="8" t="n">
        <v>0</v>
      </c>
      <c r="L1129" s="8" t="n">
        <v>0</v>
      </c>
      <c r="O1129" s="1" t="e">
        <f aca="false">VLOOKUP(A1129,List1!$A$2:$D$1361,3,FALSE())</f>
        <v>#N/A</v>
      </c>
    </row>
    <row r="1130" customFormat="false" ht="12.75" hidden="false" customHeight="false" outlineLevel="0" collapsed="false">
      <c r="A1130" s="1" t="s">
        <v>4023</v>
      </c>
      <c r="B1130" s="1" t="s">
        <v>4024</v>
      </c>
      <c r="C1130" s="2" t="s">
        <v>4003</v>
      </c>
      <c r="D1130" s="1" t="s">
        <v>3911</v>
      </c>
      <c r="E1130" s="6" t="n">
        <v>1025</v>
      </c>
      <c r="F1130" s="6" t="n">
        <v>28700</v>
      </c>
      <c r="G1130" s="6" t="n">
        <f aca="false">CEILING(E1130*28,1)</f>
        <v>28700</v>
      </c>
      <c r="H1130" s="1" t="s">
        <v>4025</v>
      </c>
      <c r="I1130" s="1" t="s">
        <v>14</v>
      </c>
      <c r="J1130" s="8" t="n">
        <v>0</v>
      </c>
      <c r="K1130" s="8" t="n">
        <v>0</v>
      </c>
      <c r="L1130" s="8" t="n">
        <v>0</v>
      </c>
      <c r="O1130" s="1" t="e">
        <f aca="false">VLOOKUP(A1130,List1!$A$2:$D$1361,3,FALSE())</f>
        <v>#N/A</v>
      </c>
    </row>
    <row r="1131" customFormat="false" ht="12.75" hidden="false" customHeight="false" outlineLevel="0" collapsed="false">
      <c r="A1131" s="1" t="s">
        <v>4026</v>
      </c>
      <c r="B1131" s="1" t="s">
        <v>4027</v>
      </c>
      <c r="C1131" s="2" t="s">
        <v>4003</v>
      </c>
      <c r="D1131" s="1" t="s">
        <v>3911</v>
      </c>
      <c r="E1131" s="6" t="n">
        <v>1025</v>
      </c>
      <c r="F1131" s="6" t="n">
        <v>28700</v>
      </c>
      <c r="G1131" s="6" t="n">
        <f aca="false">CEILING(E1131*28,1)</f>
        <v>28700</v>
      </c>
      <c r="H1131" s="1" t="s">
        <v>4028</v>
      </c>
      <c r="I1131" s="1" t="s">
        <v>14</v>
      </c>
      <c r="J1131" s="8" t="n">
        <v>0</v>
      </c>
      <c r="K1131" s="8" t="n">
        <v>0</v>
      </c>
      <c r="L1131" s="8" t="n">
        <v>0</v>
      </c>
      <c r="O1131" s="1" t="e">
        <f aca="false">VLOOKUP(A1131,List1!$A$2:$D$1361,3,FALSE())</f>
        <v>#N/A</v>
      </c>
    </row>
    <row r="1132" customFormat="false" ht="12.75" hidden="false" customHeight="false" outlineLevel="0" collapsed="false">
      <c r="A1132" s="1" t="s">
        <v>4029</v>
      </c>
      <c r="B1132" s="1" t="s">
        <v>4030</v>
      </c>
      <c r="C1132" s="2" t="s">
        <v>4003</v>
      </c>
      <c r="D1132" s="1" t="s">
        <v>3911</v>
      </c>
      <c r="E1132" s="6" t="n">
        <v>1025</v>
      </c>
      <c r="F1132" s="6" t="n">
        <v>28700</v>
      </c>
      <c r="G1132" s="6" t="n">
        <f aca="false">CEILING(E1132*28,1)</f>
        <v>28700</v>
      </c>
      <c r="H1132" s="1" t="s">
        <v>4031</v>
      </c>
      <c r="I1132" s="1" t="s">
        <v>14</v>
      </c>
      <c r="J1132" s="8" t="n">
        <v>0</v>
      </c>
      <c r="K1132" s="8" t="n">
        <v>0</v>
      </c>
      <c r="L1132" s="8" t="n">
        <v>0</v>
      </c>
      <c r="O1132" s="1" t="e">
        <f aca="false">VLOOKUP(A1132,List1!$A$2:$D$1361,3,FALSE())</f>
        <v>#N/A</v>
      </c>
    </row>
    <row r="1133" customFormat="false" ht="12.75" hidden="false" customHeight="false" outlineLevel="0" collapsed="false">
      <c r="A1133" s="1" t="s">
        <v>4032</v>
      </c>
      <c r="B1133" s="1" t="s">
        <v>4033</v>
      </c>
      <c r="C1133" s="2" t="s">
        <v>4003</v>
      </c>
      <c r="D1133" s="1" t="s">
        <v>3911</v>
      </c>
      <c r="E1133" s="6" t="n">
        <v>1162</v>
      </c>
      <c r="F1133" s="6" t="n">
        <v>32536</v>
      </c>
      <c r="G1133" s="6" t="n">
        <f aca="false">CEILING(E1133*28,1)</f>
        <v>32536</v>
      </c>
      <c r="H1133" s="1" t="s">
        <v>4034</v>
      </c>
      <c r="I1133" s="1" t="s">
        <v>14</v>
      </c>
      <c r="J1133" s="8" t="n">
        <v>0</v>
      </c>
      <c r="K1133" s="8" t="n">
        <v>0</v>
      </c>
      <c r="L1133" s="8" t="n">
        <v>0</v>
      </c>
      <c r="O1133" s="1" t="e">
        <f aca="false">VLOOKUP(A1133,List1!$A$2:$D$1361,3,FALSE())</f>
        <v>#N/A</v>
      </c>
    </row>
    <row r="1134" customFormat="false" ht="12.75" hidden="false" customHeight="false" outlineLevel="0" collapsed="false">
      <c r="A1134" s="1" t="s">
        <v>4035</v>
      </c>
      <c r="B1134" s="1" t="s">
        <v>4036</v>
      </c>
      <c r="C1134" s="2" t="s">
        <v>4003</v>
      </c>
      <c r="D1134" s="1" t="s">
        <v>3911</v>
      </c>
      <c r="E1134" s="6" t="n">
        <v>1162</v>
      </c>
      <c r="F1134" s="6" t="n">
        <v>32536</v>
      </c>
      <c r="G1134" s="6" t="n">
        <f aca="false">CEILING(E1134*28,1)</f>
        <v>32536</v>
      </c>
      <c r="H1134" s="1" t="s">
        <v>4037</v>
      </c>
      <c r="I1134" s="1" t="s">
        <v>14</v>
      </c>
      <c r="J1134" s="8" t="n">
        <v>0</v>
      </c>
      <c r="K1134" s="8" t="n">
        <v>0</v>
      </c>
      <c r="L1134" s="8" t="n">
        <v>0</v>
      </c>
      <c r="O1134" s="1" t="e">
        <f aca="false">VLOOKUP(A1134,List1!$A$2:$D$1361,3,FALSE())</f>
        <v>#N/A</v>
      </c>
    </row>
    <row r="1135" customFormat="false" ht="12.75" hidden="false" customHeight="false" outlineLevel="0" collapsed="false">
      <c r="A1135" s="1" t="s">
        <v>4038</v>
      </c>
      <c r="B1135" s="1" t="s">
        <v>4039</v>
      </c>
      <c r="C1135" s="2" t="s">
        <v>4003</v>
      </c>
      <c r="D1135" s="1" t="s">
        <v>3911</v>
      </c>
      <c r="E1135" s="6" t="n">
        <v>1162</v>
      </c>
      <c r="F1135" s="6" t="n">
        <v>32536</v>
      </c>
      <c r="G1135" s="6" t="n">
        <f aca="false">CEILING(E1135*28,1)</f>
        <v>32536</v>
      </c>
      <c r="H1135" s="1" t="s">
        <v>4040</v>
      </c>
      <c r="I1135" s="1" t="s">
        <v>14</v>
      </c>
      <c r="J1135" s="8" t="n">
        <v>0</v>
      </c>
      <c r="K1135" s="8" t="n">
        <v>0</v>
      </c>
      <c r="L1135" s="8" t="n">
        <v>0</v>
      </c>
      <c r="O1135" s="1" t="e">
        <f aca="false">VLOOKUP(A1135,List1!$A$2:$D$1361,3,FALSE())</f>
        <v>#N/A</v>
      </c>
    </row>
    <row r="1136" customFormat="false" ht="12.75" hidden="false" customHeight="false" outlineLevel="0" collapsed="false">
      <c r="A1136" s="1" t="s">
        <v>4041</v>
      </c>
      <c r="B1136" s="1" t="s">
        <v>4042</v>
      </c>
      <c r="C1136" s="2" t="s">
        <v>4003</v>
      </c>
      <c r="D1136" s="1" t="s">
        <v>3911</v>
      </c>
      <c r="E1136" s="6" t="n">
        <v>1162</v>
      </c>
      <c r="F1136" s="6" t="n">
        <v>32536</v>
      </c>
      <c r="G1136" s="6" t="n">
        <f aca="false">CEILING(E1136*28,1)</f>
        <v>32536</v>
      </c>
      <c r="H1136" s="1" t="s">
        <v>4043</v>
      </c>
      <c r="I1136" s="1" t="s">
        <v>14</v>
      </c>
      <c r="J1136" s="8" t="n">
        <v>0</v>
      </c>
      <c r="K1136" s="8" t="n">
        <v>0</v>
      </c>
      <c r="L1136" s="8" t="n">
        <v>0</v>
      </c>
      <c r="O1136" s="1" t="e">
        <f aca="false">VLOOKUP(A1136,List1!$A$2:$D$1361,3,FALSE())</f>
        <v>#N/A</v>
      </c>
    </row>
    <row r="1137" customFormat="false" ht="12.75" hidden="false" customHeight="false" outlineLevel="0" collapsed="false">
      <c r="A1137" s="1" t="s">
        <v>4044</v>
      </c>
      <c r="B1137" s="1" t="s">
        <v>4045</v>
      </c>
      <c r="C1137" s="2" t="s">
        <v>4003</v>
      </c>
      <c r="D1137" s="1" t="s">
        <v>3911</v>
      </c>
      <c r="E1137" s="6" t="n">
        <v>1162</v>
      </c>
      <c r="F1137" s="6" t="n">
        <v>32536</v>
      </c>
      <c r="G1137" s="6" t="n">
        <f aca="false">CEILING(E1137*28,1)</f>
        <v>32536</v>
      </c>
      <c r="H1137" s="1" t="s">
        <v>4046</v>
      </c>
      <c r="I1137" s="1" t="s">
        <v>14</v>
      </c>
      <c r="J1137" s="8" t="n">
        <v>0</v>
      </c>
      <c r="K1137" s="8" t="n">
        <v>0</v>
      </c>
      <c r="L1137" s="8" t="n">
        <v>0</v>
      </c>
      <c r="O1137" s="1" t="e">
        <f aca="false">VLOOKUP(A1137,List1!$A$2:$D$1361,3,FALSE())</f>
        <v>#N/A</v>
      </c>
    </row>
    <row r="1138" customFormat="false" ht="12.75" hidden="false" customHeight="false" outlineLevel="0" collapsed="false">
      <c r="A1138" s="1" t="s">
        <v>4047</v>
      </c>
      <c r="B1138" s="1" t="s">
        <v>4048</v>
      </c>
      <c r="C1138" s="2" t="s">
        <v>4003</v>
      </c>
      <c r="D1138" s="1" t="s">
        <v>3911</v>
      </c>
      <c r="E1138" s="6" t="n">
        <v>1162</v>
      </c>
      <c r="F1138" s="6" t="n">
        <v>32536</v>
      </c>
      <c r="G1138" s="6" t="n">
        <f aca="false">CEILING(E1138*28,1)</f>
        <v>32536</v>
      </c>
      <c r="H1138" s="1" t="s">
        <v>4049</v>
      </c>
      <c r="I1138" s="1" t="s">
        <v>14</v>
      </c>
      <c r="J1138" s="8" t="n">
        <v>0</v>
      </c>
      <c r="K1138" s="8" t="n">
        <v>0</v>
      </c>
      <c r="L1138" s="8" t="n">
        <v>0</v>
      </c>
      <c r="O1138" s="1" t="e">
        <f aca="false">VLOOKUP(A1138,List1!$A$2:$D$1361,3,FALSE())</f>
        <v>#N/A</v>
      </c>
    </row>
    <row r="1139" customFormat="false" ht="12.75" hidden="false" customHeight="false" outlineLevel="0" collapsed="false">
      <c r="A1139" s="1" t="s">
        <v>4050</v>
      </c>
      <c r="B1139" s="1" t="s">
        <v>4051</v>
      </c>
      <c r="C1139" s="2" t="s">
        <v>4003</v>
      </c>
      <c r="D1139" s="1" t="s">
        <v>3911</v>
      </c>
      <c r="E1139" s="6" t="n">
        <v>1162</v>
      </c>
      <c r="F1139" s="6" t="n">
        <v>32536</v>
      </c>
      <c r="G1139" s="6" t="n">
        <f aca="false">CEILING(E1139*28,1)</f>
        <v>32536</v>
      </c>
      <c r="H1139" s="1" t="s">
        <v>4052</v>
      </c>
      <c r="I1139" s="1" t="s">
        <v>14</v>
      </c>
      <c r="J1139" s="8" t="n">
        <v>0</v>
      </c>
      <c r="K1139" s="8" t="n">
        <v>0</v>
      </c>
      <c r="L1139" s="8" t="n">
        <v>0</v>
      </c>
      <c r="O1139" s="1" t="e">
        <f aca="false">VLOOKUP(A1139,List1!$A$2:$D$1361,3,FALSE())</f>
        <v>#N/A</v>
      </c>
    </row>
    <row r="1140" customFormat="false" ht="12.75" hidden="false" customHeight="false" outlineLevel="0" collapsed="false">
      <c r="A1140" s="1" t="s">
        <v>4053</v>
      </c>
      <c r="B1140" s="1" t="s">
        <v>4054</v>
      </c>
      <c r="C1140" s="2" t="s">
        <v>4003</v>
      </c>
      <c r="D1140" s="1" t="s">
        <v>3911</v>
      </c>
      <c r="E1140" s="6" t="n">
        <v>1162</v>
      </c>
      <c r="F1140" s="6" t="n">
        <v>32536</v>
      </c>
      <c r="G1140" s="6" t="n">
        <f aca="false">CEILING(E1140*28,1)</f>
        <v>32536</v>
      </c>
      <c r="H1140" s="1" t="s">
        <v>4055</v>
      </c>
      <c r="I1140" s="1" t="s">
        <v>14</v>
      </c>
      <c r="J1140" s="8" t="n">
        <v>0</v>
      </c>
      <c r="K1140" s="8" t="n">
        <v>0</v>
      </c>
      <c r="L1140" s="8" t="n">
        <v>0</v>
      </c>
      <c r="O1140" s="1" t="e">
        <f aca="false">VLOOKUP(A1140,List1!$A$2:$D$1361,3,FALSE())</f>
        <v>#N/A</v>
      </c>
    </row>
    <row r="1141" customFormat="false" ht="12.75" hidden="false" customHeight="false" outlineLevel="0" collapsed="false">
      <c r="A1141" s="1" t="s">
        <v>4056</v>
      </c>
      <c r="B1141" s="1" t="s">
        <v>4057</v>
      </c>
      <c r="C1141" s="2" t="s">
        <v>4003</v>
      </c>
      <c r="D1141" s="1" t="s">
        <v>3911</v>
      </c>
      <c r="E1141" s="6" t="n">
        <v>1162</v>
      </c>
      <c r="F1141" s="6" t="n">
        <v>32536</v>
      </c>
      <c r="G1141" s="6" t="n">
        <f aca="false">CEILING(E1141*28,1)</f>
        <v>32536</v>
      </c>
      <c r="H1141" s="1" t="s">
        <v>4058</v>
      </c>
      <c r="I1141" s="1" t="s">
        <v>14</v>
      </c>
      <c r="J1141" s="8" t="n">
        <v>0</v>
      </c>
      <c r="K1141" s="8" t="n">
        <v>0</v>
      </c>
      <c r="L1141" s="8" t="n">
        <v>0</v>
      </c>
      <c r="O1141" s="1" t="e">
        <f aca="false">VLOOKUP(A1141,List1!$A$2:$D$1361,3,FALSE())</f>
        <v>#N/A</v>
      </c>
    </row>
    <row r="1142" customFormat="false" ht="12.75" hidden="false" customHeight="false" outlineLevel="0" collapsed="false">
      <c r="A1142" s="1" t="s">
        <v>4059</v>
      </c>
      <c r="B1142" s="1" t="s">
        <v>4060</v>
      </c>
      <c r="C1142" s="2" t="s">
        <v>4003</v>
      </c>
      <c r="D1142" s="1" t="s">
        <v>3911</v>
      </c>
      <c r="E1142" s="6" t="n">
        <v>1162</v>
      </c>
      <c r="F1142" s="6" t="n">
        <v>32536</v>
      </c>
      <c r="G1142" s="6" t="n">
        <f aca="false">CEILING(E1142*28,1)</f>
        <v>32536</v>
      </c>
      <c r="H1142" s="1" t="s">
        <v>4061</v>
      </c>
      <c r="I1142" s="1" t="s">
        <v>14</v>
      </c>
      <c r="J1142" s="8" t="n">
        <v>0</v>
      </c>
      <c r="K1142" s="8" t="n">
        <v>0</v>
      </c>
      <c r="L1142" s="8" t="n">
        <v>0</v>
      </c>
      <c r="O1142" s="1" t="e">
        <f aca="false">VLOOKUP(A1142,List1!$A$2:$D$1361,3,FALSE())</f>
        <v>#N/A</v>
      </c>
    </row>
    <row r="1143" customFormat="false" ht="12.75" hidden="false" customHeight="false" outlineLevel="0" collapsed="false">
      <c r="A1143" s="1" t="s">
        <v>4062</v>
      </c>
      <c r="B1143" s="1" t="s">
        <v>4063</v>
      </c>
      <c r="C1143" s="2" t="s">
        <v>4064</v>
      </c>
      <c r="D1143" s="1" t="s">
        <v>3911</v>
      </c>
      <c r="E1143" s="6" t="n">
        <v>687</v>
      </c>
      <c r="F1143" s="6" t="n">
        <v>19236</v>
      </c>
      <c r="G1143" s="6" t="n">
        <f aca="false">CEILING(E1143*28,1)</f>
        <v>19236</v>
      </c>
      <c r="H1143" s="1" t="s">
        <v>4065</v>
      </c>
      <c r="I1143" s="1" t="s">
        <v>14</v>
      </c>
      <c r="J1143" s="8" t="n">
        <v>0</v>
      </c>
      <c r="K1143" s="8" t="n">
        <v>0</v>
      </c>
      <c r="L1143" s="8" t="n">
        <v>0</v>
      </c>
      <c r="O1143" s="1" t="e">
        <f aca="false">VLOOKUP(A1143,List1!$A$2:$D$1361,3,FALSE())</f>
        <v>#N/A</v>
      </c>
    </row>
    <row r="1144" customFormat="false" ht="12.75" hidden="false" customHeight="false" outlineLevel="0" collapsed="false">
      <c r="A1144" s="1" t="s">
        <v>4066</v>
      </c>
      <c r="B1144" s="1" t="s">
        <v>4067</v>
      </c>
      <c r="C1144" s="2" t="s">
        <v>4064</v>
      </c>
      <c r="D1144" s="1" t="s">
        <v>3911</v>
      </c>
      <c r="E1144" s="6" t="n">
        <v>687</v>
      </c>
      <c r="F1144" s="6" t="n">
        <v>19236</v>
      </c>
      <c r="G1144" s="6" t="n">
        <f aca="false">CEILING(E1144*28,1)</f>
        <v>19236</v>
      </c>
      <c r="H1144" s="1" t="s">
        <v>4068</v>
      </c>
      <c r="I1144" s="1" t="s">
        <v>14</v>
      </c>
      <c r="J1144" s="8" t="n">
        <v>0</v>
      </c>
      <c r="K1144" s="8" t="n">
        <v>0</v>
      </c>
      <c r="L1144" s="8" t="n">
        <v>0</v>
      </c>
      <c r="O1144" s="1" t="e">
        <f aca="false">VLOOKUP(A1144,List1!$A$2:$D$1361,3,FALSE())</f>
        <v>#N/A</v>
      </c>
    </row>
    <row r="1145" customFormat="false" ht="12.75" hidden="false" customHeight="false" outlineLevel="0" collapsed="false">
      <c r="A1145" s="1" t="s">
        <v>4069</v>
      </c>
      <c r="B1145" s="1" t="s">
        <v>4070</v>
      </c>
      <c r="C1145" s="2" t="s">
        <v>4064</v>
      </c>
      <c r="D1145" s="1" t="s">
        <v>3911</v>
      </c>
      <c r="E1145" s="6" t="n">
        <v>687</v>
      </c>
      <c r="F1145" s="6" t="n">
        <v>19236</v>
      </c>
      <c r="G1145" s="6" t="n">
        <f aca="false">CEILING(E1145*28,1)</f>
        <v>19236</v>
      </c>
      <c r="H1145" s="1" t="s">
        <v>4071</v>
      </c>
      <c r="I1145" s="1" t="s">
        <v>14</v>
      </c>
      <c r="J1145" s="8" t="n">
        <v>0</v>
      </c>
      <c r="K1145" s="8" t="n">
        <v>0</v>
      </c>
      <c r="L1145" s="8" t="n">
        <v>0</v>
      </c>
      <c r="O1145" s="1" t="e">
        <f aca="false">VLOOKUP(A1145,List1!$A$2:$D$1361,3,FALSE())</f>
        <v>#N/A</v>
      </c>
    </row>
    <row r="1146" customFormat="false" ht="12.75" hidden="false" customHeight="false" outlineLevel="0" collapsed="false">
      <c r="A1146" s="1" t="s">
        <v>4072</v>
      </c>
      <c r="B1146" s="1" t="s">
        <v>4073</v>
      </c>
      <c r="C1146" s="2" t="s">
        <v>4064</v>
      </c>
      <c r="D1146" s="1" t="s">
        <v>3911</v>
      </c>
      <c r="E1146" s="6" t="n">
        <v>687</v>
      </c>
      <c r="F1146" s="6" t="n">
        <v>19236</v>
      </c>
      <c r="G1146" s="6" t="n">
        <f aca="false">CEILING(E1146*28,1)</f>
        <v>19236</v>
      </c>
      <c r="H1146" s="1" t="s">
        <v>4074</v>
      </c>
      <c r="I1146" s="1" t="s">
        <v>14</v>
      </c>
      <c r="J1146" s="8" t="n">
        <v>0</v>
      </c>
      <c r="K1146" s="8" t="n">
        <v>0</v>
      </c>
      <c r="L1146" s="8" t="n">
        <v>0</v>
      </c>
      <c r="O1146" s="1" t="e">
        <f aca="false">VLOOKUP(A1146,List1!$A$2:$D$1361,3,FALSE())</f>
        <v>#N/A</v>
      </c>
    </row>
    <row r="1147" customFormat="false" ht="12.75" hidden="false" customHeight="false" outlineLevel="0" collapsed="false">
      <c r="A1147" s="1" t="s">
        <v>4075</v>
      </c>
      <c r="B1147" s="1" t="s">
        <v>4076</v>
      </c>
      <c r="C1147" s="2" t="s">
        <v>4064</v>
      </c>
      <c r="D1147" s="1" t="s">
        <v>3911</v>
      </c>
      <c r="E1147" s="6" t="n">
        <v>687</v>
      </c>
      <c r="F1147" s="6" t="n">
        <v>19236</v>
      </c>
      <c r="G1147" s="6" t="n">
        <f aca="false">CEILING(E1147*28,1)</f>
        <v>19236</v>
      </c>
      <c r="H1147" s="1" t="s">
        <v>4077</v>
      </c>
      <c r="I1147" s="1" t="s">
        <v>14</v>
      </c>
      <c r="J1147" s="8" t="n">
        <v>0</v>
      </c>
      <c r="K1147" s="8" t="n">
        <v>0</v>
      </c>
      <c r="L1147" s="8" t="n">
        <v>0</v>
      </c>
      <c r="O1147" s="1" t="e">
        <f aca="false">VLOOKUP(A1147,List1!$A$2:$D$1361,3,FALSE())</f>
        <v>#N/A</v>
      </c>
    </row>
    <row r="1148" customFormat="false" ht="12.75" hidden="false" customHeight="false" outlineLevel="0" collapsed="false">
      <c r="A1148" s="1" t="s">
        <v>4078</v>
      </c>
      <c r="B1148" s="1" t="s">
        <v>4079</v>
      </c>
      <c r="C1148" s="2" t="s">
        <v>4064</v>
      </c>
      <c r="D1148" s="1" t="s">
        <v>3911</v>
      </c>
      <c r="E1148" s="6" t="n">
        <v>687</v>
      </c>
      <c r="F1148" s="6" t="n">
        <v>19236</v>
      </c>
      <c r="G1148" s="6" t="n">
        <f aca="false">CEILING(E1148*28,1)</f>
        <v>19236</v>
      </c>
      <c r="H1148" s="1" t="s">
        <v>4080</v>
      </c>
      <c r="I1148" s="1" t="s">
        <v>14</v>
      </c>
      <c r="J1148" s="8" t="n">
        <v>0</v>
      </c>
      <c r="K1148" s="8" t="n">
        <v>0</v>
      </c>
      <c r="L1148" s="8" t="n">
        <v>0</v>
      </c>
      <c r="O1148" s="1" t="e">
        <f aca="false">VLOOKUP(A1148,List1!$A$2:$D$1361,3,FALSE())</f>
        <v>#N/A</v>
      </c>
    </row>
    <row r="1149" customFormat="false" ht="12.75" hidden="false" customHeight="false" outlineLevel="0" collapsed="false">
      <c r="A1149" s="1" t="s">
        <v>4081</v>
      </c>
      <c r="B1149" s="1" t="s">
        <v>4082</v>
      </c>
      <c r="C1149" s="2" t="s">
        <v>4064</v>
      </c>
      <c r="D1149" s="1" t="s">
        <v>3911</v>
      </c>
      <c r="E1149" s="6" t="n">
        <v>687</v>
      </c>
      <c r="F1149" s="6" t="n">
        <v>19236</v>
      </c>
      <c r="G1149" s="6" t="n">
        <f aca="false">CEILING(E1149*28,1)</f>
        <v>19236</v>
      </c>
      <c r="H1149" s="1" t="s">
        <v>4083</v>
      </c>
      <c r="I1149" s="1" t="s">
        <v>14</v>
      </c>
      <c r="J1149" s="8" t="n">
        <v>0</v>
      </c>
      <c r="K1149" s="8" t="n">
        <v>0</v>
      </c>
      <c r="L1149" s="8" t="n">
        <v>0</v>
      </c>
      <c r="O1149" s="1" t="e">
        <f aca="false">VLOOKUP(A1149,List1!$A$2:$D$1361,3,FALSE())</f>
        <v>#N/A</v>
      </c>
    </row>
    <row r="1150" customFormat="false" ht="12.75" hidden="false" customHeight="false" outlineLevel="0" collapsed="false">
      <c r="A1150" s="1" t="s">
        <v>4084</v>
      </c>
      <c r="B1150" s="1" t="s">
        <v>4085</v>
      </c>
      <c r="C1150" s="2" t="s">
        <v>4064</v>
      </c>
      <c r="D1150" s="1" t="s">
        <v>3911</v>
      </c>
      <c r="E1150" s="6" t="n">
        <v>687</v>
      </c>
      <c r="F1150" s="6" t="n">
        <v>19236</v>
      </c>
      <c r="G1150" s="6" t="n">
        <f aca="false">CEILING(E1150*28,1)</f>
        <v>19236</v>
      </c>
      <c r="H1150" s="1" t="s">
        <v>4086</v>
      </c>
      <c r="I1150" s="1" t="s">
        <v>14</v>
      </c>
      <c r="J1150" s="8" t="n">
        <v>0</v>
      </c>
      <c r="K1150" s="8" t="n">
        <v>0</v>
      </c>
      <c r="L1150" s="8" t="n">
        <v>0</v>
      </c>
      <c r="O1150" s="1" t="e">
        <f aca="false">VLOOKUP(A1150,List1!$A$2:$D$1361,3,FALSE())</f>
        <v>#N/A</v>
      </c>
    </row>
    <row r="1151" customFormat="false" ht="12.75" hidden="false" customHeight="false" outlineLevel="0" collapsed="false">
      <c r="A1151" s="1" t="s">
        <v>4087</v>
      </c>
      <c r="B1151" s="1" t="s">
        <v>4088</v>
      </c>
      <c r="C1151" s="2" t="s">
        <v>4064</v>
      </c>
      <c r="D1151" s="1" t="s">
        <v>3911</v>
      </c>
      <c r="E1151" s="6" t="n">
        <v>687</v>
      </c>
      <c r="F1151" s="6" t="n">
        <v>19236</v>
      </c>
      <c r="G1151" s="6" t="n">
        <f aca="false">CEILING(E1151*28,1)</f>
        <v>19236</v>
      </c>
      <c r="H1151" s="1" t="s">
        <v>4089</v>
      </c>
      <c r="I1151" s="1" t="s">
        <v>14</v>
      </c>
      <c r="J1151" s="8" t="n">
        <v>0</v>
      </c>
      <c r="K1151" s="8" t="n">
        <v>0</v>
      </c>
      <c r="L1151" s="8" t="n">
        <v>0</v>
      </c>
      <c r="O1151" s="1" t="e">
        <f aca="false">VLOOKUP(A1151,List1!$A$2:$D$1361,3,FALSE())</f>
        <v>#N/A</v>
      </c>
    </row>
    <row r="1152" customFormat="false" ht="12.75" hidden="false" customHeight="false" outlineLevel="0" collapsed="false">
      <c r="A1152" s="1" t="s">
        <v>4090</v>
      </c>
      <c r="B1152" s="1" t="s">
        <v>4091</v>
      </c>
      <c r="C1152" s="2" t="s">
        <v>4064</v>
      </c>
      <c r="D1152" s="1" t="s">
        <v>3911</v>
      </c>
      <c r="E1152" s="6" t="n">
        <v>687</v>
      </c>
      <c r="F1152" s="6" t="n">
        <v>19236</v>
      </c>
      <c r="G1152" s="6" t="n">
        <f aca="false">CEILING(E1152*28,1)</f>
        <v>19236</v>
      </c>
      <c r="H1152" s="1" t="s">
        <v>4092</v>
      </c>
      <c r="I1152" s="1" t="s">
        <v>14</v>
      </c>
      <c r="J1152" s="8" t="n">
        <v>0</v>
      </c>
      <c r="K1152" s="8" t="n">
        <v>0</v>
      </c>
      <c r="L1152" s="8" t="n">
        <v>0</v>
      </c>
      <c r="O1152" s="1" t="e">
        <f aca="false">VLOOKUP(A1152,List1!$A$2:$D$1361,3,FALSE())</f>
        <v>#N/A</v>
      </c>
    </row>
    <row r="1153" customFormat="false" ht="12.75" hidden="false" customHeight="false" outlineLevel="0" collapsed="false">
      <c r="A1153" s="1" t="s">
        <v>4093</v>
      </c>
      <c r="B1153" s="1" t="s">
        <v>4094</v>
      </c>
      <c r="C1153" s="2" t="s">
        <v>4095</v>
      </c>
      <c r="D1153" s="1" t="s">
        <v>3911</v>
      </c>
      <c r="E1153" s="6" t="n">
        <v>450</v>
      </c>
      <c r="F1153" s="6" t="n">
        <v>12600</v>
      </c>
      <c r="G1153" s="6" t="n">
        <f aca="false">CEILING(E1153*28,1)</f>
        <v>12600</v>
      </c>
      <c r="H1153" s="1" t="s">
        <v>4096</v>
      </c>
      <c r="I1153" s="1" t="s">
        <v>14</v>
      </c>
      <c r="J1153" s="8" t="n">
        <v>0</v>
      </c>
      <c r="K1153" s="8" t="n">
        <v>0</v>
      </c>
      <c r="L1153" s="8" t="n">
        <v>0</v>
      </c>
      <c r="O1153" s="1" t="e">
        <f aca="false">VLOOKUP(A1153,List1!$A$2:$D$1361,3,FALSE())</f>
        <v>#N/A</v>
      </c>
    </row>
    <row r="1154" customFormat="false" ht="12.75" hidden="false" customHeight="false" outlineLevel="0" collapsed="false">
      <c r="A1154" s="1" t="s">
        <v>4097</v>
      </c>
      <c r="B1154" s="1" t="s">
        <v>4098</v>
      </c>
      <c r="C1154" s="2" t="s">
        <v>4095</v>
      </c>
      <c r="D1154" s="1" t="s">
        <v>3911</v>
      </c>
      <c r="E1154" s="6" t="n">
        <v>450</v>
      </c>
      <c r="F1154" s="6" t="n">
        <v>12600</v>
      </c>
      <c r="G1154" s="6" t="n">
        <f aca="false">CEILING(E1154*28,1)</f>
        <v>12600</v>
      </c>
      <c r="H1154" s="1" t="s">
        <v>4099</v>
      </c>
      <c r="I1154" s="1" t="s">
        <v>14</v>
      </c>
      <c r="J1154" s="8" t="n">
        <v>0</v>
      </c>
      <c r="K1154" s="8" t="n">
        <v>0</v>
      </c>
      <c r="L1154" s="8" t="n">
        <v>0</v>
      </c>
      <c r="O1154" s="1" t="e">
        <f aca="false">VLOOKUP(A1154,List1!$A$2:$D$1361,3,FALSE())</f>
        <v>#N/A</v>
      </c>
    </row>
    <row r="1155" customFormat="false" ht="12.75" hidden="false" customHeight="false" outlineLevel="0" collapsed="false">
      <c r="A1155" s="1" t="s">
        <v>4100</v>
      </c>
      <c r="B1155" s="1" t="s">
        <v>4101</v>
      </c>
      <c r="C1155" s="2" t="s">
        <v>4095</v>
      </c>
      <c r="D1155" s="1" t="s">
        <v>3911</v>
      </c>
      <c r="E1155" s="6" t="n">
        <v>450</v>
      </c>
      <c r="F1155" s="6" t="n">
        <v>12600</v>
      </c>
      <c r="G1155" s="6" t="n">
        <f aca="false">CEILING(E1155*28,1)</f>
        <v>12600</v>
      </c>
      <c r="H1155" s="1" t="s">
        <v>4102</v>
      </c>
      <c r="I1155" s="1" t="s">
        <v>14</v>
      </c>
      <c r="J1155" s="8" t="n">
        <v>0</v>
      </c>
      <c r="K1155" s="8" t="n">
        <v>0</v>
      </c>
      <c r="L1155" s="8" t="n">
        <v>0</v>
      </c>
      <c r="O1155" s="1" t="e">
        <f aca="false">VLOOKUP(A1155,List1!$A$2:$D$1361,3,FALSE())</f>
        <v>#N/A</v>
      </c>
    </row>
    <row r="1156" customFormat="false" ht="12.75" hidden="false" customHeight="false" outlineLevel="0" collapsed="false">
      <c r="A1156" s="1" t="s">
        <v>4103</v>
      </c>
      <c r="B1156" s="1" t="s">
        <v>4104</v>
      </c>
      <c r="C1156" s="2" t="s">
        <v>4095</v>
      </c>
      <c r="D1156" s="1" t="s">
        <v>3911</v>
      </c>
      <c r="E1156" s="6" t="n">
        <v>450</v>
      </c>
      <c r="F1156" s="6" t="n">
        <v>12600</v>
      </c>
      <c r="G1156" s="6" t="n">
        <f aca="false">CEILING(E1156*28,1)</f>
        <v>12600</v>
      </c>
      <c r="H1156" s="1" t="s">
        <v>4105</v>
      </c>
      <c r="I1156" s="1" t="s">
        <v>14</v>
      </c>
      <c r="J1156" s="8" t="n">
        <v>0</v>
      </c>
      <c r="K1156" s="8" t="n">
        <v>0</v>
      </c>
      <c r="L1156" s="8" t="n">
        <v>0</v>
      </c>
      <c r="O1156" s="1" t="e">
        <f aca="false">VLOOKUP(A1156,List1!$A$2:$D$1361,3,FALSE())</f>
        <v>#N/A</v>
      </c>
    </row>
    <row r="1157" customFormat="false" ht="12.75" hidden="false" customHeight="false" outlineLevel="0" collapsed="false">
      <c r="A1157" s="1" t="s">
        <v>4106</v>
      </c>
      <c r="B1157" s="1" t="s">
        <v>4107</v>
      </c>
      <c r="C1157" s="2" t="s">
        <v>4095</v>
      </c>
      <c r="D1157" s="1" t="s">
        <v>3911</v>
      </c>
      <c r="E1157" s="6" t="n">
        <v>450</v>
      </c>
      <c r="F1157" s="6" t="n">
        <v>12600</v>
      </c>
      <c r="G1157" s="6" t="n">
        <f aca="false">CEILING(E1157*28,1)</f>
        <v>12600</v>
      </c>
      <c r="H1157" s="1" t="s">
        <v>4108</v>
      </c>
      <c r="I1157" s="1" t="s">
        <v>14</v>
      </c>
      <c r="J1157" s="8" t="n">
        <v>0</v>
      </c>
      <c r="K1157" s="8" t="n">
        <v>0</v>
      </c>
      <c r="L1157" s="8" t="n">
        <v>0</v>
      </c>
      <c r="O1157" s="1" t="e">
        <f aca="false">VLOOKUP(A1157,List1!$A$2:$D$1361,3,FALSE())</f>
        <v>#N/A</v>
      </c>
    </row>
    <row r="1158" customFormat="false" ht="12.75" hidden="false" customHeight="false" outlineLevel="0" collapsed="false">
      <c r="A1158" s="1" t="s">
        <v>4109</v>
      </c>
      <c r="B1158" s="1" t="s">
        <v>4110</v>
      </c>
      <c r="C1158" s="2" t="s">
        <v>4095</v>
      </c>
      <c r="D1158" s="1" t="s">
        <v>3911</v>
      </c>
      <c r="E1158" s="6" t="n">
        <v>450</v>
      </c>
      <c r="F1158" s="6" t="n">
        <v>12600</v>
      </c>
      <c r="G1158" s="6" t="n">
        <f aca="false">CEILING(E1158*28,1)</f>
        <v>12600</v>
      </c>
      <c r="H1158" s="1" t="s">
        <v>4111</v>
      </c>
      <c r="I1158" s="1" t="s">
        <v>14</v>
      </c>
      <c r="J1158" s="8" t="n">
        <v>0</v>
      </c>
      <c r="K1158" s="8" t="n">
        <v>0</v>
      </c>
      <c r="L1158" s="8" t="n">
        <v>0</v>
      </c>
      <c r="O1158" s="1" t="e">
        <f aca="false">VLOOKUP(A1158,List1!$A$2:$D$1361,3,FALSE())</f>
        <v>#N/A</v>
      </c>
    </row>
    <row r="1159" customFormat="false" ht="12.75" hidden="false" customHeight="false" outlineLevel="0" collapsed="false">
      <c r="A1159" s="1" t="s">
        <v>4112</v>
      </c>
      <c r="B1159" s="1" t="s">
        <v>4113</v>
      </c>
      <c r="C1159" s="2" t="s">
        <v>4095</v>
      </c>
      <c r="D1159" s="1" t="s">
        <v>3911</v>
      </c>
      <c r="E1159" s="6" t="n">
        <v>450</v>
      </c>
      <c r="F1159" s="6" t="n">
        <v>12600</v>
      </c>
      <c r="G1159" s="6" t="n">
        <f aca="false">CEILING(E1159*28,1)</f>
        <v>12600</v>
      </c>
      <c r="H1159" s="1" t="s">
        <v>4114</v>
      </c>
      <c r="I1159" s="1" t="s">
        <v>14</v>
      </c>
      <c r="J1159" s="8" t="n">
        <v>0</v>
      </c>
      <c r="K1159" s="8" t="n">
        <v>0</v>
      </c>
      <c r="L1159" s="8" t="n">
        <v>0</v>
      </c>
      <c r="O1159" s="1" t="e">
        <f aca="false">VLOOKUP(A1159,List1!$A$2:$D$1361,3,FALSE())</f>
        <v>#N/A</v>
      </c>
    </row>
    <row r="1160" customFormat="false" ht="12.75" hidden="false" customHeight="false" outlineLevel="0" collapsed="false">
      <c r="A1160" s="1" t="s">
        <v>4115</v>
      </c>
      <c r="B1160" s="1" t="s">
        <v>4116</v>
      </c>
      <c r="C1160" s="2" t="s">
        <v>4095</v>
      </c>
      <c r="D1160" s="1" t="s">
        <v>3911</v>
      </c>
      <c r="E1160" s="6" t="n">
        <v>450</v>
      </c>
      <c r="F1160" s="6" t="n">
        <v>12600</v>
      </c>
      <c r="G1160" s="6" t="n">
        <f aca="false">CEILING(E1160*28,1)</f>
        <v>12600</v>
      </c>
      <c r="H1160" s="1" t="s">
        <v>4117</v>
      </c>
      <c r="I1160" s="1" t="s">
        <v>14</v>
      </c>
      <c r="J1160" s="8" t="n">
        <v>0</v>
      </c>
      <c r="K1160" s="8" t="n">
        <v>0</v>
      </c>
      <c r="L1160" s="8" t="n">
        <v>0</v>
      </c>
      <c r="O1160" s="1" t="e">
        <f aca="false">VLOOKUP(A1160,List1!$A$2:$D$1361,3,FALSE())</f>
        <v>#N/A</v>
      </c>
    </row>
    <row r="1161" customFormat="false" ht="12.75" hidden="false" customHeight="false" outlineLevel="0" collapsed="false">
      <c r="A1161" s="1" t="s">
        <v>4118</v>
      </c>
      <c r="B1161" s="1" t="s">
        <v>4119</v>
      </c>
      <c r="C1161" s="2" t="s">
        <v>4095</v>
      </c>
      <c r="D1161" s="1" t="s">
        <v>3911</v>
      </c>
      <c r="E1161" s="6" t="n">
        <v>450</v>
      </c>
      <c r="F1161" s="6" t="n">
        <v>12600</v>
      </c>
      <c r="G1161" s="6" t="n">
        <f aca="false">CEILING(E1161*28,1)</f>
        <v>12600</v>
      </c>
      <c r="H1161" s="1" t="s">
        <v>4120</v>
      </c>
      <c r="I1161" s="1" t="s">
        <v>14</v>
      </c>
      <c r="J1161" s="8" t="n">
        <v>0</v>
      </c>
      <c r="K1161" s="8" t="n">
        <v>0</v>
      </c>
      <c r="L1161" s="8" t="n">
        <v>0</v>
      </c>
      <c r="O1161" s="1" t="e">
        <f aca="false">VLOOKUP(A1161,List1!$A$2:$D$1361,3,FALSE())</f>
        <v>#N/A</v>
      </c>
    </row>
    <row r="1162" customFormat="false" ht="12.75" hidden="false" customHeight="false" outlineLevel="0" collapsed="false">
      <c r="A1162" s="1" t="s">
        <v>4121</v>
      </c>
      <c r="B1162" s="1" t="s">
        <v>4122</v>
      </c>
      <c r="C1162" s="2" t="s">
        <v>4095</v>
      </c>
      <c r="D1162" s="1" t="s">
        <v>3911</v>
      </c>
      <c r="E1162" s="6" t="n">
        <v>450</v>
      </c>
      <c r="F1162" s="6" t="n">
        <v>12600</v>
      </c>
      <c r="G1162" s="6" t="n">
        <f aca="false">CEILING(E1162*28,1)</f>
        <v>12600</v>
      </c>
      <c r="H1162" s="1" t="s">
        <v>4123</v>
      </c>
      <c r="I1162" s="1" t="s">
        <v>14</v>
      </c>
      <c r="J1162" s="8" t="n">
        <v>0</v>
      </c>
      <c r="K1162" s="8" t="n">
        <v>0</v>
      </c>
      <c r="L1162" s="8" t="n">
        <v>0</v>
      </c>
      <c r="O1162" s="1" t="e">
        <f aca="false">VLOOKUP(A1162,List1!$A$2:$D$1361,3,FALSE())</f>
        <v>#N/A</v>
      </c>
    </row>
    <row r="1163" customFormat="false" ht="12.75" hidden="false" customHeight="false" outlineLevel="0" collapsed="false">
      <c r="A1163" s="1" t="s">
        <v>4124</v>
      </c>
      <c r="B1163" s="1" t="s">
        <v>4125</v>
      </c>
      <c r="C1163" s="2" t="s">
        <v>4126</v>
      </c>
      <c r="D1163" s="1" t="s">
        <v>3911</v>
      </c>
      <c r="E1163" s="6" t="n">
        <v>562</v>
      </c>
      <c r="F1163" s="6" t="n">
        <v>15736</v>
      </c>
      <c r="G1163" s="6" t="n">
        <f aca="false">CEILING(E1163*28,1)</f>
        <v>15736</v>
      </c>
      <c r="H1163" s="1" t="s">
        <v>4127</v>
      </c>
      <c r="I1163" s="1" t="s">
        <v>14</v>
      </c>
      <c r="J1163" s="8" t="n">
        <v>0</v>
      </c>
      <c r="K1163" s="8" t="n">
        <v>0</v>
      </c>
      <c r="L1163" s="8" t="n">
        <v>0</v>
      </c>
      <c r="O1163" s="1" t="e">
        <f aca="false">VLOOKUP(A1163,List1!$A$2:$D$1361,3,FALSE())</f>
        <v>#N/A</v>
      </c>
    </row>
    <row r="1164" customFormat="false" ht="12.75" hidden="false" customHeight="false" outlineLevel="0" collapsed="false">
      <c r="A1164" s="1" t="s">
        <v>4128</v>
      </c>
      <c r="B1164" s="1" t="s">
        <v>4129</v>
      </c>
      <c r="C1164" s="2" t="s">
        <v>4126</v>
      </c>
      <c r="D1164" s="1" t="s">
        <v>3911</v>
      </c>
      <c r="E1164" s="6" t="n">
        <v>562</v>
      </c>
      <c r="F1164" s="6" t="n">
        <v>15736</v>
      </c>
      <c r="G1164" s="6" t="n">
        <f aca="false">CEILING(E1164*28,1)</f>
        <v>15736</v>
      </c>
      <c r="H1164" s="1" t="s">
        <v>4130</v>
      </c>
      <c r="I1164" s="1" t="s">
        <v>14</v>
      </c>
      <c r="J1164" s="8" t="n">
        <v>0</v>
      </c>
      <c r="K1164" s="8" t="n">
        <v>0</v>
      </c>
      <c r="L1164" s="8" t="n">
        <v>0</v>
      </c>
      <c r="O1164" s="1" t="e">
        <f aca="false">VLOOKUP(A1164,List1!$A$2:$D$1361,3,FALSE())</f>
        <v>#N/A</v>
      </c>
    </row>
    <row r="1165" customFormat="false" ht="12.75" hidden="false" customHeight="false" outlineLevel="0" collapsed="false">
      <c r="A1165" s="1" t="s">
        <v>4131</v>
      </c>
      <c r="B1165" s="1" t="s">
        <v>4132</v>
      </c>
      <c r="C1165" s="2" t="s">
        <v>4126</v>
      </c>
      <c r="D1165" s="1" t="s">
        <v>3911</v>
      </c>
      <c r="E1165" s="6" t="n">
        <v>562</v>
      </c>
      <c r="F1165" s="6" t="n">
        <v>15736</v>
      </c>
      <c r="G1165" s="6" t="n">
        <f aca="false">CEILING(E1165*28,1)</f>
        <v>15736</v>
      </c>
      <c r="H1165" s="1" t="s">
        <v>4133</v>
      </c>
      <c r="I1165" s="1" t="s">
        <v>14</v>
      </c>
      <c r="J1165" s="8" t="n">
        <v>0</v>
      </c>
      <c r="K1165" s="8" t="n">
        <v>0</v>
      </c>
      <c r="L1165" s="8" t="n">
        <v>0</v>
      </c>
      <c r="O1165" s="1" t="e">
        <f aca="false">VLOOKUP(A1165,List1!$A$2:$D$1361,3,FALSE())</f>
        <v>#N/A</v>
      </c>
    </row>
    <row r="1166" customFormat="false" ht="12.75" hidden="false" customHeight="false" outlineLevel="0" collapsed="false">
      <c r="A1166" s="1" t="s">
        <v>4134</v>
      </c>
      <c r="B1166" s="1" t="s">
        <v>4135</v>
      </c>
      <c r="C1166" s="2" t="s">
        <v>4126</v>
      </c>
      <c r="D1166" s="1" t="s">
        <v>3911</v>
      </c>
      <c r="E1166" s="6" t="n">
        <v>562</v>
      </c>
      <c r="F1166" s="6" t="n">
        <v>15736</v>
      </c>
      <c r="G1166" s="6" t="n">
        <f aca="false">CEILING(E1166*28,1)</f>
        <v>15736</v>
      </c>
      <c r="H1166" s="1" t="s">
        <v>4136</v>
      </c>
      <c r="I1166" s="1" t="s">
        <v>14</v>
      </c>
      <c r="J1166" s="8" t="n">
        <v>0</v>
      </c>
      <c r="K1166" s="8" t="n">
        <v>0</v>
      </c>
      <c r="L1166" s="8" t="n">
        <v>0</v>
      </c>
      <c r="O1166" s="1" t="e">
        <f aca="false">VLOOKUP(A1166,List1!$A$2:$D$1361,3,FALSE())</f>
        <v>#N/A</v>
      </c>
    </row>
    <row r="1167" customFormat="false" ht="12.75" hidden="false" customHeight="false" outlineLevel="0" collapsed="false">
      <c r="A1167" s="1" t="s">
        <v>4137</v>
      </c>
      <c r="B1167" s="1" t="s">
        <v>4138</v>
      </c>
      <c r="C1167" s="2" t="s">
        <v>4126</v>
      </c>
      <c r="D1167" s="1" t="s">
        <v>3911</v>
      </c>
      <c r="E1167" s="6" t="n">
        <v>562</v>
      </c>
      <c r="F1167" s="6" t="n">
        <v>15736</v>
      </c>
      <c r="G1167" s="6" t="n">
        <f aca="false">CEILING(E1167*28,1)</f>
        <v>15736</v>
      </c>
      <c r="H1167" s="1" t="s">
        <v>4139</v>
      </c>
      <c r="I1167" s="1" t="s">
        <v>14</v>
      </c>
      <c r="J1167" s="8" t="n">
        <v>0</v>
      </c>
      <c r="K1167" s="8" t="n">
        <v>0</v>
      </c>
      <c r="L1167" s="8" t="n">
        <v>0</v>
      </c>
      <c r="O1167" s="1" t="e">
        <f aca="false">VLOOKUP(A1167,List1!$A$2:$D$1361,3,FALSE())</f>
        <v>#N/A</v>
      </c>
    </row>
    <row r="1168" customFormat="false" ht="12.75" hidden="false" customHeight="false" outlineLevel="0" collapsed="false">
      <c r="A1168" s="1" t="s">
        <v>4140</v>
      </c>
      <c r="B1168" s="1" t="s">
        <v>4141</v>
      </c>
      <c r="C1168" s="2" t="s">
        <v>4126</v>
      </c>
      <c r="D1168" s="1" t="s">
        <v>3911</v>
      </c>
      <c r="E1168" s="6" t="n">
        <v>562</v>
      </c>
      <c r="F1168" s="6" t="n">
        <v>15736</v>
      </c>
      <c r="G1168" s="6" t="n">
        <f aca="false">CEILING(E1168*28,1)</f>
        <v>15736</v>
      </c>
      <c r="H1168" s="1" t="s">
        <v>4142</v>
      </c>
      <c r="I1168" s="1" t="s">
        <v>14</v>
      </c>
      <c r="J1168" s="8" t="n">
        <v>0</v>
      </c>
      <c r="K1168" s="8" t="n">
        <v>0</v>
      </c>
      <c r="L1168" s="8" t="n">
        <v>0</v>
      </c>
      <c r="O1168" s="1" t="e">
        <f aca="false">VLOOKUP(A1168,List1!$A$2:$D$1361,3,FALSE())</f>
        <v>#N/A</v>
      </c>
    </row>
    <row r="1169" customFormat="false" ht="12.75" hidden="false" customHeight="false" outlineLevel="0" collapsed="false">
      <c r="A1169" s="1" t="s">
        <v>4143</v>
      </c>
      <c r="B1169" s="1" t="s">
        <v>4144</v>
      </c>
      <c r="C1169" s="2" t="s">
        <v>4126</v>
      </c>
      <c r="D1169" s="1" t="s">
        <v>3911</v>
      </c>
      <c r="E1169" s="6" t="n">
        <v>562</v>
      </c>
      <c r="F1169" s="6" t="n">
        <v>15736</v>
      </c>
      <c r="G1169" s="6" t="n">
        <f aca="false">CEILING(E1169*28,1)</f>
        <v>15736</v>
      </c>
      <c r="H1169" s="1" t="s">
        <v>4145</v>
      </c>
      <c r="I1169" s="1" t="s">
        <v>14</v>
      </c>
      <c r="J1169" s="8" t="n">
        <v>0</v>
      </c>
      <c r="K1169" s="8" t="n">
        <v>0</v>
      </c>
      <c r="L1169" s="8" t="n">
        <v>0</v>
      </c>
      <c r="O1169" s="1" t="e">
        <f aca="false">VLOOKUP(A1169,List1!$A$2:$D$1361,3,FALSE())</f>
        <v>#N/A</v>
      </c>
    </row>
    <row r="1170" customFormat="false" ht="12.75" hidden="false" customHeight="false" outlineLevel="0" collapsed="false">
      <c r="A1170" s="1" t="s">
        <v>4146</v>
      </c>
      <c r="B1170" s="1" t="s">
        <v>4147</v>
      </c>
      <c r="C1170" s="2" t="s">
        <v>4126</v>
      </c>
      <c r="D1170" s="1" t="s">
        <v>3911</v>
      </c>
      <c r="E1170" s="6" t="n">
        <v>562</v>
      </c>
      <c r="F1170" s="6" t="n">
        <v>15736</v>
      </c>
      <c r="G1170" s="6" t="n">
        <f aca="false">CEILING(E1170*28,1)</f>
        <v>15736</v>
      </c>
      <c r="H1170" s="1" t="s">
        <v>4148</v>
      </c>
      <c r="I1170" s="1" t="s">
        <v>14</v>
      </c>
      <c r="J1170" s="8" t="n">
        <v>0</v>
      </c>
      <c r="K1170" s="8" t="n">
        <v>0</v>
      </c>
      <c r="L1170" s="8" t="n">
        <v>0</v>
      </c>
      <c r="O1170" s="1" t="e">
        <f aca="false">VLOOKUP(A1170,List1!$A$2:$D$1361,3,FALSE())</f>
        <v>#N/A</v>
      </c>
    </row>
    <row r="1171" customFormat="false" ht="12.75" hidden="false" customHeight="false" outlineLevel="0" collapsed="false">
      <c r="A1171" s="1" t="s">
        <v>4149</v>
      </c>
      <c r="B1171" s="1" t="s">
        <v>4150</v>
      </c>
      <c r="C1171" s="2" t="s">
        <v>4126</v>
      </c>
      <c r="D1171" s="1" t="s">
        <v>3911</v>
      </c>
      <c r="E1171" s="6" t="n">
        <v>562</v>
      </c>
      <c r="F1171" s="6" t="n">
        <v>15736</v>
      </c>
      <c r="G1171" s="6" t="n">
        <f aca="false">CEILING(E1171*28,1)</f>
        <v>15736</v>
      </c>
      <c r="H1171" s="1" t="s">
        <v>4151</v>
      </c>
      <c r="I1171" s="1" t="s">
        <v>14</v>
      </c>
      <c r="J1171" s="8" t="n">
        <v>0</v>
      </c>
      <c r="K1171" s="8" t="n">
        <v>0</v>
      </c>
      <c r="L1171" s="8" t="n">
        <v>0</v>
      </c>
      <c r="O1171" s="1" t="e">
        <f aca="false">VLOOKUP(A1171,List1!$A$2:$D$1361,3,FALSE())</f>
        <v>#N/A</v>
      </c>
    </row>
    <row r="1172" customFormat="false" ht="12.75" hidden="false" customHeight="false" outlineLevel="0" collapsed="false">
      <c r="A1172" s="1" t="s">
        <v>4152</v>
      </c>
      <c r="B1172" s="1" t="s">
        <v>4153</v>
      </c>
      <c r="C1172" s="2" t="s">
        <v>4126</v>
      </c>
      <c r="D1172" s="1" t="s">
        <v>3911</v>
      </c>
      <c r="E1172" s="6" t="n">
        <v>562</v>
      </c>
      <c r="F1172" s="6" t="n">
        <v>15736</v>
      </c>
      <c r="G1172" s="6" t="n">
        <f aca="false">CEILING(E1172*28,1)</f>
        <v>15736</v>
      </c>
      <c r="H1172" s="1" t="s">
        <v>4154</v>
      </c>
      <c r="I1172" s="1" t="s">
        <v>14</v>
      </c>
      <c r="J1172" s="8" t="n">
        <v>0</v>
      </c>
      <c r="K1172" s="8" t="n">
        <v>0</v>
      </c>
      <c r="L1172" s="8" t="n">
        <v>0</v>
      </c>
      <c r="O1172" s="1" t="e">
        <f aca="false">VLOOKUP(A1172,List1!$A$2:$D$1361,3,FALSE())</f>
        <v>#N/A</v>
      </c>
    </row>
    <row r="1173" customFormat="false" ht="12.75" hidden="false" customHeight="false" outlineLevel="0" collapsed="false">
      <c r="A1173" s="1" t="s">
        <v>4155</v>
      </c>
      <c r="B1173" s="1" t="s">
        <v>4156</v>
      </c>
      <c r="C1173" s="2" t="s">
        <v>4157</v>
      </c>
      <c r="D1173" s="1" t="s">
        <v>3911</v>
      </c>
      <c r="E1173" s="6" t="n">
        <v>520</v>
      </c>
      <c r="F1173" s="6" t="n">
        <v>14560</v>
      </c>
      <c r="G1173" s="6" t="n">
        <f aca="false">CEILING(E1173*28,1)</f>
        <v>14560</v>
      </c>
      <c r="H1173" s="1" t="s">
        <v>4158</v>
      </c>
      <c r="I1173" s="1" t="s">
        <v>14</v>
      </c>
      <c r="J1173" s="8" t="n">
        <v>0</v>
      </c>
      <c r="K1173" s="8" t="n">
        <v>0</v>
      </c>
      <c r="L1173" s="8" t="n">
        <v>0</v>
      </c>
      <c r="O1173" s="1" t="e">
        <f aca="false">VLOOKUP(A1173,List1!$A$2:$D$1361,3,FALSE())</f>
        <v>#N/A</v>
      </c>
    </row>
    <row r="1174" customFormat="false" ht="12.75" hidden="false" customHeight="false" outlineLevel="0" collapsed="false">
      <c r="A1174" s="1" t="s">
        <v>4159</v>
      </c>
      <c r="B1174" s="1" t="s">
        <v>4160</v>
      </c>
      <c r="C1174" s="2" t="s">
        <v>4157</v>
      </c>
      <c r="D1174" s="1" t="s">
        <v>3911</v>
      </c>
      <c r="E1174" s="6" t="n">
        <v>520</v>
      </c>
      <c r="F1174" s="6" t="n">
        <v>14560</v>
      </c>
      <c r="G1174" s="6" t="n">
        <f aca="false">CEILING(E1174*28,1)</f>
        <v>14560</v>
      </c>
      <c r="H1174" s="1" t="s">
        <v>4161</v>
      </c>
      <c r="I1174" s="1" t="s">
        <v>14</v>
      </c>
      <c r="J1174" s="8" t="n">
        <v>0</v>
      </c>
      <c r="K1174" s="8" t="n">
        <v>0</v>
      </c>
      <c r="L1174" s="8" t="n">
        <v>0</v>
      </c>
      <c r="O1174" s="1" t="e">
        <f aca="false">VLOOKUP(A1174,List1!$A$2:$D$1361,3,FALSE())</f>
        <v>#N/A</v>
      </c>
    </row>
    <row r="1175" customFormat="false" ht="12.75" hidden="false" customHeight="false" outlineLevel="0" collapsed="false">
      <c r="A1175" s="1" t="s">
        <v>4162</v>
      </c>
      <c r="B1175" s="1" t="s">
        <v>4163</v>
      </c>
      <c r="C1175" s="2" t="s">
        <v>4157</v>
      </c>
      <c r="D1175" s="1" t="s">
        <v>3911</v>
      </c>
      <c r="E1175" s="6" t="n">
        <v>520</v>
      </c>
      <c r="F1175" s="6" t="n">
        <v>14560</v>
      </c>
      <c r="G1175" s="6" t="n">
        <f aca="false">CEILING(E1175*28,1)</f>
        <v>14560</v>
      </c>
      <c r="H1175" s="1" t="s">
        <v>4164</v>
      </c>
      <c r="I1175" s="1" t="s">
        <v>14</v>
      </c>
      <c r="J1175" s="8" t="n">
        <v>0</v>
      </c>
      <c r="K1175" s="8" t="n">
        <v>0</v>
      </c>
      <c r="L1175" s="8" t="n">
        <v>0</v>
      </c>
      <c r="O1175" s="1" t="e">
        <f aca="false">VLOOKUP(A1175,List1!$A$2:$D$1361,3,FALSE())</f>
        <v>#N/A</v>
      </c>
    </row>
    <row r="1176" customFormat="false" ht="12.75" hidden="false" customHeight="false" outlineLevel="0" collapsed="false">
      <c r="A1176" s="1" t="s">
        <v>4165</v>
      </c>
      <c r="B1176" s="1" t="s">
        <v>4166</v>
      </c>
      <c r="C1176" s="2" t="s">
        <v>4157</v>
      </c>
      <c r="D1176" s="1" t="s">
        <v>3911</v>
      </c>
      <c r="E1176" s="6" t="n">
        <v>520</v>
      </c>
      <c r="F1176" s="6" t="n">
        <v>14560</v>
      </c>
      <c r="G1176" s="6" t="n">
        <f aca="false">CEILING(E1176*28,1)</f>
        <v>14560</v>
      </c>
      <c r="H1176" s="1" t="s">
        <v>4167</v>
      </c>
      <c r="I1176" s="1" t="s">
        <v>14</v>
      </c>
      <c r="J1176" s="8" t="n">
        <v>0</v>
      </c>
      <c r="K1176" s="8" t="n">
        <v>0</v>
      </c>
      <c r="L1176" s="8" t="n">
        <v>0</v>
      </c>
      <c r="O1176" s="1" t="e">
        <f aca="false">VLOOKUP(A1176,List1!$A$2:$D$1361,3,FALSE())</f>
        <v>#N/A</v>
      </c>
    </row>
    <row r="1177" customFormat="false" ht="12.75" hidden="false" customHeight="false" outlineLevel="0" collapsed="false">
      <c r="A1177" s="1" t="s">
        <v>4168</v>
      </c>
      <c r="B1177" s="1" t="s">
        <v>4169</v>
      </c>
      <c r="C1177" s="2" t="s">
        <v>4157</v>
      </c>
      <c r="D1177" s="1" t="s">
        <v>3911</v>
      </c>
      <c r="E1177" s="6" t="n">
        <v>520</v>
      </c>
      <c r="F1177" s="6" t="n">
        <v>14560</v>
      </c>
      <c r="G1177" s="6" t="n">
        <f aca="false">CEILING(E1177*28,1)</f>
        <v>14560</v>
      </c>
      <c r="H1177" s="1" t="s">
        <v>4170</v>
      </c>
      <c r="I1177" s="1" t="s">
        <v>14</v>
      </c>
      <c r="J1177" s="8" t="n">
        <v>0</v>
      </c>
      <c r="K1177" s="8" t="n">
        <v>0</v>
      </c>
      <c r="L1177" s="8" t="n">
        <v>0</v>
      </c>
      <c r="O1177" s="1" t="e">
        <f aca="false">VLOOKUP(A1177,List1!$A$2:$D$1361,3,FALSE())</f>
        <v>#N/A</v>
      </c>
    </row>
    <row r="1178" customFormat="false" ht="12.75" hidden="false" customHeight="false" outlineLevel="0" collapsed="false">
      <c r="A1178" s="1" t="s">
        <v>4171</v>
      </c>
      <c r="B1178" s="1" t="s">
        <v>4172</v>
      </c>
      <c r="C1178" s="2" t="s">
        <v>4157</v>
      </c>
      <c r="D1178" s="1" t="s">
        <v>3911</v>
      </c>
      <c r="E1178" s="6" t="n">
        <v>520</v>
      </c>
      <c r="F1178" s="6" t="n">
        <v>14560</v>
      </c>
      <c r="G1178" s="6" t="n">
        <f aca="false">CEILING(E1178*28,1)</f>
        <v>14560</v>
      </c>
      <c r="H1178" s="1" t="s">
        <v>4173</v>
      </c>
      <c r="I1178" s="1" t="s">
        <v>14</v>
      </c>
      <c r="J1178" s="8" t="n">
        <v>0</v>
      </c>
      <c r="K1178" s="8" t="n">
        <v>0</v>
      </c>
      <c r="L1178" s="8" t="n">
        <v>0</v>
      </c>
      <c r="O1178" s="1" t="e">
        <f aca="false">VLOOKUP(A1178,List1!$A$2:$D$1361,3,FALSE())</f>
        <v>#N/A</v>
      </c>
    </row>
    <row r="1179" customFormat="false" ht="12.75" hidden="false" customHeight="false" outlineLevel="0" collapsed="false">
      <c r="A1179" s="1" t="s">
        <v>4174</v>
      </c>
      <c r="B1179" s="1" t="s">
        <v>4175</v>
      </c>
      <c r="C1179" s="2" t="s">
        <v>4157</v>
      </c>
      <c r="D1179" s="1" t="s">
        <v>3911</v>
      </c>
      <c r="E1179" s="6" t="n">
        <v>520</v>
      </c>
      <c r="F1179" s="6" t="n">
        <v>14560</v>
      </c>
      <c r="G1179" s="6" t="n">
        <f aca="false">CEILING(E1179*28,1)</f>
        <v>14560</v>
      </c>
      <c r="H1179" s="1" t="s">
        <v>4176</v>
      </c>
      <c r="I1179" s="1" t="s">
        <v>14</v>
      </c>
      <c r="J1179" s="8" t="n">
        <v>0</v>
      </c>
      <c r="K1179" s="8" t="n">
        <v>0</v>
      </c>
      <c r="L1179" s="8" t="n">
        <v>0</v>
      </c>
      <c r="O1179" s="1" t="e">
        <f aca="false">VLOOKUP(A1179,List1!$A$2:$D$1361,3,FALSE())</f>
        <v>#N/A</v>
      </c>
    </row>
    <row r="1180" customFormat="false" ht="12.75" hidden="false" customHeight="false" outlineLevel="0" collapsed="false">
      <c r="A1180" s="1" t="s">
        <v>4177</v>
      </c>
      <c r="B1180" s="1" t="s">
        <v>4178</v>
      </c>
      <c r="C1180" s="2" t="s">
        <v>4157</v>
      </c>
      <c r="D1180" s="1" t="s">
        <v>3911</v>
      </c>
      <c r="E1180" s="6" t="n">
        <v>520</v>
      </c>
      <c r="F1180" s="6" t="n">
        <v>14560</v>
      </c>
      <c r="G1180" s="6" t="n">
        <f aca="false">CEILING(E1180*28,1)</f>
        <v>14560</v>
      </c>
      <c r="H1180" s="1" t="s">
        <v>4179</v>
      </c>
      <c r="I1180" s="1" t="s">
        <v>14</v>
      </c>
      <c r="J1180" s="8" t="n">
        <v>0</v>
      </c>
      <c r="K1180" s="8" t="n">
        <v>0</v>
      </c>
      <c r="L1180" s="8" t="n">
        <v>0</v>
      </c>
      <c r="O1180" s="1" t="e">
        <f aca="false">VLOOKUP(A1180,List1!$A$2:$D$1361,3,FALSE())</f>
        <v>#N/A</v>
      </c>
    </row>
    <row r="1181" customFormat="false" ht="12.75" hidden="false" customHeight="false" outlineLevel="0" collapsed="false">
      <c r="A1181" s="1" t="s">
        <v>4180</v>
      </c>
      <c r="B1181" s="1" t="s">
        <v>4181</v>
      </c>
      <c r="C1181" s="2" t="s">
        <v>4157</v>
      </c>
      <c r="D1181" s="1" t="s">
        <v>3911</v>
      </c>
      <c r="E1181" s="6" t="n">
        <v>520</v>
      </c>
      <c r="F1181" s="6" t="n">
        <v>14560</v>
      </c>
      <c r="G1181" s="6" t="n">
        <f aca="false">CEILING(E1181*28,1)</f>
        <v>14560</v>
      </c>
      <c r="H1181" s="1" t="s">
        <v>4182</v>
      </c>
      <c r="I1181" s="1" t="s">
        <v>14</v>
      </c>
      <c r="J1181" s="8" t="n">
        <v>0</v>
      </c>
      <c r="K1181" s="8" t="n">
        <v>0</v>
      </c>
      <c r="L1181" s="8" t="n">
        <v>0</v>
      </c>
      <c r="O1181" s="1" t="e">
        <f aca="false">VLOOKUP(A1181,List1!$A$2:$D$1361,3,FALSE())</f>
        <v>#N/A</v>
      </c>
    </row>
    <row r="1182" customFormat="false" ht="12.75" hidden="false" customHeight="false" outlineLevel="0" collapsed="false">
      <c r="A1182" s="1" t="s">
        <v>4183</v>
      </c>
      <c r="B1182" s="1" t="s">
        <v>4184</v>
      </c>
      <c r="C1182" s="2" t="s">
        <v>4157</v>
      </c>
      <c r="D1182" s="1" t="s">
        <v>3911</v>
      </c>
      <c r="E1182" s="6" t="n">
        <v>520</v>
      </c>
      <c r="F1182" s="6" t="n">
        <v>14560</v>
      </c>
      <c r="G1182" s="6" t="n">
        <f aca="false">CEILING(E1182*28,1)</f>
        <v>14560</v>
      </c>
      <c r="H1182" s="1" t="s">
        <v>4185</v>
      </c>
      <c r="I1182" s="1" t="s">
        <v>14</v>
      </c>
      <c r="J1182" s="8" t="n">
        <v>0</v>
      </c>
      <c r="K1182" s="8" t="n">
        <v>0</v>
      </c>
      <c r="L1182" s="8" t="n">
        <v>0</v>
      </c>
      <c r="O1182" s="1" t="e">
        <f aca="false">VLOOKUP(A1182,List1!$A$2:$D$1361,3,FALSE())</f>
        <v>#N/A</v>
      </c>
    </row>
    <row r="1183" customFormat="false" ht="12.75" hidden="false" customHeight="false" outlineLevel="0" collapsed="false">
      <c r="A1183" s="1" t="s">
        <v>4186</v>
      </c>
      <c r="B1183" s="1" t="s">
        <v>4187</v>
      </c>
      <c r="C1183" s="2" t="s">
        <v>4188</v>
      </c>
      <c r="D1183" s="1" t="s">
        <v>3911</v>
      </c>
      <c r="E1183" s="6" t="n">
        <v>550</v>
      </c>
      <c r="F1183" s="6" t="n">
        <v>15400</v>
      </c>
      <c r="G1183" s="6" t="n">
        <f aca="false">CEILING(E1183*28,1)</f>
        <v>15400</v>
      </c>
      <c r="H1183" s="1" t="s">
        <v>4189</v>
      </c>
      <c r="I1183" s="1" t="s">
        <v>14</v>
      </c>
      <c r="J1183" s="8" t="n">
        <v>0</v>
      </c>
      <c r="K1183" s="8" t="n">
        <v>0</v>
      </c>
      <c r="L1183" s="8" t="n">
        <v>0</v>
      </c>
      <c r="O1183" s="1" t="e">
        <f aca="false">VLOOKUP(A1183,List1!$A$2:$D$1361,3,FALSE())</f>
        <v>#N/A</v>
      </c>
    </row>
    <row r="1184" customFormat="false" ht="12.75" hidden="false" customHeight="false" outlineLevel="0" collapsed="false">
      <c r="A1184" s="1" t="s">
        <v>4190</v>
      </c>
      <c r="B1184" s="1" t="s">
        <v>4191</v>
      </c>
      <c r="C1184" s="2" t="s">
        <v>4188</v>
      </c>
      <c r="D1184" s="1" t="s">
        <v>3911</v>
      </c>
      <c r="E1184" s="6" t="n">
        <v>550</v>
      </c>
      <c r="F1184" s="6" t="n">
        <v>15400</v>
      </c>
      <c r="G1184" s="6" t="n">
        <f aca="false">CEILING(E1184*28,1)</f>
        <v>15400</v>
      </c>
      <c r="H1184" s="1" t="s">
        <v>4192</v>
      </c>
      <c r="I1184" s="1" t="s">
        <v>14</v>
      </c>
      <c r="J1184" s="8" t="n">
        <v>0</v>
      </c>
      <c r="K1184" s="8" t="n">
        <v>0</v>
      </c>
      <c r="L1184" s="8" t="n">
        <v>0</v>
      </c>
      <c r="O1184" s="1" t="e">
        <f aca="false">VLOOKUP(A1184,List1!$A$2:$D$1361,3,FALSE())</f>
        <v>#N/A</v>
      </c>
    </row>
    <row r="1185" customFormat="false" ht="12.75" hidden="false" customHeight="false" outlineLevel="0" collapsed="false">
      <c r="A1185" s="1" t="s">
        <v>4193</v>
      </c>
      <c r="B1185" s="1" t="s">
        <v>4194</v>
      </c>
      <c r="C1185" s="2" t="s">
        <v>4188</v>
      </c>
      <c r="D1185" s="1" t="s">
        <v>3911</v>
      </c>
      <c r="E1185" s="6" t="n">
        <v>550</v>
      </c>
      <c r="F1185" s="6" t="n">
        <v>15400</v>
      </c>
      <c r="G1185" s="6" t="n">
        <f aca="false">CEILING(E1185*28,1)</f>
        <v>15400</v>
      </c>
      <c r="H1185" s="1" t="s">
        <v>4195</v>
      </c>
      <c r="I1185" s="1" t="s">
        <v>14</v>
      </c>
      <c r="J1185" s="8" t="n">
        <v>0</v>
      </c>
      <c r="K1185" s="8" t="n">
        <v>0</v>
      </c>
      <c r="L1185" s="8" t="n">
        <v>0</v>
      </c>
      <c r="O1185" s="1" t="e">
        <f aca="false">VLOOKUP(A1185,List1!$A$2:$D$1361,3,FALSE())</f>
        <v>#N/A</v>
      </c>
    </row>
    <row r="1186" customFormat="false" ht="12.75" hidden="false" customHeight="false" outlineLevel="0" collapsed="false">
      <c r="A1186" s="1" t="s">
        <v>4196</v>
      </c>
      <c r="B1186" s="1" t="s">
        <v>4197</v>
      </c>
      <c r="C1186" s="2" t="s">
        <v>4188</v>
      </c>
      <c r="D1186" s="1" t="s">
        <v>3911</v>
      </c>
      <c r="E1186" s="6" t="n">
        <v>550</v>
      </c>
      <c r="F1186" s="6" t="n">
        <v>15400</v>
      </c>
      <c r="G1186" s="6" t="n">
        <f aca="false">CEILING(E1186*28,1)</f>
        <v>15400</v>
      </c>
      <c r="H1186" s="1" t="s">
        <v>4198</v>
      </c>
      <c r="I1186" s="1" t="s">
        <v>14</v>
      </c>
      <c r="J1186" s="8" t="n">
        <v>0</v>
      </c>
      <c r="K1186" s="8" t="n">
        <v>0</v>
      </c>
      <c r="L1186" s="8" t="n">
        <v>0</v>
      </c>
      <c r="O1186" s="1" t="e">
        <f aca="false">VLOOKUP(A1186,List1!$A$2:$D$1361,3,FALSE())</f>
        <v>#N/A</v>
      </c>
    </row>
    <row r="1187" customFormat="false" ht="12.75" hidden="false" customHeight="false" outlineLevel="0" collapsed="false">
      <c r="A1187" s="1" t="s">
        <v>4199</v>
      </c>
      <c r="B1187" s="1" t="s">
        <v>4200</v>
      </c>
      <c r="C1187" s="2" t="s">
        <v>4188</v>
      </c>
      <c r="D1187" s="1" t="s">
        <v>3911</v>
      </c>
      <c r="E1187" s="6" t="n">
        <v>550</v>
      </c>
      <c r="F1187" s="6" t="n">
        <v>15400</v>
      </c>
      <c r="G1187" s="6" t="n">
        <f aca="false">CEILING(E1187*28,1)</f>
        <v>15400</v>
      </c>
      <c r="H1187" s="1" t="s">
        <v>4201</v>
      </c>
      <c r="I1187" s="1" t="s">
        <v>14</v>
      </c>
      <c r="J1187" s="8" t="n">
        <v>0</v>
      </c>
      <c r="K1187" s="8" t="n">
        <v>0</v>
      </c>
      <c r="L1187" s="8" t="n">
        <v>0</v>
      </c>
      <c r="O1187" s="1" t="e">
        <f aca="false">VLOOKUP(A1187,List1!$A$2:$D$1361,3,FALSE())</f>
        <v>#N/A</v>
      </c>
    </row>
    <row r="1188" customFormat="false" ht="12.75" hidden="false" customHeight="false" outlineLevel="0" collapsed="false">
      <c r="A1188" s="1" t="s">
        <v>4202</v>
      </c>
      <c r="B1188" s="1" t="s">
        <v>4203</v>
      </c>
      <c r="C1188" s="2" t="s">
        <v>4188</v>
      </c>
      <c r="D1188" s="1" t="s">
        <v>3911</v>
      </c>
      <c r="E1188" s="6" t="n">
        <v>550</v>
      </c>
      <c r="F1188" s="6" t="n">
        <v>15400</v>
      </c>
      <c r="G1188" s="6" t="n">
        <f aca="false">CEILING(E1188*28,1)</f>
        <v>15400</v>
      </c>
      <c r="H1188" s="1" t="s">
        <v>4204</v>
      </c>
      <c r="I1188" s="1" t="s">
        <v>14</v>
      </c>
      <c r="J1188" s="8" t="n">
        <v>0</v>
      </c>
      <c r="K1188" s="8" t="n">
        <v>0</v>
      </c>
      <c r="L1188" s="8" t="n">
        <v>0</v>
      </c>
      <c r="O1188" s="1" t="e">
        <f aca="false">VLOOKUP(A1188,List1!$A$2:$D$1361,3,FALSE())</f>
        <v>#N/A</v>
      </c>
    </row>
    <row r="1189" customFormat="false" ht="12.75" hidden="false" customHeight="false" outlineLevel="0" collapsed="false">
      <c r="A1189" s="1" t="s">
        <v>4205</v>
      </c>
      <c r="B1189" s="1" t="s">
        <v>4206</v>
      </c>
      <c r="C1189" s="2" t="s">
        <v>4188</v>
      </c>
      <c r="D1189" s="1" t="s">
        <v>3911</v>
      </c>
      <c r="E1189" s="6" t="n">
        <v>550</v>
      </c>
      <c r="F1189" s="6" t="n">
        <v>15400</v>
      </c>
      <c r="G1189" s="6" t="n">
        <f aca="false">CEILING(E1189*28,1)</f>
        <v>15400</v>
      </c>
      <c r="H1189" s="1" t="s">
        <v>4207</v>
      </c>
      <c r="I1189" s="1" t="s">
        <v>14</v>
      </c>
      <c r="J1189" s="8" t="n">
        <v>0</v>
      </c>
      <c r="K1189" s="8" t="n">
        <v>0</v>
      </c>
      <c r="L1189" s="8" t="n">
        <v>0</v>
      </c>
      <c r="O1189" s="1" t="e">
        <f aca="false">VLOOKUP(A1189,List1!$A$2:$D$1361,3,FALSE())</f>
        <v>#N/A</v>
      </c>
    </row>
    <row r="1190" customFormat="false" ht="12.75" hidden="false" customHeight="false" outlineLevel="0" collapsed="false">
      <c r="A1190" s="1" t="s">
        <v>4208</v>
      </c>
      <c r="B1190" s="1" t="s">
        <v>4209</v>
      </c>
      <c r="C1190" s="2" t="s">
        <v>4188</v>
      </c>
      <c r="D1190" s="1" t="s">
        <v>3911</v>
      </c>
      <c r="E1190" s="6" t="n">
        <v>550</v>
      </c>
      <c r="F1190" s="6" t="n">
        <v>15400</v>
      </c>
      <c r="G1190" s="6" t="n">
        <f aca="false">CEILING(E1190*28,1)</f>
        <v>15400</v>
      </c>
      <c r="H1190" s="1" t="s">
        <v>4210</v>
      </c>
      <c r="I1190" s="1" t="s">
        <v>14</v>
      </c>
      <c r="J1190" s="8" t="n">
        <v>0</v>
      </c>
      <c r="K1190" s="8" t="n">
        <v>0</v>
      </c>
      <c r="L1190" s="8" t="n">
        <v>0</v>
      </c>
      <c r="O1190" s="1" t="e">
        <f aca="false">VLOOKUP(A1190,List1!$A$2:$D$1361,3,FALSE())</f>
        <v>#N/A</v>
      </c>
    </row>
    <row r="1191" customFormat="false" ht="12.75" hidden="false" customHeight="false" outlineLevel="0" collapsed="false">
      <c r="A1191" s="1" t="s">
        <v>4211</v>
      </c>
      <c r="B1191" s="1" t="s">
        <v>4212</v>
      </c>
      <c r="C1191" s="2" t="s">
        <v>4188</v>
      </c>
      <c r="D1191" s="1" t="s">
        <v>3911</v>
      </c>
      <c r="E1191" s="6" t="n">
        <v>550</v>
      </c>
      <c r="F1191" s="6" t="n">
        <v>15400</v>
      </c>
      <c r="G1191" s="6" t="n">
        <f aca="false">CEILING(E1191*28,1)</f>
        <v>15400</v>
      </c>
      <c r="H1191" s="1" t="s">
        <v>4213</v>
      </c>
      <c r="I1191" s="1" t="s">
        <v>14</v>
      </c>
      <c r="J1191" s="8" t="n">
        <v>0</v>
      </c>
      <c r="K1191" s="8" t="n">
        <v>0</v>
      </c>
      <c r="L1191" s="8" t="n">
        <v>0</v>
      </c>
      <c r="O1191" s="1" t="e">
        <f aca="false">VLOOKUP(A1191,List1!$A$2:$D$1361,3,FALSE())</f>
        <v>#N/A</v>
      </c>
    </row>
    <row r="1192" customFormat="false" ht="12.75" hidden="false" customHeight="false" outlineLevel="0" collapsed="false">
      <c r="A1192" s="1" t="s">
        <v>4214</v>
      </c>
      <c r="B1192" s="1" t="s">
        <v>4215</v>
      </c>
      <c r="C1192" s="2" t="s">
        <v>4188</v>
      </c>
      <c r="D1192" s="1" t="s">
        <v>3911</v>
      </c>
      <c r="E1192" s="6" t="n">
        <v>550</v>
      </c>
      <c r="F1192" s="6" t="n">
        <v>15400</v>
      </c>
      <c r="G1192" s="6" t="n">
        <f aca="false">CEILING(E1192*28,1)</f>
        <v>15400</v>
      </c>
      <c r="H1192" s="1" t="s">
        <v>4216</v>
      </c>
      <c r="I1192" s="1" t="s">
        <v>14</v>
      </c>
      <c r="J1192" s="8" t="n">
        <v>0</v>
      </c>
      <c r="K1192" s="8" t="n">
        <v>0</v>
      </c>
      <c r="L1192" s="8" t="n">
        <v>0</v>
      </c>
      <c r="O1192" s="1" t="e">
        <f aca="false">VLOOKUP(A1192,List1!$A$2:$D$1361,3,FALSE())</f>
        <v>#N/A</v>
      </c>
    </row>
    <row r="1193" customFormat="false" ht="12.75" hidden="false" customHeight="false" outlineLevel="0" collapsed="false">
      <c r="A1193" s="1" t="s">
        <v>4217</v>
      </c>
      <c r="B1193" s="1" t="s">
        <v>4218</v>
      </c>
      <c r="C1193" s="2" t="s">
        <v>4219</v>
      </c>
      <c r="D1193" s="1" t="s">
        <v>3911</v>
      </c>
      <c r="E1193" s="6" t="n">
        <v>590</v>
      </c>
      <c r="F1193" s="6" t="n">
        <v>16520</v>
      </c>
      <c r="G1193" s="6" t="n">
        <f aca="false">CEILING(E1193*28,1)</f>
        <v>16520</v>
      </c>
      <c r="H1193" s="1" t="s">
        <v>4220</v>
      </c>
      <c r="I1193" s="1" t="s">
        <v>14</v>
      </c>
      <c r="J1193" s="8" t="n">
        <v>0</v>
      </c>
      <c r="K1193" s="8" t="n">
        <v>0</v>
      </c>
      <c r="L1193" s="8" t="n">
        <v>0</v>
      </c>
      <c r="O1193" s="1" t="e">
        <f aca="false">VLOOKUP(A1193,List1!$A$2:$D$1361,3,FALSE())</f>
        <v>#N/A</v>
      </c>
    </row>
    <row r="1194" customFormat="false" ht="12.75" hidden="false" customHeight="false" outlineLevel="0" collapsed="false">
      <c r="A1194" s="1" t="s">
        <v>4221</v>
      </c>
      <c r="B1194" s="1" t="s">
        <v>4222</v>
      </c>
      <c r="C1194" s="2" t="s">
        <v>4219</v>
      </c>
      <c r="D1194" s="1" t="s">
        <v>3911</v>
      </c>
      <c r="E1194" s="6" t="n">
        <v>590</v>
      </c>
      <c r="F1194" s="6" t="n">
        <v>16520</v>
      </c>
      <c r="G1194" s="6" t="n">
        <f aca="false">CEILING(E1194*28,1)</f>
        <v>16520</v>
      </c>
      <c r="H1194" s="1" t="s">
        <v>4223</v>
      </c>
      <c r="I1194" s="1" t="s">
        <v>14</v>
      </c>
      <c r="J1194" s="8" t="n">
        <v>0</v>
      </c>
      <c r="K1194" s="8" t="n">
        <v>0</v>
      </c>
      <c r="L1194" s="8" t="n">
        <v>0</v>
      </c>
      <c r="O1194" s="1" t="e">
        <f aca="false">VLOOKUP(A1194,List1!$A$2:$D$1361,3,FALSE())</f>
        <v>#N/A</v>
      </c>
    </row>
    <row r="1195" customFormat="false" ht="12.75" hidden="false" customHeight="false" outlineLevel="0" collapsed="false">
      <c r="A1195" s="1" t="s">
        <v>4224</v>
      </c>
      <c r="B1195" s="1" t="s">
        <v>4225</v>
      </c>
      <c r="C1195" s="2" t="s">
        <v>4219</v>
      </c>
      <c r="D1195" s="1" t="s">
        <v>3911</v>
      </c>
      <c r="E1195" s="6" t="n">
        <v>590</v>
      </c>
      <c r="F1195" s="6" t="n">
        <v>16520</v>
      </c>
      <c r="G1195" s="6" t="n">
        <f aca="false">CEILING(E1195*28,1)</f>
        <v>16520</v>
      </c>
      <c r="H1195" s="1" t="s">
        <v>4226</v>
      </c>
      <c r="I1195" s="1" t="s">
        <v>14</v>
      </c>
      <c r="J1195" s="8" t="n">
        <v>0</v>
      </c>
      <c r="K1195" s="8" t="n">
        <v>0</v>
      </c>
      <c r="L1195" s="8" t="n">
        <v>0</v>
      </c>
      <c r="O1195" s="1" t="e">
        <f aca="false">VLOOKUP(A1195,List1!$A$2:$D$1361,3,FALSE())</f>
        <v>#N/A</v>
      </c>
    </row>
    <row r="1196" customFormat="false" ht="12.75" hidden="false" customHeight="false" outlineLevel="0" collapsed="false">
      <c r="A1196" s="1" t="s">
        <v>4227</v>
      </c>
      <c r="B1196" s="1" t="s">
        <v>4228</v>
      </c>
      <c r="C1196" s="2" t="s">
        <v>4219</v>
      </c>
      <c r="D1196" s="1" t="s">
        <v>3911</v>
      </c>
      <c r="E1196" s="6" t="n">
        <v>590</v>
      </c>
      <c r="F1196" s="6" t="n">
        <v>16520</v>
      </c>
      <c r="G1196" s="6" t="n">
        <f aca="false">CEILING(E1196*28,1)</f>
        <v>16520</v>
      </c>
      <c r="H1196" s="1" t="s">
        <v>4229</v>
      </c>
      <c r="I1196" s="1" t="s">
        <v>14</v>
      </c>
      <c r="J1196" s="8" t="n">
        <v>0</v>
      </c>
      <c r="K1196" s="8" t="n">
        <v>0</v>
      </c>
      <c r="L1196" s="8" t="n">
        <v>0</v>
      </c>
      <c r="O1196" s="1" t="e">
        <f aca="false">VLOOKUP(A1196,List1!$A$2:$D$1361,3,FALSE())</f>
        <v>#N/A</v>
      </c>
    </row>
    <row r="1197" customFormat="false" ht="12.75" hidden="false" customHeight="false" outlineLevel="0" collapsed="false">
      <c r="A1197" s="1" t="s">
        <v>4230</v>
      </c>
      <c r="B1197" s="1" t="s">
        <v>4231</v>
      </c>
      <c r="C1197" s="2" t="s">
        <v>4219</v>
      </c>
      <c r="D1197" s="1" t="s">
        <v>3911</v>
      </c>
      <c r="E1197" s="6" t="n">
        <v>590</v>
      </c>
      <c r="F1197" s="6" t="n">
        <v>16520</v>
      </c>
      <c r="G1197" s="6" t="n">
        <f aca="false">CEILING(E1197*28,1)</f>
        <v>16520</v>
      </c>
      <c r="H1197" s="1" t="s">
        <v>4232</v>
      </c>
      <c r="I1197" s="1" t="s">
        <v>14</v>
      </c>
      <c r="J1197" s="8" t="n">
        <v>0</v>
      </c>
      <c r="K1197" s="8" t="n">
        <v>0</v>
      </c>
      <c r="L1197" s="8" t="n">
        <v>0</v>
      </c>
      <c r="O1197" s="1" t="e">
        <f aca="false">VLOOKUP(A1197,List1!$A$2:$D$1361,3,FALSE())</f>
        <v>#N/A</v>
      </c>
    </row>
    <row r="1198" customFormat="false" ht="12.75" hidden="false" customHeight="false" outlineLevel="0" collapsed="false">
      <c r="A1198" s="1" t="s">
        <v>4233</v>
      </c>
      <c r="B1198" s="1" t="s">
        <v>4234</v>
      </c>
      <c r="C1198" s="2" t="s">
        <v>4219</v>
      </c>
      <c r="D1198" s="1" t="s">
        <v>3911</v>
      </c>
      <c r="E1198" s="6" t="n">
        <v>590</v>
      </c>
      <c r="F1198" s="6" t="n">
        <v>16520</v>
      </c>
      <c r="G1198" s="6" t="n">
        <f aca="false">CEILING(E1198*28,1)</f>
        <v>16520</v>
      </c>
      <c r="H1198" s="1" t="s">
        <v>4235</v>
      </c>
      <c r="I1198" s="1" t="s">
        <v>14</v>
      </c>
      <c r="J1198" s="8" t="n">
        <v>0</v>
      </c>
      <c r="K1198" s="8" t="n">
        <v>0</v>
      </c>
      <c r="L1198" s="8" t="n">
        <v>0</v>
      </c>
      <c r="O1198" s="1" t="e">
        <f aca="false">VLOOKUP(A1198,List1!$A$2:$D$1361,3,FALSE())</f>
        <v>#N/A</v>
      </c>
    </row>
    <row r="1199" customFormat="false" ht="12.75" hidden="false" customHeight="false" outlineLevel="0" collapsed="false">
      <c r="A1199" s="1" t="s">
        <v>4236</v>
      </c>
      <c r="B1199" s="1" t="s">
        <v>4237</v>
      </c>
      <c r="C1199" s="2" t="s">
        <v>4219</v>
      </c>
      <c r="D1199" s="1" t="s">
        <v>3911</v>
      </c>
      <c r="E1199" s="6" t="n">
        <v>590</v>
      </c>
      <c r="F1199" s="6" t="n">
        <v>16520</v>
      </c>
      <c r="G1199" s="6" t="n">
        <f aca="false">CEILING(E1199*28,1)</f>
        <v>16520</v>
      </c>
      <c r="H1199" s="1" t="s">
        <v>4238</v>
      </c>
      <c r="I1199" s="1" t="s">
        <v>14</v>
      </c>
      <c r="J1199" s="8" t="n">
        <v>0</v>
      </c>
      <c r="K1199" s="8" t="n">
        <v>0</v>
      </c>
      <c r="L1199" s="8" t="n">
        <v>0</v>
      </c>
      <c r="O1199" s="1" t="e">
        <f aca="false">VLOOKUP(A1199,List1!$A$2:$D$1361,3,FALSE())</f>
        <v>#N/A</v>
      </c>
    </row>
    <row r="1200" customFormat="false" ht="12.75" hidden="false" customHeight="false" outlineLevel="0" collapsed="false">
      <c r="A1200" s="1" t="s">
        <v>4239</v>
      </c>
      <c r="B1200" s="1" t="s">
        <v>4240</v>
      </c>
      <c r="C1200" s="2" t="s">
        <v>4219</v>
      </c>
      <c r="D1200" s="1" t="s">
        <v>3911</v>
      </c>
      <c r="E1200" s="6" t="n">
        <v>590</v>
      </c>
      <c r="F1200" s="6" t="n">
        <v>16520</v>
      </c>
      <c r="G1200" s="6" t="n">
        <f aca="false">CEILING(E1200*28,1)</f>
        <v>16520</v>
      </c>
      <c r="H1200" s="1" t="s">
        <v>4241</v>
      </c>
      <c r="I1200" s="1" t="s">
        <v>14</v>
      </c>
      <c r="J1200" s="8" t="n">
        <v>0</v>
      </c>
      <c r="K1200" s="8" t="n">
        <v>0</v>
      </c>
      <c r="L1200" s="8" t="n">
        <v>0</v>
      </c>
      <c r="O1200" s="1" t="e">
        <f aca="false">VLOOKUP(A1200,List1!$A$2:$D$1361,3,FALSE())</f>
        <v>#N/A</v>
      </c>
    </row>
    <row r="1201" customFormat="false" ht="12.75" hidden="false" customHeight="false" outlineLevel="0" collapsed="false">
      <c r="A1201" s="1" t="s">
        <v>4242</v>
      </c>
      <c r="B1201" s="1" t="s">
        <v>4243</v>
      </c>
      <c r="C1201" s="2" t="s">
        <v>4219</v>
      </c>
      <c r="D1201" s="1" t="s">
        <v>3911</v>
      </c>
      <c r="E1201" s="6" t="n">
        <v>590</v>
      </c>
      <c r="F1201" s="6" t="n">
        <v>16520</v>
      </c>
      <c r="G1201" s="6" t="n">
        <f aca="false">CEILING(E1201*28,1)</f>
        <v>16520</v>
      </c>
      <c r="H1201" s="1" t="s">
        <v>4244</v>
      </c>
      <c r="I1201" s="1" t="s">
        <v>14</v>
      </c>
      <c r="J1201" s="8" t="n">
        <v>0</v>
      </c>
      <c r="K1201" s="8" t="n">
        <v>0</v>
      </c>
      <c r="L1201" s="8" t="n">
        <v>0</v>
      </c>
      <c r="O1201" s="1" t="e">
        <f aca="false">VLOOKUP(A1201,List1!$A$2:$D$1361,3,FALSE())</f>
        <v>#N/A</v>
      </c>
    </row>
    <row r="1202" customFormat="false" ht="12.75" hidden="false" customHeight="false" outlineLevel="0" collapsed="false">
      <c r="A1202" s="1" t="s">
        <v>4245</v>
      </c>
      <c r="B1202" s="1" t="s">
        <v>4246</v>
      </c>
      <c r="C1202" s="2" t="s">
        <v>4219</v>
      </c>
      <c r="D1202" s="1" t="s">
        <v>3911</v>
      </c>
      <c r="E1202" s="6" t="n">
        <v>590</v>
      </c>
      <c r="F1202" s="6" t="n">
        <v>16520</v>
      </c>
      <c r="G1202" s="6" t="n">
        <f aca="false">CEILING(E1202*28,1)</f>
        <v>16520</v>
      </c>
      <c r="H1202" s="1" t="s">
        <v>4247</v>
      </c>
      <c r="I1202" s="1" t="s">
        <v>14</v>
      </c>
      <c r="J1202" s="8" t="n">
        <v>0</v>
      </c>
      <c r="K1202" s="8" t="n">
        <v>0</v>
      </c>
      <c r="L1202" s="8" t="n">
        <v>0</v>
      </c>
      <c r="O1202" s="1" t="e">
        <f aca="false">VLOOKUP(A1202,List1!$A$2:$D$1361,3,FALSE())</f>
        <v>#N/A</v>
      </c>
    </row>
    <row r="1203" customFormat="false" ht="12.75" hidden="false" customHeight="false" outlineLevel="0" collapsed="false">
      <c r="A1203" s="1" t="s">
        <v>4248</v>
      </c>
      <c r="B1203" s="1" t="s">
        <v>4249</v>
      </c>
      <c r="C1203" s="2" t="s">
        <v>4250</v>
      </c>
      <c r="D1203" s="1" t="s">
        <v>3911</v>
      </c>
      <c r="E1203" s="6" t="n">
        <v>620</v>
      </c>
      <c r="F1203" s="6" t="n">
        <v>17360</v>
      </c>
      <c r="G1203" s="6" t="n">
        <f aca="false">CEILING(E1203*28,1)</f>
        <v>17360</v>
      </c>
      <c r="H1203" s="1" t="s">
        <v>4251</v>
      </c>
      <c r="I1203" s="1" t="s">
        <v>14</v>
      </c>
      <c r="J1203" s="8" t="n">
        <v>0</v>
      </c>
      <c r="K1203" s="8" t="n">
        <v>0</v>
      </c>
      <c r="L1203" s="8" t="n">
        <v>0</v>
      </c>
      <c r="O1203" s="1" t="e">
        <f aca="false">VLOOKUP(A1203,List1!$A$2:$D$1361,3,FALSE())</f>
        <v>#N/A</v>
      </c>
    </row>
    <row r="1204" customFormat="false" ht="12.75" hidden="false" customHeight="false" outlineLevel="0" collapsed="false">
      <c r="A1204" s="1" t="s">
        <v>4252</v>
      </c>
      <c r="B1204" s="1" t="s">
        <v>4253</v>
      </c>
      <c r="C1204" s="2" t="s">
        <v>4250</v>
      </c>
      <c r="D1204" s="1" t="s">
        <v>3911</v>
      </c>
      <c r="E1204" s="6" t="n">
        <v>620</v>
      </c>
      <c r="F1204" s="6" t="n">
        <v>17360</v>
      </c>
      <c r="G1204" s="6" t="n">
        <f aca="false">CEILING(E1204*28,1)</f>
        <v>17360</v>
      </c>
      <c r="H1204" s="1" t="s">
        <v>4254</v>
      </c>
      <c r="I1204" s="1" t="s">
        <v>14</v>
      </c>
      <c r="J1204" s="8" t="n">
        <v>0</v>
      </c>
      <c r="K1204" s="8" t="n">
        <v>0</v>
      </c>
      <c r="L1204" s="8" t="n">
        <v>0</v>
      </c>
      <c r="O1204" s="1" t="e">
        <f aca="false">VLOOKUP(A1204,List1!$A$2:$D$1361,3,FALSE())</f>
        <v>#N/A</v>
      </c>
    </row>
    <row r="1205" customFormat="false" ht="12.75" hidden="false" customHeight="false" outlineLevel="0" collapsed="false">
      <c r="A1205" s="1" t="s">
        <v>4255</v>
      </c>
      <c r="B1205" s="1" t="s">
        <v>4256</v>
      </c>
      <c r="C1205" s="2" t="s">
        <v>4250</v>
      </c>
      <c r="D1205" s="1" t="s">
        <v>3911</v>
      </c>
      <c r="E1205" s="6" t="n">
        <v>620</v>
      </c>
      <c r="F1205" s="6" t="n">
        <v>17360</v>
      </c>
      <c r="G1205" s="6" t="n">
        <f aca="false">CEILING(E1205*28,1)</f>
        <v>17360</v>
      </c>
      <c r="H1205" s="1" t="s">
        <v>4257</v>
      </c>
      <c r="I1205" s="1" t="s">
        <v>14</v>
      </c>
      <c r="J1205" s="8" t="n">
        <v>0</v>
      </c>
      <c r="K1205" s="8" t="n">
        <v>0</v>
      </c>
      <c r="L1205" s="8" t="n">
        <v>0</v>
      </c>
      <c r="O1205" s="1" t="e">
        <f aca="false">VLOOKUP(A1205,List1!$A$2:$D$1361,3,FALSE())</f>
        <v>#N/A</v>
      </c>
    </row>
    <row r="1206" customFormat="false" ht="12.75" hidden="false" customHeight="false" outlineLevel="0" collapsed="false">
      <c r="A1206" s="1" t="s">
        <v>4258</v>
      </c>
      <c r="B1206" s="1" t="s">
        <v>4259</v>
      </c>
      <c r="C1206" s="2" t="s">
        <v>4250</v>
      </c>
      <c r="D1206" s="1" t="s">
        <v>3911</v>
      </c>
      <c r="E1206" s="6" t="n">
        <v>620</v>
      </c>
      <c r="F1206" s="6" t="n">
        <v>17360</v>
      </c>
      <c r="G1206" s="6" t="n">
        <f aca="false">CEILING(E1206*28,1)</f>
        <v>17360</v>
      </c>
      <c r="H1206" s="1" t="s">
        <v>4260</v>
      </c>
      <c r="I1206" s="1" t="s">
        <v>14</v>
      </c>
      <c r="J1206" s="8" t="n">
        <v>0</v>
      </c>
      <c r="K1206" s="8" t="n">
        <v>0</v>
      </c>
      <c r="L1206" s="8" t="n">
        <v>0</v>
      </c>
      <c r="O1206" s="1" t="e">
        <f aca="false">VLOOKUP(A1206,List1!$A$2:$D$1361,3,FALSE())</f>
        <v>#N/A</v>
      </c>
    </row>
    <row r="1207" customFormat="false" ht="12.75" hidden="false" customHeight="false" outlineLevel="0" collapsed="false">
      <c r="A1207" s="1" t="s">
        <v>4261</v>
      </c>
      <c r="B1207" s="1" t="s">
        <v>4262</v>
      </c>
      <c r="C1207" s="2" t="s">
        <v>4250</v>
      </c>
      <c r="D1207" s="1" t="s">
        <v>3911</v>
      </c>
      <c r="E1207" s="6" t="n">
        <v>620</v>
      </c>
      <c r="F1207" s="6" t="n">
        <v>17360</v>
      </c>
      <c r="G1207" s="6" t="n">
        <f aca="false">CEILING(E1207*28,1)</f>
        <v>17360</v>
      </c>
      <c r="H1207" s="1" t="s">
        <v>4263</v>
      </c>
      <c r="I1207" s="1" t="s">
        <v>14</v>
      </c>
      <c r="J1207" s="8" t="n">
        <v>0</v>
      </c>
      <c r="K1207" s="8" t="n">
        <v>0</v>
      </c>
      <c r="L1207" s="8" t="n">
        <v>0</v>
      </c>
      <c r="O1207" s="1" t="e">
        <f aca="false">VLOOKUP(A1207,List1!$A$2:$D$1361,3,FALSE())</f>
        <v>#N/A</v>
      </c>
    </row>
    <row r="1208" customFormat="false" ht="12.75" hidden="false" customHeight="false" outlineLevel="0" collapsed="false">
      <c r="A1208" s="1" t="s">
        <v>4264</v>
      </c>
      <c r="B1208" s="1" t="s">
        <v>4265</v>
      </c>
      <c r="C1208" s="2" t="s">
        <v>4250</v>
      </c>
      <c r="D1208" s="1" t="s">
        <v>3911</v>
      </c>
      <c r="E1208" s="6" t="n">
        <v>620</v>
      </c>
      <c r="F1208" s="6" t="n">
        <v>17360</v>
      </c>
      <c r="G1208" s="6" t="n">
        <f aca="false">CEILING(E1208*28,1)</f>
        <v>17360</v>
      </c>
      <c r="H1208" s="1" t="s">
        <v>4266</v>
      </c>
      <c r="I1208" s="1" t="s">
        <v>14</v>
      </c>
      <c r="J1208" s="8" t="n">
        <v>0</v>
      </c>
      <c r="K1208" s="8" t="n">
        <v>0</v>
      </c>
      <c r="L1208" s="8" t="n">
        <v>0</v>
      </c>
      <c r="O1208" s="1" t="e">
        <f aca="false">VLOOKUP(A1208,List1!$A$2:$D$1361,3,FALSE())</f>
        <v>#N/A</v>
      </c>
    </row>
    <row r="1209" customFormat="false" ht="12.75" hidden="false" customHeight="false" outlineLevel="0" collapsed="false">
      <c r="A1209" s="1" t="s">
        <v>4267</v>
      </c>
      <c r="B1209" s="1" t="s">
        <v>4268</v>
      </c>
      <c r="C1209" s="2" t="s">
        <v>4250</v>
      </c>
      <c r="D1209" s="1" t="s">
        <v>3911</v>
      </c>
      <c r="E1209" s="6" t="n">
        <v>620</v>
      </c>
      <c r="F1209" s="6" t="n">
        <v>17360</v>
      </c>
      <c r="G1209" s="6" t="n">
        <f aca="false">CEILING(E1209*28,1)</f>
        <v>17360</v>
      </c>
      <c r="H1209" s="1" t="s">
        <v>4269</v>
      </c>
      <c r="I1209" s="1" t="s">
        <v>14</v>
      </c>
      <c r="J1209" s="8" t="n">
        <v>0</v>
      </c>
      <c r="K1209" s="8" t="n">
        <v>0</v>
      </c>
      <c r="L1209" s="8" t="n">
        <v>0</v>
      </c>
      <c r="O1209" s="1" t="e">
        <f aca="false">VLOOKUP(A1209,List1!$A$2:$D$1361,3,FALSE())</f>
        <v>#N/A</v>
      </c>
    </row>
    <row r="1210" customFormat="false" ht="12.75" hidden="false" customHeight="false" outlineLevel="0" collapsed="false">
      <c r="A1210" s="1" t="s">
        <v>4270</v>
      </c>
      <c r="B1210" s="1" t="s">
        <v>4271</v>
      </c>
      <c r="C1210" s="2" t="s">
        <v>4250</v>
      </c>
      <c r="D1210" s="1" t="s">
        <v>3911</v>
      </c>
      <c r="E1210" s="6" t="n">
        <v>620</v>
      </c>
      <c r="F1210" s="6" t="n">
        <v>17360</v>
      </c>
      <c r="G1210" s="6" t="n">
        <f aca="false">CEILING(E1210*28,1)</f>
        <v>17360</v>
      </c>
      <c r="H1210" s="1" t="s">
        <v>4272</v>
      </c>
      <c r="I1210" s="1" t="s">
        <v>14</v>
      </c>
      <c r="J1210" s="8" t="n">
        <v>0</v>
      </c>
      <c r="K1210" s="8" t="n">
        <v>0</v>
      </c>
      <c r="L1210" s="8" t="n">
        <v>0</v>
      </c>
      <c r="O1210" s="1" t="e">
        <f aca="false">VLOOKUP(A1210,List1!$A$2:$D$1361,3,FALSE())</f>
        <v>#N/A</v>
      </c>
    </row>
    <row r="1211" customFormat="false" ht="12.75" hidden="false" customHeight="false" outlineLevel="0" collapsed="false">
      <c r="A1211" s="1" t="s">
        <v>4273</v>
      </c>
      <c r="B1211" s="1" t="s">
        <v>4274</v>
      </c>
      <c r="C1211" s="2" t="s">
        <v>4250</v>
      </c>
      <c r="D1211" s="1" t="s">
        <v>3911</v>
      </c>
      <c r="E1211" s="6" t="n">
        <v>620</v>
      </c>
      <c r="F1211" s="6" t="n">
        <v>17360</v>
      </c>
      <c r="G1211" s="6" t="n">
        <f aca="false">CEILING(E1211*28,1)</f>
        <v>17360</v>
      </c>
      <c r="H1211" s="1" t="s">
        <v>4275</v>
      </c>
      <c r="I1211" s="1" t="s">
        <v>14</v>
      </c>
      <c r="J1211" s="8" t="n">
        <v>0</v>
      </c>
      <c r="K1211" s="8" t="n">
        <v>0</v>
      </c>
      <c r="L1211" s="8" t="n">
        <v>0</v>
      </c>
      <c r="O1211" s="1" t="e">
        <f aca="false">VLOOKUP(A1211,List1!$A$2:$D$1361,3,FALSE())</f>
        <v>#N/A</v>
      </c>
    </row>
    <row r="1212" customFormat="false" ht="12.75" hidden="false" customHeight="false" outlineLevel="0" collapsed="false">
      <c r="A1212" s="1" t="s">
        <v>4276</v>
      </c>
      <c r="B1212" s="1" t="s">
        <v>4277</v>
      </c>
      <c r="C1212" s="2" t="s">
        <v>4250</v>
      </c>
      <c r="D1212" s="1" t="s">
        <v>3911</v>
      </c>
      <c r="E1212" s="6" t="n">
        <v>620</v>
      </c>
      <c r="F1212" s="6" t="n">
        <v>17360</v>
      </c>
      <c r="G1212" s="6" t="n">
        <f aca="false">CEILING(E1212*28,1)</f>
        <v>17360</v>
      </c>
      <c r="H1212" s="1" t="s">
        <v>4278</v>
      </c>
      <c r="I1212" s="1" t="s">
        <v>14</v>
      </c>
      <c r="J1212" s="8" t="n">
        <v>0</v>
      </c>
      <c r="K1212" s="8" t="n">
        <v>0</v>
      </c>
      <c r="L1212" s="8" t="n">
        <v>0</v>
      </c>
      <c r="O1212" s="1" t="e">
        <f aca="false">VLOOKUP(A1212,List1!$A$2:$D$1361,3,FALSE())</f>
        <v>#N/A</v>
      </c>
    </row>
    <row r="1213" customFormat="false" ht="12.75" hidden="false" customHeight="false" outlineLevel="0" collapsed="false">
      <c r="A1213" s="1" t="s">
        <v>4279</v>
      </c>
      <c r="B1213" s="1" t="s">
        <v>4280</v>
      </c>
      <c r="C1213" s="2" t="s">
        <v>4281</v>
      </c>
      <c r="D1213" s="1" t="s">
        <v>3911</v>
      </c>
      <c r="E1213" s="6" t="n">
        <v>650</v>
      </c>
      <c r="F1213" s="6" t="n">
        <v>18200</v>
      </c>
      <c r="G1213" s="6" t="n">
        <f aca="false">CEILING(E1213*28,1)</f>
        <v>18200</v>
      </c>
      <c r="H1213" s="1" t="s">
        <v>4282</v>
      </c>
      <c r="I1213" s="1" t="s">
        <v>14</v>
      </c>
      <c r="J1213" s="8" t="n">
        <v>0</v>
      </c>
      <c r="K1213" s="8" t="n">
        <v>0</v>
      </c>
      <c r="L1213" s="8" t="n">
        <v>0</v>
      </c>
      <c r="O1213" s="1" t="e">
        <f aca="false">VLOOKUP(A1213,List1!$A$2:$D$1361,3,FALSE())</f>
        <v>#N/A</v>
      </c>
    </row>
    <row r="1214" customFormat="false" ht="12.75" hidden="false" customHeight="false" outlineLevel="0" collapsed="false">
      <c r="A1214" s="1" t="s">
        <v>4283</v>
      </c>
      <c r="B1214" s="1" t="s">
        <v>4284</v>
      </c>
      <c r="C1214" s="2" t="s">
        <v>4281</v>
      </c>
      <c r="D1214" s="1" t="s">
        <v>3911</v>
      </c>
      <c r="E1214" s="6" t="n">
        <v>650</v>
      </c>
      <c r="F1214" s="6" t="n">
        <v>18200</v>
      </c>
      <c r="G1214" s="6" t="n">
        <f aca="false">CEILING(E1214*28,1)</f>
        <v>18200</v>
      </c>
      <c r="H1214" s="1" t="s">
        <v>4285</v>
      </c>
      <c r="I1214" s="1" t="s">
        <v>14</v>
      </c>
      <c r="J1214" s="8" t="n">
        <v>0</v>
      </c>
      <c r="K1214" s="8" t="n">
        <v>0</v>
      </c>
      <c r="L1214" s="8" t="n">
        <v>0</v>
      </c>
      <c r="O1214" s="1" t="e">
        <f aca="false">VLOOKUP(A1214,List1!$A$2:$D$1361,3,FALSE())</f>
        <v>#N/A</v>
      </c>
    </row>
    <row r="1215" customFormat="false" ht="12.75" hidden="false" customHeight="false" outlineLevel="0" collapsed="false">
      <c r="A1215" s="1" t="s">
        <v>4286</v>
      </c>
      <c r="B1215" s="1" t="s">
        <v>4287</v>
      </c>
      <c r="C1215" s="2" t="s">
        <v>4281</v>
      </c>
      <c r="D1215" s="1" t="s">
        <v>3911</v>
      </c>
      <c r="E1215" s="6" t="n">
        <v>650</v>
      </c>
      <c r="F1215" s="6" t="n">
        <v>18200</v>
      </c>
      <c r="G1215" s="6" t="n">
        <f aca="false">CEILING(E1215*28,1)</f>
        <v>18200</v>
      </c>
      <c r="H1215" s="1" t="s">
        <v>4288</v>
      </c>
      <c r="I1215" s="1" t="s">
        <v>14</v>
      </c>
      <c r="J1215" s="8" t="n">
        <v>0</v>
      </c>
      <c r="K1215" s="8" t="n">
        <v>0</v>
      </c>
      <c r="L1215" s="8" t="n">
        <v>0</v>
      </c>
      <c r="O1215" s="1" t="e">
        <f aca="false">VLOOKUP(A1215,List1!$A$2:$D$1361,3,FALSE())</f>
        <v>#N/A</v>
      </c>
    </row>
    <row r="1216" customFormat="false" ht="12.75" hidden="false" customHeight="false" outlineLevel="0" collapsed="false">
      <c r="A1216" s="1" t="s">
        <v>4289</v>
      </c>
      <c r="B1216" s="1" t="s">
        <v>4290</v>
      </c>
      <c r="C1216" s="2" t="s">
        <v>4281</v>
      </c>
      <c r="D1216" s="1" t="s">
        <v>3911</v>
      </c>
      <c r="E1216" s="6" t="n">
        <v>650</v>
      </c>
      <c r="F1216" s="6" t="n">
        <v>18200</v>
      </c>
      <c r="G1216" s="6" t="n">
        <f aca="false">CEILING(E1216*28,1)</f>
        <v>18200</v>
      </c>
      <c r="H1216" s="1" t="s">
        <v>4291</v>
      </c>
      <c r="I1216" s="1" t="s">
        <v>14</v>
      </c>
      <c r="J1216" s="8" t="n">
        <v>0</v>
      </c>
      <c r="K1216" s="8" t="n">
        <v>0</v>
      </c>
      <c r="L1216" s="8" t="n">
        <v>0</v>
      </c>
      <c r="O1216" s="1" t="e">
        <f aca="false">VLOOKUP(A1216,List1!$A$2:$D$1361,3,FALSE())</f>
        <v>#N/A</v>
      </c>
    </row>
    <row r="1217" customFormat="false" ht="12.75" hidden="false" customHeight="false" outlineLevel="0" collapsed="false">
      <c r="A1217" s="1" t="s">
        <v>4292</v>
      </c>
      <c r="B1217" s="1" t="s">
        <v>4293</v>
      </c>
      <c r="C1217" s="2" t="s">
        <v>4281</v>
      </c>
      <c r="D1217" s="1" t="s">
        <v>3911</v>
      </c>
      <c r="E1217" s="6" t="n">
        <v>650</v>
      </c>
      <c r="F1217" s="6" t="n">
        <v>18200</v>
      </c>
      <c r="G1217" s="6" t="n">
        <f aca="false">CEILING(E1217*28,1)</f>
        <v>18200</v>
      </c>
      <c r="H1217" s="1" t="s">
        <v>4294</v>
      </c>
      <c r="I1217" s="1" t="s">
        <v>14</v>
      </c>
      <c r="J1217" s="8" t="n">
        <v>0</v>
      </c>
      <c r="K1217" s="8" t="n">
        <v>0</v>
      </c>
      <c r="L1217" s="8" t="n">
        <v>0</v>
      </c>
      <c r="O1217" s="1" t="e">
        <f aca="false">VLOOKUP(A1217,List1!$A$2:$D$1361,3,FALSE())</f>
        <v>#N/A</v>
      </c>
    </row>
    <row r="1218" customFormat="false" ht="12.75" hidden="false" customHeight="false" outlineLevel="0" collapsed="false">
      <c r="A1218" s="1" t="s">
        <v>4295</v>
      </c>
      <c r="B1218" s="1" t="s">
        <v>4296</v>
      </c>
      <c r="C1218" s="2" t="s">
        <v>4281</v>
      </c>
      <c r="D1218" s="1" t="s">
        <v>3911</v>
      </c>
      <c r="E1218" s="6" t="n">
        <v>650</v>
      </c>
      <c r="F1218" s="6" t="n">
        <v>18200</v>
      </c>
      <c r="G1218" s="6" t="n">
        <f aca="false">CEILING(E1218*28,1)</f>
        <v>18200</v>
      </c>
      <c r="H1218" s="1" t="s">
        <v>4297</v>
      </c>
      <c r="I1218" s="1" t="s">
        <v>14</v>
      </c>
      <c r="J1218" s="8" t="n">
        <v>0</v>
      </c>
      <c r="K1218" s="8" t="n">
        <v>0</v>
      </c>
      <c r="L1218" s="8" t="n">
        <v>0</v>
      </c>
      <c r="O1218" s="1" t="e">
        <f aca="false">VLOOKUP(A1218,List1!$A$2:$D$1361,3,FALSE())</f>
        <v>#N/A</v>
      </c>
    </row>
    <row r="1219" customFormat="false" ht="12.75" hidden="false" customHeight="false" outlineLevel="0" collapsed="false">
      <c r="A1219" s="1" t="s">
        <v>4298</v>
      </c>
      <c r="B1219" s="1" t="s">
        <v>4299</v>
      </c>
      <c r="C1219" s="2" t="s">
        <v>4281</v>
      </c>
      <c r="D1219" s="1" t="s">
        <v>3911</v>
      </c>
      <c r="E1219" s="6" t="n">
        <v>650</v>
      </c>
      <c r="F1219" s="6" t="n">
        <v>18200</v>
      </c>
      <c r="G1219" s="6" t="n">
        <f aca="false">CEILING(E1219*28,1)</f>
        <v>18200</v>
      </c>
      <c r="H1219" s="1" t="s">
        <v>4300</v>
      </c>
      <c r="I1219" s="1" t="s">
        <v>14</v>
      </c>
      <c r="J1219" s="8" t="n">
        <v>0</v>
      </c>
      <c r="K1219" s="8" t="n">
        <v>0</v>
      </c>
      <c r="L1219" s="8" t="n">
        <v>0</v>
      </c>
      <c r="O1219" s="1" t="e">
        <f aca="false">VLOOKUP(A1219,List1!$A$2:$D$1361,3,FALSE())</f>
        <v>#N/A</v>
      </c>
    </row>
    <row r="1220" customFormat="false" ht="12.75" hidden="false" customHeight="false" outlineLevel="0" collapsed="false">
      <c r="A1220" s="1" t="s">
        <v>4301</v>
      </c>
      <c r="B1220" s="1" t="s">
        <v>4302</v>
      </c>
      <c r="C1220" s="2" t="s">
        <v>4281</v>
      </c>
      <c r="D1220" s="1" t="s">
        <v>3911</v>
      </c>
      <c r="E1220" s="6" t="n">
        <v>650</v>
      </c>
      <c r="F1220" s="6" t="n">
        <v>18200</v>
      </c>
      <c r="G1220" s="6" t="n">
        <f aca="false">CEILING(E1220*28,1)</f>
        <v>18200</v>
      </c>
      <c r="H1220" s="1" t="s">
        <v>4303</v>
      </c>
      <c r="I1220" s="1" t="s">
        <v>14</v>
      </c>
      <c r="J1220" s="8" t="n">
        <v>0</v>
      </c>
      <c r="K1220" s="8" t="n">
        <v>0</v>
      </c>
      <c r="L1220" s="8" t="n">
        <v>0</v>
      </c>
      <c r="O1220" s="1" t="e">
        <f aca="false">VLOOKUP(A1220,List1!$A$2:$D$1361,3,FALSE())</f>
        <v>#N/A</v>
      </c>
    </row>
    <row r="1221" customFormat="false" ht="12.75" hidden="false" customHeight="false" outlineLevel="0" collapsed="false">
      <c r="A1221" s="1" t="s">
        <v>4304</v>
      </c>
      <c r="B1221" s="1" t="s">
        <v>4305</v>
      </c>
      <c r="C1221" s="2" t="s">
        <v>4281</v>
      </c>
      <c r="D1221" s="1" t="s">
        <v>3911</v>
      </c>
      <c r="E1221" s="6" t="n">
        <v>650</v>
      </c>
      <c r="F1221" s="6" t="n">
        <v>18200</v>
      </c>
      <c r="G1221" s="6" t="n">
        <f aca="false">CEILING(E1221*28,1)</f>
        <v>18200</v>
      </c>
      <c r="H1221" s="1" t="s">
        <v>4306</v>
      </c>
      <c r="I1221" s="1" t="s">
        <v>14</v>
      </c>
      <c r="J1221" s="8" t="n">
        <v>0</v>
      </c>
      <c r="K1221" s="8" t="n">
        <v>0</v>
      </c>
      <c r="L1221" s="8" t="n">
        <v>0</v>
      </c>
      <c r="O1221" s="1" t="e">
        <f aca="false">VLOOKUP(A1221,List1!$A$2:$D$1361,3,FALSE())</f>
        <v>#N/A</v>
      </c>
    </row>
    <row r="1222" customFormat="false" ht="12.75" hidden="false" customHeight="false" outlineLevel="0" collapsed="false">
      <c r="A1222" s="1" t="s">
        <v>4307</v>
      </c>
      <c r="B1222" s="1" t="s">
        <v>4308</v>
      </c>
      <c r="C1222" s="2" t="s">
        <v>4281</v>
      </c>
      <c r="D1222" s="1" t="s">
        <v>3911</v>
      </c>
      <c r="E1222" s="6" t="n">
        <v>650</v>
      </c>
      <c r="F1222" s="6" t="n">
        <v>18200</v>
      </c>
      <c r="G1222" s="6" t="n">
        <f aca="false">CEILING(E1222*28,1)</f>
        <v>18200</v>
      </c>
      <c r="H1222" s="1" t="s">
        <v>4309</v>
      </c>
      <c r="I1222" s="1" t="s">
        <v>14</v>
      </c>
      <c r="J1222" s="8" t="n">
        <v>0</v>
      </c>
      <c r="K1222" s="8" t="n">
        <v>0</v>
      </c>
      <c r="L1222" s="8" t="n">
        <v>0</v>
      </c>
      <c r="O1222" s="1" t="e">
        <f aca="false">VLOOKUP(A1222,List1!$A$2:$D$1361,3,FALSE())</f>
        <v>#N/A</v>
      </c>
    </row>
    <row r="1223" customFormat="false" ht="12.75" hidden="false" customHeight="false" outlineLevel="0" collapsed="false">
      <c r="A1223" s="1" t="s">
        <v>4310</v>
      </c>
      <c r="B1223" s="1" t="s">
        <v>4311</v>
      </c>
      <c r="C1223" s="2" t="s">
        <v>4312</v>
      </c>
      <c r="D1223" s="1" t="s">
        <v>3911</v>
      </c>
      <c r="E1223" s="6" t="n">
        <v>737</v>
      </c>
      <c r="F1223" s="6" t="n">
        <v>20636</v>
      </c>
      <c r="G1223" s="6" t="n">
        <f aca="false">CEILING(E1223*28,1)</f>
        <v>20636</v>
      </c>
      <c r="H1223" s="1" t="s">
        <v>4313</v>
      </c>
      <c r="I1223" s="1" t="s">
        <v>14</v>
      </c>
      <c r="J1223" s="8" t="n">
        <v>0</v>
      </c>
      <c r="K1223" s="8" t="n">
        <v>0</v>
      </c>
      <c r="L1223" s="8" t="n">
        <v>0</v>
      </c>
      <c r="O1223" s="1" t="e">
        <f aca="false">VLOOKUP(A1223,List1!$A$2:$D$1361,3,FALSE())</f>
        <v>#N/A</v>
      </c>
    </row>
    <row r="1224" customFormat="false" ht="12.75" hidden="false" customHeight="false" outlineLevel="0" collapsed="false">
      <c r="A1224" s="1" t="s">
        <v>4314</v>
      </c>
      <c r="B1224" s="1" t="s">
        <v>4315</v>
      </c>
      <c r="C1224" s="2" t="s">
        <v>4312</v>
      </c>
      <c r="D1224" s="1" t="s">
        <v>3911</v>
      </c>
      <c r="E1224" s="6" t="n">
        <v>737</v>
      </c>
      <c r="F1224" s="6" t="n">
        <v>20636</v>
      </c>
      <c r="G1224" s="6" t="n">
        <f aca="false">CEILING(E1224*28,1)</f>
        <v>20636</v>
      </c>
      <c r="H1224" s="1" t="s">
        <v>4316</v>
      </c>
      <c r="I1224" s="1" t="s">
        <v>14</v>
      </c>
      <c r="J1224" s="8" t="n">
        <v>0</v>
      </c>
      <c r="K1224" s="8" t="n">
        <v>0</v>
      </c>
      <c r="L1224" s="8" t="n">
        <v>0</v>
      </c>
      <c r="O1224" s="1" t="e">
        <f aca="false">VLOOKUP(A1224,List1!$A$2:$D$1361,3,FALSE())</f>
        <v>#N/A</v>
      </c>
    </row>
    <row r="1225" customFormat="false" ht="12.75" hidden="false" customHeight="false" outlineLevel="0" collapsed="false">
      <c r="A1225" s="1" t="s">
        <v>4317</v>
      </c>
      <c r="B1225" s="1" t="s">
        <v>4318</v>
      </c>
      <c r="C1225" s="2" t="s">
        <v>4312</v>
      </c>
      <c r="D1225" s="1" t="s">
        <v>3911</v>
      </c>
      <c r="E1225" s="6" t="n">
        <v>737</v>
      </c>
      <c r="F1225" s="6" t="n">
        <v>20636</v>
      </c>
      <c r="G1225" s="6" t="n">
        <f aca="false">CEILING(E1225*28,1)</f>
        <v>20636</v>
      </c>
      <c r="H1225" s="1" t="s">
        <v>4319</v>
      </c>
      <c r="I1225" s="1" t="s">
        <v>14</v>
      </c>
      <c r="J1225" s="8" t="n">
        <v>0</v>
      </c>
      <c r="K1225" s="8" t="n">
        <v>0</v>
      </c>
      <c r="L1225" s="8" t="n">
        <v>0</v>
      </c>
      <c r="O1225" s="1" t="e">
        <f aca="false">VLOOKUP(A1225,List1!$A$2:$D$1361,3,FALSE())</f>
        <v>#N/A</v>
      </c>
    </row>
    <row r="1226" customFormat="false" ht="12.75" hidden="false" customHeight="false" outlineLevel="0" collapsed="false">
      <c r="A1226" s="1" t="s">
        <v>4320</v>
      </c>
      <c r="B1226" s="1" t="s">
        <v>4321</v>
      </c>
      <c r="C1226" s="2" t="s">
        <v>4312</v>
      </c>
      <c r="D1226" s="1" t="s">
        <v>3911</v>
      </c>
      <c r="E1226" s="6" t="n">
        <v>737</v>
      </c>
      <c r="F1226" s="6" t="n">
        <v>20636</v>
      </c>
      <c r="G1226" s="6" t="n">
        <f aca="false">CEILING(E1226*28,1)</f>
        <v>20636</v>
      </c>
      <c r="H1226" s="1" t="s">
        <v>4322</v>
      </c>
      <c r="I1226" s="1" t="s">
        <v>14</v>
      </c>
      <c r="J1226" s="8" t="n">
        <v>0</v>
      </c>
      <c r="K1226" s="8" t="n">
        <v>0</v>
      </c>
      <c r="L1226" s="8" t="n">
        <v>0</v>
      </c>
      <c r="O1226" s="1" t="e">
        <f aca="false">VLOOKUP(A1226,List1!$A$2:$D$1361,3,FALSE())</f>
        <v>#N/A</v>
      </c>
    </row>
    <row r="1227" customFormat="false" ht="12.75" hidden="false" customHeight="false" outlineLevel="0" collapsed="false">
      <c r="A1227" s="1" t="s">
        <v>4323</v>
      </c>
      <c r="B1227" s="1" t="s">
        <v>4324</v>
      </c>
      <c r="C1227" s="2" t="s">
        <v>4312</v>
      </c>
      <c r="D1227" s="1" t="s">
        <v>3911</v>
      </c>
      <c r="E1227" s="6" t="n">
        <v>737</v>
      </c>
      <c r="F1227" s="6" t="n">
        <v>20636</v>
      </c>
      <c r="G1227" s="6" t="n">
        <f aca="false">CEILING(E1227*28,1)</f>
        <v>20636</v>
      </c>
      <c r="H1227" s="1" t="s">
        <v>4325</v>
      </c>
      <c r="I1227" s="1" t="s">
        <v>14</v>
      </c>
      <c r="J1227" s="8" t="n">
        <v>0</v>
      </c>
      <c r="K1227" s="8" t="n">
        <v>0</v>
      </c>
      <c r="L1227" s="8" t="n">
        <v>0</v>
      </c>
      <c r="O1227" s="1" t="e">
        <f aca="false">VLOOKUP(A1227,List1!$A$2:$D$1361,3,FALSE())</f>
        <v>#N/A</v>
      </c>
    </row>
    <row r="1228" customFormat="false" ht="12.75" hidden="false" customHeight="false" outlineLevel="0" collapsed="false">
      <c r="A1228" s="1" t="s">
        <v>4326</v>
      </c>
      <c r="B1228" s="1" t="s">
        <v>4327</v>
      </c>
      <c r="C1228" s="2" t="s">
        <v>4312</v>
      </c>
      <c r="D1228" s="1" t="s">
        <v>3911</v>
      </c>
      <c r="E1228" s="6" t="n">
        <v>737</v>
      </c>
      <c r="F1228" s="6" t="n">
        <v>20636</v>
      </c>
      <c r="G1228" s="6" t="n">
        <f aca="false">CEILING(E1228*28,1)</f>
        <v>20636</v>
      </c>
      <c r="H1228" s="1" t="s">
        <v>4328</v>
      </c>
      <c r="I1228" s="1" t="s">
        <v>14</v>
      </c>
      <c r="J1228" s="8" t="n">
        <v>0</v>
      </c>
      <c r="K1228" s="8" t="n">
        <v>0</v>
      </c>
      <c r="L1228" s="8" t="n">
        <v>0</v>
      </c>
      <c r="O1228" s="1" t="e">
        <f aca="false">VLOOKUP(A1228,List1!$A$2:$D$1361,3,FALSE())</f>
        <v>#N/A</v>
      </c>
    </row>
    <row r="1229" customFormat="false" ht="12.75" hidden="false" customHeight="false" outlineLevel="0" collapsed="false">
      <c r="A1229" s="1" t="s">
        <v>4329</v>
      </c>
      <c r="B1229" s="1" t="s">
        <v>4330</v>
      </c>
      <c r="C1229" s="2" t="s">
        <v>4312</v>
      </c>
      <c r="D1229" s="1" t="s">
        <v>3911</v>
      </c>
      <c r="E1229" s="6" t="n">
        <v>737</v>
      </c>
      <c r="F1229" s="6" t="n">
        <v>20636</v>
      </c>
      <c r="G1229" s="6" t="n">
        <f aca="false">CEILING(E1229*28,1)</f>
        <v>20636</v>
      </c>
      <c r="H1229" s="1" t="s">
        <v>4331</v>
      </c>
      <c r="I1229" s="1" t="s">
        <v>14</v>
      </c>
      <c r="J1229" s="8" t="n">
        <v>0</v>
      </c>
      <c r="K1229" s="8" t="n">
        <v>0</v>
      </c>
      <c r="L1229" s="8" t="n">
        <v>0</v>
      </c>
      <c r="O1229" s="1" t="e">
        <f aca="false">VLOOKUP(A1229,List1!$A$2:$D$1361,3,FALSE())</f>
        <v>#N/A</v>
      </c>
    </row>
    <row r="1230" customFormat="false" ht="12.75" hidden="false" customHeight="false" outlineLevel="0" collapsed="false">
      <c r="A1230" s="1" t="s">
        <v>4332</v>
      </c>
      <c r="B1230" s="1" t="s">
        <v>4333</v>
      </c>
      <c r="C1230" s="2" t="s">
        <v>4312</v>
      </c>
      <c r="D1230" s="1" t="s">
        <v>3911</v>
      </c>
      <c r="E1230" s="6" t="n">
        <v>737</v>
      </c>
      <c r="F1230" s="6" t="n">
        <v>20636</v>
      </c>
      <c r="G1230" s="6" t="n">
        <f aca="false">CEILING(E1230*28,1)</f>
        <v>20636</v>
      </c>
      <c r="H1230" s="1" t="s">
        <v>4334</v>
      </c>
      <c r="I1230" s="1" t="s">
        <v>14</v>
      </c>
      <c r="J1230" s="8" t="n">
        <v>0</v>
      </c>
      <c r="K1230" s="8" t="n">
        <v>0</v>
      </c>
      <c r="L1230" s="8" t="n">
        <v>0</v>
      </c>
      <c r="O1230" s="1" t="e">
        <f aca="false">VLOOKUP(A1230,List1!$A$2:$D$1361,3,FALSE())</f>
        <v>#N/A</v>
      </c>
    </row>
    <row r="1231" customFormat="false" ht="12.75" hidden="false" customHeight="false" outlineLevel="0" collapsed="false">
      <c r="A1231" s="1" t="s">
        <v>4335</v>
      </c>
      <c r="B1231" s="1" t="s">
        <v>4336</v>
      </c>
      <c r="C1231" s="2" t="s">
        <v>4312</v>
      </c>
      <c r="D1231" s="1" t="s">
        <v>3911</v>
      </c>
      <c r="E1231" s="6" t="n">
        <v>737</v>
      </c>
      <c r="F1231" s="6" t="n">
        <v>20636</v>
      </c>
      <c r="G1231" s="6" t="n">
        <f aca="false">CEILING(E1231*28,1)</f>
        <v>20636</v>
      </c>
      <c r="H1231" s="1" t="s">
        <v>4337</v>
      </c>
      <c r="I1231" s="1" t="s">
        <v>14</v>
      </c>
      <c r="J1231" s="8" t="n">
        <v>0</v>
      </c>
      <c r="K1231" s="8" t="n">
        <v>0</v>
      </c>
      <c r="L1231" s="8" t="n">
        <v>0</v>
      </c>
      <c r="O1231" s="1" t="e">
        <f aca="false">VLOOKUP(A1231,List1!$A$2:$D$1361,3,FALSE())</f>
        <v>#N/A</v>
      </c>
    </row>
    <row r="1232" customFormat="false" ht="12.75" hidden="false" customHeight="false" outlineLevel="0" collapsed="false">
      <c r="A1232" s="1" t="s">
        <v>4338</v>
      </c>
      <c r="B1232" s="1" t="s">
        <v>4339</v>
      </c>
      <c r="C1232" s="2" t="s">
        <v>4312</v>
      </c>
      <c r="D1232" s="1" t="s">
        <v>3911</v>
      </c>
      <c r="E1232" s="6" t="n">
        <v>737</v>
      </c>
      <c r="F1232" s="6" t="n">
        <v>20636</v>
      </c>
      <c r="G1232" s="6" t="n">
        <f aca="false">CEILING(E1232*28,1)</f>
        <v>20636</v>
      </c>
      <c r="H1232" s="1" t="s">
        <v>4340</v>
      </c>
      <c r="I1232" s="1" t="s">
        <v>14</v>
      </c>
      <c r="J1232" s="8" t="n">
        <v>0</v>
      </c>
      <c r="K1232" s="8" t="n">
        <v>0</v>
      </c>
      <c r="L1232" s="8" t="n">
        <v>0</v>
      </c>
      <c r="O1232" s="1" t="e">
        <f aca="false">VLOOKUP(A1232,List1!$A$2:$D$1361,3,FALSE())</f>
        <v>#N/A</v>
      </c>
    </row>
    <row r="1233" customFormat="false" ht="12.75" hidden="false" customHeight="false" outlineLevel="0" collapsed="false">
      <c r="A1233" s="1" t="s">
        <v>4341</v>
      </c>
      <c r="B1233" s="1" t="s">
        <v>4342</v>
      </c>
      <c r="C1233" s="2" t="s">
        <v>4343</v>
      </c>
      <c r="D1233" s="1" t="s">
        <v>3911</v>
      </c>
      <c r="E1233" s="6" t="n">
        <v>60</v>
      </c>
      <c r="F1233" s="6" t="n">
        <v>1680</v>
      </c>
      <c r="G1233" s="6" t="n">
        <f aca="false">CEILING(E1233*28,1)</f>
        <v>1680</v>
      </c>
      <c r="H1233" s="1" t="s">
        <v>4344</v>
      </c>
      <c r="I1233" s="1" t="s">
        <v>4345</v>
      </c>
      <c r="J1233" s="8" t="n">
        <v>0</v>
      </c>
      <c r="K1233" s="8" t="n">
        <v>0</v>
      </c>
      <c r="L1233" s="8" t="n">
        <v>0</v>
      </c>
      <c r="O1233" s="1" t="e">
        <f aca="false">VLOOKUP(A1233,List1!$A$2:$D$1361,3,FALSE())</f>
        <v>#N/A</v>
      </c>
    </row>
    <row r="1234" customFormat="false" ht="12.75" hidden="false" customHeight="false" outlineLevel="0" collapsed="false">
      <c r="A1234" s="1" t="s">
        <v>4346</v>
      </c>
      <c r="B1234" s="1" t="s">
        <v>4347</v>
      </c>
      <c r="C1234" s="2" t="s">
        <v>4348</v>
      </c>
      <c r="D1234" s="1" t="s">
        <v>3911</v>
      </c>
      <c r="E1234" s="6" t="n">
        <v>60</v>
      </c>
      <c r="F1234" s="6" t="n">
        <v>1680</v>
      </c>
      <c r="G1234" s="6" t="n">
        <f aca="false">CEILING(E1234*28,1)</f>
        <v>1680</v>
      </c>
      <c r="H1234" s="1" t="s">
        <v>4349</v>
      </c>
      <c r="I1234" s="1" t="s">
        <v>4345</v>
      </c>
      <c r="J1234" s="8" t="n">
        <v>0</v>
      </c>
      <c r="K1234" s="8" t="n">
        <v>0</v>
      </c>
      <c r="L1234" s="8" t="n">
        <v>0</v>
      </c>
      <c r="O1234" s="1" t="e">
        <f aca="false">VLOOKUP(A1234,List1!$A$2:$D$1361,3,FALSE())</f>
        <v>#N/A</v>
      </c>
    </row>
    <row r="1235" customFormat="false" ht="12.75" hidden="false" customHeight="false" outlineLevel="0" collapsed="false">
      <c r="A1235" s="1" t="s">
        <v>4350</v>
      </c>
      <c r="B1235" s="1" t="s">
        <v>4351</v>
      </c>
      <c r="C1235" s="2" t="s">
        <v>4352</v>
      </c>
      <c r="D1235" s="1" t="s">
        <v>3911</v>
      </c>
      <c r="E1235" s="6" t="n">
        <v>75</v>
      </c>
      <c r="F1235" s="6" t="n">
        <v>2100</v>
      </c>
      <c r="G1235" s="6" t="n">
        <f aca="false">CEILING(E1235*28,1)</f>
        <v>2100</v>
      </c>
      <c r="H1235" s="1" t="s">
        <v>4353</v>
      </c>
      <c r="I1235" s="1" t="s">
        <v>4345</v>
      </c>
      <c r="J1235" s="8" t="n">
        <v>0</v>
      </c>
      <c r="K1235" s="8" t="n">
        <v>0</v>
      </c>
      <c r="L1235" s="8" t="n">
        <v>0</v>
      </c>
      <c r="O1235" s="1" t="e">
        <f aca="false">VLOOKUP(A1235,List1!$A$2:$D$1361,3,FALSE())</f>
        <v>#N/A</v>
      </c>
    </row>
    <row r="1236" customFormat="false" ht="12.75" hidden="false" customHeight="false" outlineLevel="0" collapsed="false">
      <c r="A1236" s="1" t="s">
        <v>4354</v>
      </c>
      <c r="B1236" s="1" t="s">
        <v>4355</v>
      </c>
      <c r="C1236" s="2" t="s">
        <v>4356</v>
      </c>
      <c r="D1236" s="1" t="s">
        <v>3911</v>
      </c>
      <c r="E1236" s="6" t="n">
        <v>55</v>
      </c>
      <c r="F1236" s="6" t="n">
        <v>1540</v>
      </c>
      <c r="G1236" s="6" t="n">
        <f aca="false">CEILING(E1236*28,1)</f>
        <v>1540</v>
      </c>
      <c r="H1236" s="1" t="s">
        <v>4357</v>
      </c>
      <c r="I1236" s="1" t="s">
        <v>4345</v>
      </c>
      <c r="J1236" s="8" t="n">
        <v>0</v>
      </c>
      <c r="K1236" s="8" t="n">
        <v>0</v>
      </c>
      <c r="L1236" s="8" t="n">
        <v>0</v>
      </c>
      <c r="O1236" s="1" t="e">
        <f aca="false">VLOOKUP(A1236,List1!$A$2:$D$1361,3,FALSE())</f>
        <v>#N/A</v>
      </c>
    </row>
    <row r="1237" customFormat="false" ht="12.75" hidden="false" customHeight="false" outlineLevel="0" collapsed="false">
      <c r="A1237" s="1" t="s">
        <v>4358</v>
      </c>
      <c r="B1237" s="1" t="s">
        <v>4359</v>
      </c>
      <c r="C1237" s="2" t="s">
        <v>4360</v>
      </c>
      <c r="D1237" s="1" t="s">
        <v>3911</v>
      </c>
      <c r="E1237" s="6" t="n">
        <v>55</v>
      </c>
      <c r="F1237" s="6" t="n">
        <v>1540</v>
      </c>
      <c r="G1237" s="6" t="n">
        <f aca="false">CEILING(E1237*28,1)</f>
        <v>1540</v>
      </c>
      <c r="H1237" s="1" t="s">
        <v>4361</v>
      </c>
      <c r="I1237" s="1" t="s">
        <v>4345</v>
      </c>
      <c r="J1237" s="8" t="n">
        <v>0</v>
      </c>
      <c r="K1237" s="8" t="n">
        <v>0</v>
      </c>
      <c r="L1237" s="8" t="n">
        <v>0</v>
      </c>
      <c r="O1237" s="1" t="e">
        <f aca="false">VLOOKUP(A1237,List1!$A$2:$D$1361,3,FALSE())</f>
        <v>#N/A</v>
      </c>
    </row>
    <row r="1238" customFormat="false" ht="12.75" hidden="false" customHeight="false" outlineLevel="0" collapsed="false">
      <c r="A1238" s="1" t="s">
        <v>4362</v>
      </c>
      <c r="B1238" s="1" t="s">
        <v>4363</v>
      </c>
      <c r="C1238" s="2" t="s">
        <v>4364</v>
      </c>
      <c r="D1238" s="1" t="s">
        <v>3911</v>
      </c>
      <c r="E1238" s="6" t="n">
        <v>55</v>
      </c>
      <c r="F1238" s="6" t="n">
        <v>1540</v>
      </c>
      <c r="G1238" s="6" t="n">
        <f aca="false">CEILING(E1238*28,1)</f>
        <v>1540</v>
      </c>
      <c r="H1238" s="1" t="s">
        <v>4365</v>
      </c>
      <c r="I1238" s="1" t="s">
        <v>4345</v>
      </c>
      <c r="J1238" s="8" t="n">
        <v>0</v>
      </c>
      <c r="K1238" s="8" t="n">
        <v>0</v>
      </c>
      <c r="L1238" s="8" t="n">
        <v>0</v>
      </c>
      <c r="O1238" s="1" t="e">
        <f aca="false">VLOOKUP(A1238,List1!$A$2:$D$1361,3,FALSE())</f>
        <v>#N/A</v>
      </c>
    </row>
    <row r="1239" customFormat="false" ht="12.75" hidden="false" customHeight="false" outlineLevel="0" collapsed="false">
      <c r="A1239" s="1" t="s">
        <v>4366</v>
      </c>
      <c r="B1239" s="1" t="s">
        <v>4367</v>
      </c>
      <c r="C1239" s="2" t="s">
        <v>4368</v>
      </c>
      <c r="D1239" s="1" t="s">
        <v>3911</v>
      </c>
      <c r="E1239" s="6" t="n">
        <v>70</v>
      </c>
      <c r="F1239" s="6" t="n">
        <v>1960</v>
      </c>
      <c r="G1239" s="6" t="n">
        <f aca="false">CEILING(E1239*28,1)</f>
        <v>1960</v>
      </c>
      <c r="H1239" s="1" t="s">
        <v>4369</v>
      </c>
      <c r="I1239" s="1" t="s">
        <v>4345</v>
      </c>
      <c r="J1239" s="8" t="n">
        <v>0</v>
      </c>
      <c r="K1239" s="8" t="n">
        <v>0</v>
      </c>
      <c r="L1239" s="8" t="n">
        <v>0</v>
      </c>
      <c r="O1239" s="1" t="e">
        <f aca="false">VLOOKUP(A1239,List1!$A$2:$D$1361,3,FALSE())</f>
        <v>#N/A</v>
      </c>
    </row>
    <row r="1240" customFormat="false" ht="12.75" hidden="false" customHeight="false" outlineLevel="0" collapsed="false">
      <c r="A1240" s="1" t="s">
        <v>4370</v>
      </c>
      <c r="B1240" s="1" t="s">
        <v>4371</v>
      </c>
      <c r="C1240" s="2" t="s">
        <v>4372</v>
      </c>
      <c r="D1240" s="1" t="s">
        <v>3911</v>
      </c>
      <c r="E1240" s="6" t="n">
        <v>50</v>
      </c>
      <c r="F1240" s="6" t="n">
        <v>1400</v>
      </c>
      <c r="G1240" s="6" t="n">
        <f aca="false">CEILING(E1240*28,1)</f>
        <v>1400</v>
      </c>
      <c r="H1240" s="1" t="s">
        <v>4373</v>
      </c>
      <c r="I1240" s="1" t="s">
        <v>4345</v>
      </c>
      <c r="J1240" s="8" t="n">
        <v>0</v>
      </c>
      <c r="K1240" s="8" t="n">
        <v>0</v>
      </c>
      <c r="L1240" s="8" t="n">
        <v>0</v>
      </c>
      <c r="O1240" s="1" t="e">
        <f aca="false">VLOOKUP(A1240,List1!$A$2:$D$1361,3,FALSE())</f>
        <v>#N/A</v>
      </c>
    </row>
    <row r="1241" customFormat="false" ht="12.75" hidden="false" customHeight="false" outlineLevel="0" collapsed="false">
      <c r="A1241" s="1" t="s">
        <v>4374</v>
      </c>
      <c r="B1241" s="1" t="s">
        <v>4375</v>
      </c>
      <c r="C1241" s="2" t="s">
        <v>4376</v>
      </c>
      <c r="D1241" s="1" t="s">
        <v>4377</v>
      </c>
      <c r="E1241" s="6" t="n">
        <v>80</v>
      </c>
      <c r="F1241" s="6" t="n">
        <v>2240</v>
      </c>
      <c r="G1241" s="6" t="n">
        <f aca="false">CEILING(E1241*28,1)</f>
        <v>2240</v>
      </c>
      <c r="H1241" s="1" t="s">
        <v>4378</v>
      </c>
      <c r="I1241" s="1" t="s">
        <v>24</v>
      </c>
      <c r="J1241" s="7" t="n">
        <v>1.01</v>
      </c>
      <c r="K1241" s="7" t="n">
        <v>0.92</v>
      </c>
      <c r="L1241" s="7" t="n">
        <v>4.08</v>
      </c>
      <c r="O1241" s="1" t="n">
        <f aca="false">VLOOKUP(A1241,List1!$A$2:$D$1361,3,FALSE())</f>
        <v>2240</v>
      </c>
    </row>
    <row r="1242" customFormat="false" ht="12.75" hidden="false" customHeight="false" outlineLevel="0" collapsed="false">
      <c r="A1242" s="1" t="s">
        <v>4379</v>
      </c>
      <c r="B1242" s="1" t="s">
        <v>4380</v>
      </c>
      <c r="C1242" s="2" t="s">
        <v>4381</v>
      </c>
      <c r="D1242" s="1" t="s">
        <v>4377</v>
      </c>
      <c r="E1242" s="6" t="n">
        <v>189</v>
      </c>
      <c r="F1242" s="6" t="n">
        <v>5292</v>
      </c>
      <c r="G1242" s="6" t="n">
        <f aca="false">CEILING(E1242*28,1)</f>
        <v>5292</v>
      </c>
      <c r="H1242" s="1" t="s">
        <v>4382</v>
      </c>
      <c r="I1242" s="1" t="s">
        <v>24</v>
      </c>
      <c r="J1242" s="7" t="n">
        <v>1.135</v>
      </c>
      <c r="K1242" s="7" t="n">
        <v>1.05</v>
      </c>
      <c r="L1242" s="7" t="n">
        <v>3.57</v>
      </c>
      <c r="O1242" s="1" t="n">
        <f aca="false">VLOOKUP(A1242,List1!$A$2:$D$1361,3,FALSE())</f>
        <v>5292</v>
      </c>
    </row>
    <row r="1243" customFormat="false" ht="12.75" hidden="false" customHeight="false" outlineLevel="0" collapsed="false">
      <c r="A1243" s="1" t="s">
        <v>4383</v>
      </c>
      <c r="B1243" s="1" t="s">
        <v>4384</v>
      </c>
      <c r="C1243" s="2" t="s">
        <v>4385</v>
      </c>
      <c r="D1243" s="1" t="s">
        <v>4377</v>
      </c>
      <c r="E1243" s="6" t="n">
        <v>91</v>
      </c>
      <c r="F1243" s="6" t="n">
        <v>2548</v>
      </c>
      <c r="G1243" s="6" t="n">
        <f aca="false">CEILING(E1243*28,1)</f>
        <v>2548</v>
      </c>
      <c r="H1243" s="1" t="s">
        <v>4386</v>
      </c>
      <c r="I1243" s="1" t="s">
        <v>24</v>
      </c>
      <c r="J1243" s="7" t="n">
        <v>0.835</v>
      </c>
      <c r="K1243" s="7" t="n">
        <v>0.74</v>
      </c>
      <c r="L1243" s="7" t="n">
        <v>1.904</v>
      </c>
      <c r="O1243" s="1" t="n">
        <f aca="false">VLOOKUP(A1243,List1!$A$2:$D$1361,3,FALSE())</f>
        <v>2548</v>
      </c>
    </row>
    <row r="1244" customFormat="false" ht="12.75" hidden="false" customHeight="false" outlineLevel="0" collapsed="false">
      <c r="A1244" s="1" t="s">
        <v>4387</v>
      </c>
      <c r="B1244" s="1" t="s">
        <v>4388</v>
      </c>
      <c r="C1244" s="2" t="s">
        <v>4389</v>
      </c>
      <c r="D1244" s="1" t="s">
        <v>4377</v>
      </c>
      <c r="E1244" s="6" t="n">
        <v>134</v>
      </c>
      <c r="F1244" s="6" t="n">
        <v>3752</v>
      </c>
      <c r="G1244" s="6" t="n">
        <f aca="false">CEILING(E1244*28,1)</f>
        <v>3752</v>
      </c>
      <c r="H1244" s="1" t="s">
        <v>4390</v>
      </c>
      <c r="I1244" s="1" t="s">
        <v>24</v>
      </c>
      <c r="J1244" s="7" t="n">
        <v>1.46</v>
      </c>
      <c r="K1244" s="7" t="n">
        <v>1.37</v>
      </c>
      <c r="L1244" s="7" t="n">
        <v>4.08</v>
      </c>
      <c r="O1244" s="1" t="n">
        <f aca="false">VLOOKUP(A1244,List1!$A$2:$D$1361,3,FALSE())</f>
        <v>3752</v>
      </c>
    </row>
    <row r="1245" customFormat="false" ht="12.75" hidden="false" customHeight="false" outlineLevel="0" collapsed="false">
      <c r="A1245" s="1" t="s">
        <v>4391</v>
      </c>
      <c r="B1245" s="1" t="s">
        <v>1337</v>
      </c>
      <c r="C1245" s="2" t="s">
        <v>4392</v>
      </c>
      <c r="D1245" s="1" t="s">
        <v>4377</v>
      </c>
      <c r="E1245" s="6" t="n">
        <v>85</v>
      </c>
      <c r="F1245" s="6" t="n">
        <v>2380</v>
      </c>
      <c r="G1245" s="6" t="n">
        <f aca="false">CEILING(E1245*28,1)</f>
        <v>2380</v>
      </c>
      <c r="H1245" s="1" t="s">
        <v>4393</v>
      </c>
      <c r="I1245" s="1" t="s">
        <v>24</v>
      </c>
      <c r="J1245" s="7" t="n">
        <v>0.645</v>
      </c>
      <c r="K1245" s="7" t="n">
        <v>0.58</v>
      </c>
      <c r="L1245" s="7" t="n">
        <v>1.89</v>
      </c>
      <c r="O1245" s="1" t="n">
        <f aca="false">VLOOKUP(A1245,List1!$A$2:$D$1361,3,FALSE())</f>
        <v>2380</v>
      </c>
    </row>
    <row r="1246" customFormat="false" ht="12.75" hidden="false" customHeight="false" outlineLevel="0" collapsed="false">
      <c r="A1246" s="1" t="s">
        <v>4394</v>
      </c>
      <c r="B1246" s="1" t="s">
        <v>1120</v>
      </c>
      <c r="C1246" s="2" t="s">
        <v>4395</v>
      </c>
      <c r="D1246" s="1" t="s">
        <v>4377</v>
      </c>
      <c r="E1246" s="6" t="n">
        <v>85</v>
      </c>
      <c r="F1246" s="6" t="n">
        <v>2380</v>
      </c>
      <c r="G1246" s="6" t="n">
        <f aca="false">CEILING(E1246*28,1)</f>
        <v>2380</v>
      </c>
      <c r="H1246" s="1" t="s">
        <v>4396</v>
      </c>
      <c r="I1246" s="1" t="s">
        <v>29</v>
      </c>
      <c r="J1246" s="7" t="n">
        <v>0.85</v>
      </c>
      <c r="K1246" s="7" t="n">
        <v>0.77</v>
      </c>
      <c r="L1246" s="7" t="n">
        <v>2.376</v>
      </c>
      <c r="O1246" s="1" t="n">
        <f aca="false">VLOOKUP(A1246,List1!$A$2:$D$1361,3,FALSE())</f>
        <v>2380</v>
      </c>
    </row>
    <row r="1247" customFormat="false" ht="12.75" hidden="false" customHeight="false" outlineLevel="0" collapsed="false">
      <c r="A1247" s="1" t="s">
        <v>4397</v>
      </c>
      <c r="B1247" s="1" t="s">
        <v>1218</v>
      </c>
      <c r="C1247" s="2" t="s">
        <v>4398</v>
      </c>
      <c r="D1247" s="1" t="s">
        <v>4377</v>
      </c>
      <c r="E1247" s="6" t="n">
        <v>93</v>
      </c>
      <c r="F1247" s="6" t="n">
        <v>2604</v>
      </c>
      <c r="G1247" s="6" t="n">
        <f aca="false">CEILING(E1247*28,1)</f>
        <v>2604</v>
      </c>
      <c r="H1247" s="1" t="s">
        <v>4399</v>
      </c>
      <c r="I1247" s="1" t="s">
        <v>29</v>
      </c>
      <c r="J1247" s="7" t="n">
        <v>1.03</v>
      </c>
      <c r="K1247" s="7" t="n">
        <v>0.895</v>
      </c>
      <c r="L1247" s="7" t="n">
        <v>3.366</v>
      </c>
      <c r="O1247" s="1" t="n">
        <f aca="false">VLOOKUP(A1247,List1!$A$2:$D$1361,3,FALSE())</f>
        <v>2604</v>
      </c>
    </row>
    <row r="1248" customFormat="false" ht="12.75" hidden="false" customHeight="false" outlineLevel="0" collapsed="false">
      <c r="A1248" s="1" t="s">
        <v>4400</v>
      </c>
      <c r="B1248" s="1" t="s">
        <v>1222</v>
      </c>
      <c r="C1248" s="2" t="s">
        <v>4401</v>
      </c>
      <c r="D1248" s="1" t="s">
        <v>4377</v>
      </c>
      <c r="E1248" s="6" t="n">
        <v>103</v>
      </c>
      <c r="F1248" s="6" t="n">
        <v>2884</v>
      </c>
      <c r="G1248" s="6" t="n">
        <f aca="false">CEILING(E1248*28,1)</f>
        <v>2884</v>
      </c>
      <c r="H1248" s="1" t="s">
        <v>4402</v>
      </c>
      <c r="I1248" s="1" t="s">
        <v>29</v>
      </c>
      <c r="J1248" s="7" t="n">
        <v>1.2</v>
      </c>
      <c r="K1248" s="7" t="n">
        <v>1.035</v>
      </c>
      <c r="L1248" s="7" t="n">
        <v>4.356</v>
      </c>
      <c r="O1248" s="1" t="n">
        <f aca="false">VLOOKUP(A1248,List1!$A$2:$D$1361,3,FALSE())</f>
        <v>2884</v>
      </c>
    </row>
    <row r="1249" customFormat="false" ht="12.75" hidden="false" customHeight="false" outlineLevel="0" collapsed="false">
      <c r="A1249" s="1" t="s">
        <v>4403</v>
      </c>
      <c r="B1249" s="1" t="s">
        <v>4404</v>
      </c>
      <c r="C1249" s="2" t="s">
        <v>4405</v>
      </c>
      <c r="D1249" s="1" t="s">
        <v>4377</v>
      </c>
      <c r="E1249" s="6" t="n">
        <v>124</v>
      </c>
      <c r="F1249" s="6" t="n">
        <v>3472</v>
      </c>
      <c r="G1249" s="6" t="n">
        <f aca="false">CEILING(E1249*28,1)</f>
        <v>3472</v>
      </c>
      <c r="H1249" s="1" t="s">
        <v>4406</v>
      </c>
      <c r="I1249" s="1" t="s">
        <v>29</v>
      </c>
      <c r="J1249" s="7" t="n">
        <v>1.425</v>
      </c>
      <c r="K1249" s="7" t="n">
        <v>1.245</v>
      </c>
      <c r="L1249" s="7" t="n">
        <v>5.676</v>
      </c>
      <c r="O1249" s="1" t="n">
        <f aca="false">VLOOKUP(A1249,List1!$A$2:$D$1361,3,FALSE())</f>
        <v>3472</v>
      </c>
    </row>
    <row r="1250" customFormat="false" ht="12.75" hidden="false" customHeight="false" outlineLevel="0" collapsed="false">
      <c r="A1250" s="1" t="s">
        <v>4407</v>
      </c>
      <c r="B1250" s="1" t="s">
        <v>676</v>
      </c>
      <c r="C1250" s="2" t="s">
        <v>4408</v>
      </c>
      <c r="D1250" s="1" t="s">
        <v>4377</v>
      </c>
      <c r="E1250" s="6" t="n">
        <v>28.4</v>
      </c>
      <c r="F1250" s="6" t="n">
        <v>796</v>
      </c>
      <c r="G1250" s="6" t="n">
        <f aca="false">CEILING(E1250*28,1)</f>
        <v>796</v>
      </c>
      <c r="H1250" s="1" t="s">
        <v>4409</v>
      </c>
      <c r="I1250" s="1" t="s">
        <v>24</v>
      </c>
      <c r="J1250" s="7" t="n">
        <v>0.15</v>
      </c>
      <c r="K1250" s="7" t="n">
        <v>0.105</v>
      </c>
      <c r="L1250" s="7" t="n">
        <v>0.42</v>
      </c>
      <c r="O1250" s="1" t="n">
        <f aca="false">VLOOKUP(A1250,List1!$A$2:$D$1361,3,FALSE())</f>
        <v>795</v>
      </c>
    </row>
    <row r="1251" customFormat="false" ht="12.75" hidden="false" customHeight="false" outlineLevel="0" collapsed="false">
      <c r="A1251" s="1" t="s">
        <v>4410</v>
      </c>
      <c r="B1251" s="1" t="s">
        <v>353</v>
      </c>
      <c r="C1251" s="2" t="s">
        <v>4411</v>
      </c>
      <c r="D1251" s="1" t="s">
        <v>4377</v>
      </c>
      <c r="E1251" s="6" t="n">
        <v>53</v>
      </c>
      <c r="F1251" s="6" t="n">
        <v>1484</v>
      </c>
      <c r="G1251" s="6" t="n">
        <f aca="false">CEILING(E1251*28,1)</f>
        <v>1484</v>
      </c>
      <c r="H1251" s="1" t="s">
        <v>4412</v>
      </c>
      <c r="I1251" s="1" t="s">
        <v>24</v>
      </c>
      <c r="J1251" s="7" t="n">
        <v>0.515</v>
      </c>
      <c r="K1251" s="7" t="n">
        <v>0.47</v>
      </c>
      <c r="L1251" s="7" t="n">
        <v>0.72</v>
      </c>
      <c r="O1251" s="1" t="n">
        <f aca="false">VLOOKUP(A1251,List1!$A$2:$D$1361,3,FALSE())</f>
        <v>1484</v>
      </c>
    </row>
    <row r="1252" customFormat="false" ht="12.75" hidden="false" customHeight="false" outlineLevel="0" collapsed="false">
      <c r="A1252" s="1" t="s">
        <v>4413</v>
      </c>
      <c r="B1252" s="1" t="s">
        <v>4414</v>
      </c>
      <c r="C1252" s="2" t="s">
        <v>4415</v>
      </c>
      <c r="D1252" s="1" t="s">
        <v>4377</v>
      </c>
      <c r="E1252" s="6" t="n">
        <v>53</v>
      </c>
      <c r="F1252" s="6" t="n">
        <v>1484</v>
      </c>
      <c r="G1252" s="6" t="n">
        <f aca="false">CEILING(E1252*28,1)</f>
        <v>1484</v>
      </c>
      <c r="H1252" s="1" t="s">
        <v>4416</v>
      </c>
      <c r="I1252" s="1" t="s">
        <v>24</v>
      </c>
      <c r="J1252" s="7" t="n">
        <v>0.515</v>
      </c>
      <c r="K1252" s="7" t="n">
        <v>0.47</v>
      </c>
      <c r="L1252" s="7" t="n">
        <v>0.72</v>
      </c>
      <c r="O1252" s="1" t="n">
        <f aca="false">VLOOKUP(A1252,List1!$A$2:$D$1361,3,FALSE())</f>
        <v>1484</v>
      </c>
    </row>
    <row r="1253" customFormat="false" ht="12.75" hidden="false" customHeight="false" outlineLevel="0" collapsed="false">
      <c r="A1253" s="1" t="s">
        <v>4417</v>
      </c>
      <c r="B1253" s="1" t="s">
        <v>896</v>
      </c>
      <c r="C1253" s="2" t="s">
        <v>4411</v>
      </c>
      <c r="D1253" s="1" t="s">
        <v>4377</v>
      </c>
      <c r="E1253" s="6" t="n">
        <v>70</v>
      </c>
      <c r="F1253" s="6" t="n">
        <v>1960</v>
      </c>
      <c r="G1253" s="6" t="n">
        <f aca="false">CEILING(E1253*28,1)</f>
        <v>1960</v>
      </c>
      <c r="H1253" s="1" t="s">
        <v>4418</v>
      </c>
      <c r="I1253" s="1" t="s">
        <v>29</v>
      </c>
      <c r="J1253" s="7" t="n">
        <v>0.34</v>
      </c>
      <c r="K1253" s="7" t="n">
        <v>0.3</v>
      </c>
      <c r="L1253" s="7" t="n">
        <v>1.02</v>
      </c>
      <c r="O1253" s="1" t="e">
        <f aca="false">VLOOKUP(A1253,List1!$A$2:$D$1361,3,FALSE())</f>
        <v>#N/A</v>
      </c>
    </row>
    <row r="1254" customFormat="false" ht="12.75" hidden="false" customHeight="false" outlineLevel="0" collapsed="false">
      <c r="A1254" s="1" t="s">
        <v>4419</v>
      </c>
      <c r="B1254" s="1" t="s">
        <v>4420</v>
      </c>
      <c r="C1254" s="2" t="s">
        <v>4381</v>
      </c>
      <c r="D1254" s="1" t="s">
        <v>4377</v>
      </c>
      <c r="E1254" s="6" t="n">
        <v>282</v>
      </c>
      <c r="F1254" s="6" t="n">
        <v>7896</v>
      </c>
      <c r="G1254" s="6" t="n">
        <f aca="false">CEILING(E1254*28,1)</f>
        <v>7896</v>
      </c>
      <c r="H1254" s="1" t="s">
        <v>4421</v>
      </c>
      <c r="I1254" s="1" t="s">
        <v>24</v>
      </c>
      <c r="J1254" s="7" t="n">
        <v>3.185</v>
      </c>
      <c r="K1254" s="7" t="n">
        <v>2.865</v>
      </c>
      <c r="L1254" s="7" t="n">
        <v>8.659</v>
      </c>
      <c r="O1254" s="1" t="n">
        <f aca="false">VLOOKUP(A1254,List1!$A$2:$D$1361,3,FALSE())</f>
        <v>7896</v>
      </c>
    </row>
    <row r="1255" customFormat="false" ht="12.75" hidden="false" customHeight="false" outlineLevel="0" collapsed="false">
      <c r="A1255" s="1" t="s">
        <v>4422</v>
      </c>
      <c r="B1255" s="1" t="s">
        <v>3343</v>
      </c>
      <c r="C1255" s="2" t="s">
        <v>4423</v>
      </c>
      <c r="D1255" s="1" t="s">
        <v>4424</v>
      </c>
      <c r="E1255" s="6" t="n">
        <v>53</v>
      </c>
      <c r="F1255" s="6" t="n">
        <v>1484</v>
      </c>
      <c r="G1255" s="6" t="n">
        <f aca="false">CEILING(E1255*28,1)</f>
        <v>1484</v>
      </c>
      <c r="H1255" s="1" t="s">
        <v>4425</v>
      </c>
      <c r="I1255" s="1" t="s">
        <v>24</v>
      </c>
      <c r="J1255" s="7" t="n">
        <v>0.305</v>
      </c>
      <c r="K1255" s="7" t="n">
        <v>0.26</v>
      </c>
      <c r="L1255" s="7" t="n">
        <v>1.02</v>
      </c>
      <c r="O1255" s="1" t="e">
        <f aca="false">VLOOKUP(A1255,List1!$A$2:$D$1361,3,FALSE())</f>
        <v>#N/A</v>
      </c>
    </row>
    <row r="1256" customFormat="false" ht="12.75" hidden="false" customHeight="false" outlineLevel="0" collapsed="false">
      <c r="A1256" s="1" t="s">
        <v>4426</v>
      </c>
      <c r="B1256" s="1" t="s">
        <v>4427</v>
      </c>
      <c r="C1256" s="2" t="s">
        <v>4428</v>
      </c>
      <c r="D1256" s="1" t="s">
        <v>4424</v>
      </c>
      <c r="E1256" s="6" t="n">
        <v>61</v>
      </c>
      <c r="F1256" s="6" t="n">
        <v>1708</v>
      </c>
      <c r="G1256" s="6" t="n">
        <f aca="false">CEILING(E1256*28,1)</f>
        <v>1708</v>
      </c>
      <c r="H1256" s="1" t="s">
        <v>4429</v>
      </c>
      <c r="I1256" s="1" t="s">
        <v>24</v>
      </c>
      <c r="J1256" s="7" t="n">
        <v>0.305</v>
      </c>
      <c r="K1256" s="7" t="n">
        <v>0.26</v>
      </c>
      <c r="L1256" s="7" t="n">
        <v>1.02</v>
      </c>
      <c r="O1256" s="1" t="e">
        <f aca="false">VLOOKUP(A1256,List1!$A$2:$D$1361,3,FALSE())</f>
        <v>#N/A</v>
      </c>
    </row>
    <row r="1257" customFormat="false" ht="12.75" hidden="false" customHeight="false" outlineLevel="0" collapsed="false">
      <c r="A1257" s="1" t="s">
        <v>4430</v>
      </c>
      <c r="B1257" s="1" t="s">
        <v>3373</v>
      </c>
      <c r="C1257" s="2" t="s">
        <v>4431</v>
      </c>
      <c r="D1257" s="1" t="s">
        <v>4424</v>
      </c>
      <c r="E1257" s="6" t="n">
        <v>162</v>
      </c>
      <c r="F1257" s="6" t="n">
        <v>4536</v>
      </c>
      <c r="G1257" s="6" t="n">
        <f aca="false">CEILING(E1257*28,1)</f>
        <v>4536</v>
      </c>
      <c r="H1257" s="1" t="s">
        <v>4432</v>
      </c>
      <c r="I1257" s="1" t="s">
        <v>1258</v>
      </c>
      <c r="J1257" s="7" t="n">
        <v>0.625</v>
      </c>
      <c r="K1257" s="7" t="n">
        <v>0.53</v>
      </c>
      <c r="L1257" s="7" t="n">
        <v>1.932</v>
      </c>
      <c r="O1257" s="1" t="e">
        <f aca="false">VLOOKUP(A1257,List1!$A$2:$D$1361,3,FALSE())</f>
        <v>#N/A</v>
      </c>
    </row>
    <row r="1258" customFormat="false" ht="12.75" hidden="false" customHeight="false" outlineLevel="0" collapsed="false">
      <c r="A1258" s="1" t="s">
        <v>4433</v>
      </c>
      <c r="B1258" s="1" t="s">
        <v>4434</v>
      </c>
      <c r="C1258" s="2" t="s">
        <v>4435</v>
      </c>
      <c r="D1258" s="1" t="s">
        <v>4424</v>
      </c>
      <c r="E1258" s="6" t="n">
        <v>186</v>
      </c>
      <c r="F1258" s="6" t="n">
        <v>5208</v>
      </c>
      <c r="G1258" s="6" t="n">
        <f aca="false">CEILING(E1258*28,1)</f>
        <v>5208</v>
      </c>
      <c r="H1258" s="1" t="s">
        <v>4436</v>
      </c>
      <c r="I1258" s="1" t="s">
        <v>1258</v>
      </c>
      <c r="J1258" s="7" t="n">
        <v>0.625</v>
      </c>
      <c r="K1258" s="7" t="n">
        <v>0.53</v>
      </c>
      <c r="L1258" s="7" t="n">
        <v>1.932</v>
      </c>
      <c r="O1258" s="1" t="e">
        <f aca="false">VLOOKUP(A1258,List1!$A$2:$D$1361,3,FALSE())</f>
        <v>#N/A</v>
      </c>
    </row>
    <row r="1259" customFormat="false" ht="12.75" hidden="false" customHeight="false" outlineLevel="0" collapsed="false">
      <c r="A1259" s="1" t="s">
        <v>4437</v>
      </c>
      <c r="B1259" s="1" t="s">
        <v>3377</v>
      </c>
      <c r="C1259" s="2" t="s">
        <v>4438</v>
      </c>
      <c r="D1259" s="1" t="s">
        <v>4424</v>
      </c>
      <c r="E1259" s="6" t="n">
        <v>97</v>
      </c>
      <c r="F1259" s="6" t="n">
        <v>2716</v>
      </c>
      <c r="G1259" s="6" t="n">
        <f aca="false">CEILING(E1259*28,1)</f>
        <v>2716</v>
      </c>
      <c r="H1259" s="1" t="s">
        <v>4439</v>
      </c>
      <c r="I1259" s="1" t="s">
        <v>1258</v>
      </c>
      <c r="J1259" s="7" t="n">
        <v>0.6</v>
      </c>
      <c r="K1259" s="7" t="n">
        <v>0.46</v>
      </c>
      <c r="L1259" s="7" t="n">
        <v>4.752</v>
      </c>
      <c r="O1259" s="1" t="e">
        <f aca="false">VLOOKUP(A1259,List1!$A$2:$D$1361,3,FALSE())</f>
        <v>#N/A</v>
      </c>
    </row>
    <row r="1260" customFormat="false" ht="12.75" hidden="false" customHeight="false" outlineLevel="0" collapsed="false">
      <c r="A1260" s="1" t="s">
        <v>4440</v>
      </c>
      <c r="B1260" s="1" t="s">
        <v>789</v>
      </c>
      <c r="C1260" s="2" t="s">
        <v>4441</v>
      </c>
      <c r="D1260" s="1" t="s">
        <v>4424</v>
      </c>
      <c r="E1260" s="6" t="n">
        <v>112</v>
      </c>
      <c r="F1260" s="6" t="n">
        <v>3136</v>
      </c>
      <c r="G1260" s="6" t="n">
        <f aca="false">CEILING(E1260*28,1)</f>
        <v>3136</v>
      </c>
      <c r="H1260" s="1" t="s">
        <v>4442</v>
      </c>
      <c r="I1260" s="1" t="s">
        <v>1258</v>
      </c>
      <c r="J1260" s="7" t="n">
        <v>0.6</v>
      </c>
      <c r="K1260" s="7" t="n">
        <v>0.46</v>
      </c>
      <c r="L1260" s="7" t="n">
        <v>4.752</v>
      </c>
      <c r="O1260" s="1" t="e">
        <f aca="false">VLOOKUP(A1260,List1!$A$2:$D$1361,3,FALSE())</f>
        <v>#N/A</v>
      </c>
    </row>
    <row r="1261" customFormat="false" ht="12.75" hidden="false" customHeight="false" outlineLevel="0" collapsed="false">
      <c r="A1261" s="1" t="s">
        <v>4443</v>
      </c>
      <c r="B1261" s="1" t="s">
        <v>3381</v>
      </c>
      <c r="C1261" s="2" t="s">
        <v>4444</v>
      </c>
      <c r="D1261" s="1" t="s">
        <v>4424</v>
      </c>
      <c r="E1261" s="6" t="n">
        <v>101</v>
      </c>
      <c r="F1261" s="6" t="n">
        <v>2828</v>
      </c>
      <c r="G1261" s="6" t="n">
        <f aca="false">CEILING(E1261*28,1)</f>
        <v>2828</v>
      </c>
      <c r="H1261" s="1" t="s">
        <v>4445</v>
      </c>
      <c r="I1261" s="1" t="s">
        <v>1258</v>
      </c>
      <c r="J1261" s="7" t="n">
        <v>0.72</v>
      </c>
      <c r="K1261" s="7" t="n">
        <v>0.66</v>
      </c>
      <c r="L1261" s="7" t="n">
        <v>1.332</v>
      </c>
      <c r="O1261" s="1" t="e">
        <f aca="false">VLOOKUP(A1261,List1!$A$2:$D$1361,3,FALSE())</f>
        <v>#N/A</v>
      </c>
    </row>
    <row r="1262" customFormat="false" ht="12.75" hidden="false" customHeight="false" outlineLevel="0" collapsed="false">
      <c r="A1262" s="1" t="s">
        <v>4446</v>
      </c>
      <c r="B1262" s="1" t="s">
        <v>4447</v>
      </c>
      <c r="C1262" s="2" t="s">
        <v>4448</v>
      </c>
      <c r="D1262" s="1" t="s">
        <v>4424</v>
      </c>
      <c r="E1262" s="6" t="n">
        <v>116</v>
      </c>
      <c r="F1262" s="6" t="n">
        <v>3248</v>
      </c>
      <c r="G1262" s="6" t="n">
        <f aca="false">CEILING(E1262*28,1)</f>
        <v>3248</v>
      </c>
      <c r="H1262" s="1" t="s">
        <v>4449</v>
      </c>
      <c r="I1262" s="1" t="s">
        <v>1258</v>
      </c>
      <c r="J1262" s="7" t="n">
        <v>0.72</v>
      </c>
      <c r="K1262" s="7" t="n">
        <v>0.66</v>
      </c>
      <c r="L1262" s="7" t="n">
        <v>1.332</v>
      </c>
      <c r="O1262" s="1" t="e">
        <f aca="false">VLOOKUP(A1262,List1!$A$2:$D$1361,3,FALSE())</f>
        <v>#N/A</v>
      </c>
    </row>
    <row r="1263" customFormat="false" ht="12.75" hidden="false" customHeight="false" outlineLevel="0" collapsed="false">
      <c r="A1263" s="1" t="s">
        <v>4450</v>
      </c>
      <c r="B1263" s="1" t="s">
        <v>3385</v>
      </c>
      <c r="C1263" s="2" t="s">
        <v>4451</v>
      </c>
      <c r="D1263" s="1" t="s">
        <v>4424</v>
      </c>
      <c r="E1263" s="6" t="n">
        <v>110</v>
      </c>
      <c r="F1263" s="6" t="n">
        <v>3080</v>
      </c>
      <c r="G1263" s="6" t="n">
        <f aca="false">CEILING(E1263*28,1)</f>
        <v>3080</v>
      </c>
      <c r="H1263" s="1" t="s">
        <v>4452</v>
      </c>
      <c r="I1263" s="1" t="s">
        <v>1258</v>
      </c>
      <c r="J1263" s="7" t="n">
        <v>0.82</v>
      </c>
      <c r="K1263" s="7" t="n">
        <v>0.72</v>
      </c>
      <c r="L1263" s="7" t="n">
        <v>1.872</v>
      </c>
      <c r="O1263" s="1" t="e">
        <f aca="false">VLOOKUP(A1263,List1!$A$2:$D$1361,3,FALSE())</f>
        <v>#N/A</v>
      </c>
    </row>
    <row r="1264" customFormat="false" ht="12.75" hidden="false" customHeight="false" outlineLevel="0" collapsed="false">
      <c r="A1264" s="1" t="s">
        <v>4453</v>
      </c>
      <c r="B1264" s="1" t="s">
        <v>4454</v>
      </c>
      <c r="C1264" s="2" t="s">
        <v>4455</v>
      </c>
      <c r="D1264" s="1" t="s">
        <v>4424</v>
      </c>
      <c r="E1264" s="6" t="n">
        <v>127</v>
      </c>
      <c r="F1264" s="6" t="n">
        <v>3556</v>
      </c>
      <c r="G1264" s="6" t="n">
        <f aca="false">CEILING(E1264*28,1)</f>
        <v>3556</v>
      </c>
      <c r="H1264" s="1" t="s">
        <v>4456</v>
      </c>
      <c r="I1264" s="1" t="s">
        <v>1258</v>
      </c>
      <c r="J1264" s="7" t="n">
        <v>0.82</v>
      </c>
      <c r="K1264" s="7" t="n">
        <v>0.72</v>
      </c>
      <c r="L1264" s="7" t="n">
        <v>1.872</v>
      </c>
      <c r="O1264" s="1" t="e">
        <f aca="false">VLOOKUP(A1264,List1!$A$2:$D$1361,3,FALSE())</f>
        <v>#N/A</v>
      </c>
    </row>
    <row r="1265" customFormat="false" ht="12.75" hidden="false" customHeight="false" outlineLevel="0" collapsed="false">
      <c r="A1265" s="1" t="s">
        <v>4457</v>
      </c>
      <c r="B1265" s="1" t="s">
        <v>3389</v>
      </c>
      <c r="C1265" s="2" t="s">
        <v>4458</v>
      </c>
      <c r="D1265" s="1" t="s">
        <v>4424</v>
      </c>
      <c r="E1265" s="6" t="n">
        <v>119</v>
      </c>
      <c r="F1265" s="6" t="n">
        <v>3332</v>
      </c>
      <c r="G1265" s="6" t="n">
        <f aca="false">CEILING(E1265*28,1)</f>
        <v>3332</v>
      </c>
      <c r="H1265" s="1" t="s">
        <v>4459</v>
      </c>
      <c r="I1265" s="1" t="s">
        <v>1258</v>
      </c>
      <c r="J1265" s="7" t="n">
        <v>0.88</v>
      </c>
      <c r="K1265" s="7" t="n">
        <v>0.775</v>
      </c>
      <c r="L1265" s="7" t="n">
        <v>2.412</v>
      </c>
      <c r="O1265" s="1" t="e">
        <f aca="false">VLOOKUP(A1265,List1!$A$2:$D$1361,3,FALSE())</f>
        <v>#N/A</v>
      </c>
    </row>
    <row r="1266" customFormat="false" ht="12.75" hidden="false" customHeight="false" outlineLevel="0" collapsed="false">
      <c r="A1266" s="1" t="s">
        <v>4460</v>
      </c>
      <c r="B1266" s="1" t="s">
        <v>4461</v>
      </c>
      <c r="C1266" s="2" t="s">
        <v>4462</v>
      </c>
      <c r="D1266" s="1" t="s">
        <v>4424</v>
      </c>
      <c r="E1266" s="6" t="n">
        <v>137</v>
      </c>
      <c r="F1266" s="6" t="n">
        <v>3836</v>
      </c>
      <c r="G1266" s="6" t="n">
        <f aca="false">CEILING(E1266*28,1)</f>
        <v>3836</v>
      </c>
      <c r="H1266" s="1" t="s">
        <v>4463</v>
      </c>
      <c r="I1266" s="1" t="s">
        <v>1258</v>
      </c>
      <c r="J1266" s="7" t="n">
        <v>0.88</v>
      </c>
      <c r="K1266" s="7" t="n">
        <v>0.775</v>
      </c>
      <c r="L1266" s="7" t="n">
        <v>2.412</v>
      </c>
      <c r="O1266" s="1" t="e">
        <f aca="false">VLOOKUP(A1266,List1!$A$2:$D$1361,3,FALSE())</f>
        <v>#N/A</v>
      </c>
    </row>
    <row r="1267" customFormat="false" ht="12.75" hidden="false" customHeight="false" outlineLevel="0" collapsed="false">
      <c r="A1267" s="1" t="s">
        <v>4464</v>
      </c>
      <c r="B1267" s="1" t="s">
        <v>1278</v>
      </c>
      <c r="C1267" s="2" t="s">
        <v>4465</v>
      </c>
      <c r="D1267" s="1" t="s">
        <v>4424</v>
      </c>
      <c r="E1267" s="6" t="n">
        <v>127</v>
      </c>
      <c r="F1267" s="6" t="n">
        <v>3556</v>
      </c>
      <c r="G1267" s="6" t="n">
        <f aca="false">CEILING(E1267*28,1)</f>
        <v>3556</v>
      </c>
      <c r="H1267" s="1" t="s">
        <v>4466</v>
      </c>
      <c r="I1267" s="1" t="s">
        <v>1258</v>
      </c>
      <c r="J1267" s="7" t="n">
        <v>0.88</v>
      </c>
      <c r="K1267" s="7" t="n">
        <v>0.775</v>
      </c>
      <c r="L1267" s="7" t="n">
        <v>5.676</v>
      </c>
      <c r="O1267" s="1" t="e">
        <f aca="false">VLOOKUP(A1267,List1!$A$2:$D$1361,3,FALSE())</f>
        <v>#N/A</v>
      </c>
    </row>
    <row r="1268" customFormat="false" ht="12.75" hidden="false" customHeight="false" outlineLevel="0" collapsed="false">
      <c r="A1268" s="1" t="s">
        <v>4467</v>
      </c>
      <c r="B1268" s="1" t="s">
        <v>853</v>
      </c>
      <c r="C1268" s="2" t="s">
        <v>4468</v>
      </c>
      <c r="D1268" s="1" t="s">
        <v>4424</v>
      </c>
      <c r="E1268" s="6" t="n">
        <v>147</v>
      </c>
      <c r="F1268" s="6" t="n">
        <v>4116</v>
      </c>
      <c r="G1268" s="6" t="n">
        <f aca="false">CEILING(E1268*28,1)</f>
        <v>4116</v>
      </c>
      <c r="H1268" s="1" t="s">
        <v>4469</v>
      </c>
      <c r="I1268" s="1" t="s">
        <v>1258</v>
      </c>
      <c r="J1268" s="7" t="n">
        <v>0.88</v>
      </c>
      <c r="K1268" s="7" t="n">
        <v>0.775</v>
      </c>
      <c r="L1268" s="7" t="n">
        <v>5.676</v>
      </c>
      <c r="O1268" s="1" t="e">
        <f aca="false">VLOOKUP(A1268,List1!$A$2:$D$1361,3,FALSE())</f>
        <v>#N/A</v>
      </c>
    </row>
    <row r="1269" customFormat="false" ht="12.75" hidden="false" customHeight="false" outlineLevel="0" collapsed="false">
      <c r="A1269" s="1" t="s">
        <v>4470</v>
      </c>
      <c r="B1269" s="1" t="s">
        <v>3393</v>
      </c>
      <c r="C1269" s="2" t="s">
        <v>4471</v>
      </c>
      <c r="D1269" s="1" t="s">
        <v>4424</v>
      </c>
      <c r="E1269" s="6" t="n">
        <v>40.3</v>
      </c>
      <c r="F1269" s="6" t="n">
        <v>1129</v>
      </c>
      <c r="G1269" s="6" t="n">
        <f aca="false">CEILING(E1269*28,1)</f>
        <v>1129</v>
      </c>
      <c r="H1269" s="1" t="s">
        <v>4472</v>
      </c>
      <c r="I1269" s="1" t="s">
        <v>1258</v>
      </c>
      <c r="J1269" s="7" t="n">
        <v>0.265</v>
      </c>
      <c r="K1269" s="7" t="n">
        <v>0.23</v>
      </c>
      <c r="L1269" s="7" t="n">
        <v>0.32</v>
      </c>
      <c r="O1269" s="1" t="e">
        <f aca="false">VLOOKUP(A1269,List1!$A$2:$D$1361,3,FALSE())</f>
        <v>#N/A</v>
      </c>
    </row>
    <row r="1270" customFormat="false" ht="12.75" hidden="false" customHeight="false" outlineLevel="0" collapsed="false">
      <c r="A1270" s="1" t="s">
        <v>4473</v>
      </c>
      <c r="B1270" s="1" t="s">
        <v>4474</v>
      </c>
      <c r="C1270" s="2" t="s">
        <v>4475</v>
      </c>
      <c r="D1270" s="1" t="s">
        <v>4424</v>
      </c>
      <c r="E1270" s="6" t="n">
        <v>46.4</v>
      </c>
      <c r="F1270" s="6" t="n">
        <v>1300</v>
      </c>
      <c r="G1270" s="6" t="n">
        <f aca="false">CEILING(E1270*28,1)</f>
        <v>1300</v>
      </c>
      <c r="H1270" s="1" t="s">
        <v>4476</v>
      </c>
      <c r="I1270" s="1" t="s">
        <v>1258</v>
      </c>
      <c r="J1270" s="7" t="n">
        <v>0.265</v>
      </c>
      <c r="K1270" s="7" t="n">
        <v>0.23</v>
      </c>
      <c r="L1270" s="7" t="n">
        <v>0.32</v>
      </c>
      <c r="O1270" s="1" t="e">
        <f aca="false">VLOOKUP(A1270,List1!$A$2:$D$1361,3,FALSE())</f>
        <v>#N/A</v>
      </c>
    </row>
    <row r="1271" customFormat="false" ht="12.75" hidden="false" customHeight="false" outlineLevel="0" collapsed="false">
      <c r="A1271" s="1" t="s">
        <v>4477</v>
      </c>
      <c r="B1271" s="1" t="s">
        <v>3393</v>
      </c>
      <c r="C1271" s="2" t="s">
        <v>4471</v>
      </c>
      <c r="D1271" s="1" t="s">
        <v>4424</v>
      </c>
      <c r="E1271" s="6" t="n">
        <v>54</v>
      </c>
      <c r="F1271" s="6" t="n">
        <v>1512</v>
      </c>
      <c r="G1271" s="6" t="n">
        <f aca="false">CEILING(E1271*28,1)</f>
        <v>1512</v>
      </c>
      <c r="H1271" s="1" t="s">
        <v>4478</v>
      </c>
      <c r="I1271" s="1" t="s">
        <v>1258</v>
      </c>
      <c r="J1271" s="7" t="n">
        <v>0.265</v>
      </c>
      <c r="K1271" s="7" t="n">
        <v>0.23</v>
      </c>
      <c r="L1271" s="7" t="n">
        <v>0.32</v>
      </c>
      <c r="O1271" s="1" t="e">
        <f aca="false">VLOOKUP(A1271,List1!$A$2:$D$1361,3,FALSE())</f>
        <v>#N/A</v>
      </c>
    </row>
    <row r="1272" customFormat="false" ht="12.75" hidden="false" customHeight="false" outlineLevel="0" collapsed="false">
      <c r="A1272" s="1" t="s">
        <v>4479</v>
      </c>
      <c r="B1272" s="1" t="s">
        <v>4474</v>
      </c>
      <c r="C1272" s="2" t="s">
        <v>4475</v>
      </c>
      <c r="D1272" s="1" t="s">
        <v>4424</v>
      </c>
      <c r="E1272" s="6" t="n">
        <v>63</v>
      </c>
      <c r="F1272" s="6" t="n">
        <v>1764</v>
      </c>
      <c r="G1272" s="6" t="n">
        <f aca="false">CEILING(E1272*28,1)</f>
        <v>1764</v>
      </c>
      <c r="H1272" s="1" t="s">
        <v>4480</v>
      </c>
      <c r="I1272" s="1" t="s">
        <v>1258</v>
      </c>
      <c r="J1272" s="7" t="n">
        <v>0.265</v>
      </c>
      <c r="K1272" s="7" t="n">
        <v>0.23</v>
      </c>
      <c r="L1272" s="7" t="n">
        <v>0.32</v>
      </c>
      <c r="O1272" s="1" t="e">
        <f aca="false">VLOOKUP(A1272,List1!$A$2:$D$1361,3,FALSE())</f>
        <v>#N/A</v>
      </c>
    </row>
    <row r="1273" customFormat="false" ht="12.75" hidden="false" customHeight="false" outlineLevel="0" collapsed="false">
      <c r="A1273" s="1" t="s">
        <v>4481</v>
      </c>
      <c r="B1273" s="1" t="s">
        <v>3404</v>
      </c>
      <c r="C1273" s="2" t="s">
        <v>4482</v>
      </c>
      <c r="D1273" s="1" t="s">
        <v>4424</v>
      </c>
      <c r="E1273" s="6" t="n">
        <v>76</v>
      </c>
      <c r="F1273" s="6" t="n">
        <v>2128</v>
      </c>
      <c r="G1273" s="6" t="n">
        <f aca="false">CEILING(E1273*28,1)</f>
        <v>2128</v>
      </c>
      <c r="H1273" s="1" t="s">
        <v>4483</v>
      </c>
      <c r="I1273" s="1" t="s">
        <v>29</v>
      </c>
      <c r="J1273" s="7" t="n">
        <v>0.398</v>
      </c>
      <c r="K1273" s="7" t="n">
        <v>0.34</v>
      </c>
      <c r="L1273" s="7" t="n">
        <v>1.026</v>
      </c>
      <c r="O1273" s="1" t="e">
        <f aca="false">VLOOKUP(A1273,List1!$A$2:$D$1361,3,FALSE())</f>
        <v>#N/A</v>
      </c>
    </row>
    <row r="1274" customFormat="false" ht="12.75" hidden="false" customHeight="false" outlineLevel="0" collapsed="false">
      <c r="A1274" s="1" t="s">
        <v>4484</v>
      </c>
      <c r="B1274" s="1" t="s">
        <v>4485</v>
      </c>
      <c r="C1274" s="2" t="s">
        <v>4486</v>
      </c>
      <c r="D1274" s="1" t="s">
        <v>4424</v>
      </c>
      <c r="E1274" s="6" t="n">
        <v>88</v>
      </c>
      <c r="F1274" s="6" t="n">
        <v>2464</v>
      </c>
      <c r="G1274" s="6" t="n">
        <f aca="false">CEILING(E1274*28,1)</f>
        <v>2464</v>
      </c>
      <c r="H1274" s="1" t="s">
        <v>4487</v>
      </c>
      <c r="I1274" s="1" t="s">
        <v>29</v>
      </c>
      <c r="J1274" s="7" t="n">
        <v>0.398</v>
      </c>
      <c r="K1274" s="7" t="n">
        <v>0.34</v>
      </c>
      <c r="L1274" s="7" t="n">
        <v>1.026</v>
      </c>
      <c r="O1274" s="1" t="e">
        <f aca="false">VLOOKUP(A1274,List1!$A$2:$D$1361,3,FALSE())</f>
        <v>#N/A</v>
      </c>
    </row>
    <row r="1275" customFormat="false" ht="12.75" hidden="false" customHeight="false" outlineLevel="0" collapsed="false">
      <c r="A1275" s="1" t="s">
        <v>4488</v>
      </c>
      <c r="B1275" s="1" t="s">
        <v>3410</v>
      </c>
      <c r="C1275" s="2" t="s">
        <v>4489</v>
      </c>
      <c r="D1275" s="1" t="s">
        <v>4424</v>
      </c>
      <c r="E1275" s="6" t="n">
        <v>124</v>
      </c>
      <c r="F1275" s="6" t="n">
        <v>3472</v>
      </c>
      <c r="G1275" s="6" t="n">
        <f aca="false">CEILING(E1275*28,1)</f>
        <v>3472</v>
      </c>
      <c r="H1275" s="1" t="s">
        <v>4490</v>
      </c>
      <c r="I1275" s="1" t="s">
        <v>29</v>
      </c>
      <c r="J1275" s="7" t="n">
        <v>0.46</v>
      </c>
      <c r="K1275" s="7" t="n">
        <v>0.39</v>
      </c>
      <c r="L1275" s="7" t="n">
        <v>1.728</v>
      </c>
      <c r="O1275" s="1" t="e">
        <f aca="false">VLOOKUP(A1275,List1!$A$2:$D$1361,3,FALSE())</f>
        <v>#N/A</v>
      </c>
    </row>
    <row r="1276" customFormat="false" ht="12.75" hidden="false" customHeight="false" outlineLevel="0" collapsed="false">
      <c r="A1276" s="1" t="s">
        <v>4491</v>
      </c>
      <c r="B1276" s="1" t="s">
        <v>4492</v>
      </c>
      <c r="C1276" s="2" t="s">
        <v>4493</v>
      </c>
      <c r="D1276" s="1" t="s">
        <v>4424</v>
      </c>
      <c r="E1276" s="6" t="n">
        <v>143</v>
      </c>
      <c r="F1276" s="6" t="n">
        <v>4004</v>
      </c>
      <c r="G1276" s="6" t="n">
        <f aca="false">CEILING(E1276*28,1)</f>
        <v>4004</v>
      </c>
      <c r="H1276" s="1" t="s">
        <v>4494</v>
      </c>
      <c r="I1276" s="1" t="s">
        <v>29</v>
      </c>
      <c r="J1276" s="7" t="n">
        <v>0.46</v>
      </c>
      <c r="K1276" s="7" t="n">
        <v>0.39</v>
      </c>
      <c r="L1276" s="7" t="n">
        <v>1.728</v>
      </c>
      <c r="O1276" s="1" t="e">
        <f aca="false">VLOOKUP(A1276,List1!$A$2:$D$1361,3,FALSE())</f>
        <v>#N/A</v>
      </c>
    </row>
    <row r="1277" customFormat="false" ht="12.75" hidden="false" customHeight="false" outlineLevel="0" collapsed="false">
      <c r="A1277" s="1" t="s">
        <v>4495</v>
      </c>
      <c r="B1277" s="1" t="s">
        <v>896</v>
      </c>
      <c r="C1277" s="2" t="s">
        <v>4482</v>
      </c>
      <c r="D1277" s="1" t="s">
        <v>4424</v>
      </c>
      <c r="E1277" s="6" t="n">
        <v>141</v>
      </c>
      <c r="F1277" s="6" t="n">
        <v>3948</v>
      </c>
      <c r="G1277" s="6" t="n">
        <f aca="false">CEILING(E1277*28,1)</f>
        <v>3948</v>
      </c>
      <c r="H1277" s="1" t="s">
        <v>4496</v>
      </c>
      <c r="I1277" s="1" t="s">
        <v>29</v>
      </c>
      <c r="J1277" s="7" t="n">
        <v>0.398</v>
      </c>
      <c r="K1277" s="7" t="n">
        <v>0.34</v>
      </c>
      <c r="L1277" s="7" t="n">
        <v>1.026</v>
      </c>
      <c r="O1277" s="1" t="e">
        <f aca="false">VLOOKUP(A1277,List1!$A$2:$D$1361,3,FALSE())</f>
        <v>#N/A</v>
      </c>
    </row>
    <row r="1278" customFormat="false" ht="12.75" hidden="false" customHeight="false" outlineLevel="0" collapsed="false">
      <c r="A1278" s="1" t="s">
        <v>4497</v>
      </c>
      <c r="B1278" s="1" t="s">
        <v>3090</v>
      </c>
      <c r="C1278" s="2" t="s">
        <v>4486</v>
      </c>
      <c r="D1278" s="1" t="s">
        <v>4424</v>
      </c>
      <c r="E1278" s="6" t="n">
        <v>163</v>
      </c>
      <c r="F1278" s="6" t="n">
        <v>4564</v>
      </c>
      <c r="G1278" s="6" t="n">
        <f aca="false">CEILING(E1278*28,1)</f>
        <v>4564</v>
      </c>
      <c r="H1278" s="1" t="s">
        <v>4498</v>
      </c>
      <c r="I1278" s="1" t="s">
        <v>29</v>
      </c>
      <c r="J1278" s="7" t="n">
        <v>0.398</v>
      </c>
      <c r="K1278" s="7" t="n">
        <v>0.34</v>
      </c>
      <c r="L1278" s="7" t="n">
        <v>1.026</v>
      </c>
      <c r="O1278" s="1" t="e">
        <f aca="false">VLOOKUP(A1278,List1!$A$2:$D$1361,3,FALSE())</f>
        <v>#N/A</v>
      </c>
    </row>
    <row r="1279" customFormat="false" ht="12.75" hidden="false" customHeight="false" outlineLevel="0" collapsed="false">
      <c r="A1279" s="1" t="s">
        <v>4499</v>
      </c>
      <c r="B1279" s="1" t="s">
        <v>3425</v>
      </c>
      <c r="C1279" s="2" t="s">
        <v>4500</v>
      </c>
      <c r="D1279" s="1" t="s">
        <v>4424</v>
      </c>
      <c r="E1279" s="6" t="n">
        <v>135</v>
      </c>
      <c r="F1279" s="6" t="n">
        <v>3780</v>
      </c>
      <c r="G1279" s="6" t="n">
        <f aca="false">CEILING(E1279*28,1)</f>
        <v>3780</v>
      </c>
      <c r="H1279" s="1" t="s">
        <v>4501</v>
      </c>
      <c r="I1279" s="1" t="s">
        <v>29</v>
      </c>
      <c r="J1279" s="7" t="n">
        <v>0.865</v>
      </c>
      <c r="K1279" s="7" t="n">
        <v>0.76</v>
      </c>
      <c r="L1279" s="7" t="n">
        <v>3.57</v>
      </c>
      <c r="O1279" s="1" t="e">
        <f aca="false">VLOOKUP(A1279,List1!$A$2:$D$1361,3,FALSE())</f>
        <v>#N/A</v>
      </c>
    </row>
    <row r="1280" customFormat="false" ht="12.75" hidden="false" customHeight="false" outlineLevel="0" collapsed="false">
      <c r="A1280" s="1" t="s">
        <v>4502</v>
      </c>
      <c r="B1280" s="1" t="s">
        <v>4503</v>
      </c>
      <c r="C1280" s="2" t="s">
        <v>4504</v>
      </c>
      <c r="D1280" s="1" t="s">
        <v>4424</v>
      </c>
      <c r="E1280" s="6" t="n">
        <v>155</v>
      </c>
      <c r="F1280" s="6" t="n">
        <v>4340</v>
      </c>
      <c r="G1280" s="6" t="n">
        <f aca="false">CEILING(E1280*28,1)</f>
        <v>4340</v>
      </c>
      <c r="H1280" s="1" t="s">
        <v>4505</v>
      </c>
      <c r="I1280" s="1" t="s">
        <v>29</v>
      </c>
      <c r="J1280" s="7" t="n">
        <v>0.865</v>
      </c>
      <c r="K1280" s="7" t="n">
        <v>0.76</v>
      </c>
      <c r="L1280" s="7" t="n">
        <v>3.57</v>
      </c>
      <c r="O1280" s="1" t="e">
        <f aca="false">VLOOKUP(A1280,List1!$A$2:$D$1361,3,FALSE())</f>
        <v>#N/A</v>
      </c>
    </row>
    <row r="1281" customFormat="false" ht="12.75" hidden="false" customHeight="false" outlineLevel="0" collapsed="false">
      <c r="A1281" s="1" t="s">
        <v>4506</v>
      </c>
      <c r="B1281" s="1" t="s">
        <v>4507</v>
      </c>
      <c r="C1281" s="2" t="s">
        <v>4508</v>
      </c>
      <c r="D1281" s="1" t="s">
        <v>4509</v>
      </c>
      <c r="E1281" s="6" t="n">
        <v>66</v>
      </c>
      <c r="F1281" s="6" t="n">
        <v>1848</v>
      </c>
      <c r="G1281" s="6" t="n">
        <f aca="false">CEILING(E1281*28,1)</f>
        <v>1848</v>
      </c>
      <c r="H1281" s="1" t="s">
        <v>4510</v>
      </c>
      <c r="I1281" s="1" t="s">
        <v>29</v>
      </c>
      <c r="J1281" s="7" t="n">
        <v>0.527</v>
      </c>
      <c r="K1281" s="7" t="n">
        <v>0.43</v>
      </c>
      <c r="L1281" s="7" t="n">
        <v>2.21</v>
      </c>
      <c r="O1281" s="1" t="n">
        <f aca="false">VLOOKUP(A1281,List1!$A$2:$D$1361,3,FALSE())</f>
        <v>1848</v>
      </c>
    </row>
    <row r="1282" customFormat="false" ht="12.75" hidden="false" customHeight="false" outlineLevel="0" collapsed="false">
      <c r="A1282" s="1" t="s">
        <v>4511</v>
      </c>
      <c r="B1282" s="1" t="s">
        <v>4512</v>
      </c>
      <c r="C1282" s="2" t="s">
        <v>4513</v>
      </c>
      <c r="D1282" s="1" t="s">
        <v>4509</v>
      </c>
      <c r="E1282" s="6" t="n">
        <v>103</v>
      </c>
      <c r="F1282" s="6" t="n">
        <v>2884</v>
      </c>
      <c r="G1282" s="6" t="n">
        <f aca="false">CEILING(E1282*28,1)</f>
        <v>2884</v>
      </c>
      <c r="H1282" s="1" t="s">
        <v>4514</v>
      </c>
      <c r="I1282" s="1" t="s">
        <v>29</v>
      </c>
      <c r="J1282" s="7" t="n">
        <v>0.527</v>
      </c>
      <c r="K1282" s="7" t="n">
        <v>0.43</v>
      </c>
      <c r="L1282" s="7" t="n">
        <v>2.21</v>
      </c>
      <c r="O1282" s="1" t="e">
        <f aca="false">VLOOKUP(A1282,List1!$A$2:$D$1361,3,FALSE())</f>
        <v>#N/A</v>
      </c>
    </row>
    <row r="1283" customFormat="false" ht="12.75" hidden="false" customHeight="false" outlineLevel="0" collapsed="false">
      <c r="A1283" s="1" t="s">
        <v>4515</v>
      </c>
      <c r="B1283" s="1" t="s">
        <v>4516</v>
      </c>
      <c r="C1283" s="2" t="s">
        <v>4517</v>
      </c>
      <c r="D1283" s="1" t="s">
        <v>4509</v>
      </c>
      <c r="E1283" s="6" t="n">
        <v>87</v>
      </c>
      <c r="F1283" s="6" t="n">
        <v>2436</v>
      </c>
      <c r="G1283" s="6" t="n">
        <f aca="false">CEILING(E1283*28,1)</f>
        <v>2436</v>
      </c>
      <c r="H1283" s="1" t="s">
        <v>4518</v>
      </c>
      <c r="I1283" s="1" t="s">
        <v>29</v>
      </c>
      <c r="J1283" s="7" t="n">
        <v>0.527</v>
      </c>
      <c r="K1283" s="7" t="n">
        <v>0.43</v>
      </c>
      <c r="L1283" s="7" t="n">
        <v>2.21</v>
      </c>
      <c r="O1283" s="1" t="e">
        <f aca="false">VLOOKUP(A1283,List1!$A$2:$D$1361,3,FALSE())</f>
        <v>#N/A</v>
      </c>
    </row>
    <row r="1284" customFormat="false" ht="12.75" hidden="false" customHeight="false" outlineLevel="0" collapsed="false">
      <c r="A1284" s="1" t="s">
        <v>4519</v>
      </c>
      <c r="B1284" s="1" t="s">
        <v>4520</v>
      </c>
      <c r="C1284" s="2" t="s">
        <v>4517</v>
      </c>
      <c r="D1284" s="1" t="s">
        <v>4509</v>
      </c>
      <c r="E1284" s="6" t="n">
        <v>87</v>
      </c>
      <c r="F1284" s="6" t="n">
        <v>2436</v>
      </c>
      <c r="G1284" s="6" t="n">
        <f aca="false">CEILING(E1284*28,1)</f>
        <v>2436</v>
      </c>
      <c r="H1284" s="1" t="s">
        <v>4521</v>
      </c>
      <c r="I1284" s="1" t="s">
        <v>29</v>
      </c>
      <c r="J1284" s="7" t="n">
        <v>0.527</v>
      </c>
      <c r="K1284" s="7" t="n">
        <v>0.43</v>
      </c>
      <c r="L1284" s="7" t="n">
        <v>2.21</v>
      </c>
      <c r="O1284" s="1" t="e">
        <f aca="false">VLOOKUP(A1284,List1!$A$2:$D$1361,3,FALSE())</f>
        <v>#N/A</v>
      </c>
    </row>
    <row r="1285" customFormat="false" ht="12.75" hidden="false" customHeight="false" outlineLevel="0" collapsed="false">
      <c r="A1285" s="1" t="s">
        <v>4522</v>
      </c>
      <c r="B1285" s="1" t="s">
        <v>1306</v>
      </c>
      <c r="C1285" s="2" t="s">
        <v>4523</v>
      </c>
      <c r="D1285" s="1" t="s">
        <v>4509</v>
      </c>
      <c r="E1285" s="6" t="n">
        <v>64</v>
      </c>
      <c r="F1285" s="6" t="n">
        <v>1792</v>
      </c>
      <c r="G1285" s="6" t="n">
        <f aca="false">CEILING(E1285*28,1)</f>
        <v>1792</v>
      </c>
      <c r="H1285" s="1" t="s">
        <v>4524</v>
      </c>
      <c r="I1285" s="1" t="s">
        <v>29</v>
      </c>
      <c r="J1285" s="7" t="n">
        <v>0.527</v>
      </c>
      <c r="K1285" s="7" t="n">
        <v>0.43</v>
      </c>
      <c r="L1285" s="7" t="n">
        <v>2.21</v>
      </c>
      <c r="O1285" s="1" t="n">
        <f aca="false">VLOOKUP(A1285,List1!$A$2:$D$1361,3,FALSE())</f>
        <v>1792</v>
      </c>
    </row>
    <row r="1286" customFormat="false" ht="12.75" hidden="false" customHeight="false" outlineLevel="0" collapsed="false">
      <c r="A1286" s="1" t="s">
        <v>4525</v>
      </c>
      <c r="B1286" s="1" t="s">
        <v>4526</v>
      </c>
      <c r="C1286" s="2" t="s">
        <v>4527</v>
      </c>
      <c r="D1286" s="1" t="s">
        <v>4509</v>
      </c>
      <c r="E1286" s="6" t="n">
        <v>70</v>
      </c>
      <c r="F1286" s="6" t="n">
        <v>1960</v>
      </c>
      <c r="G1286" s="6" t="n">
        <f aca="false">CEILING(E1286*28,1)</f>
        <v>1960</v>
      </c>
      <c r="H1286" s="1" t="s">
        <v>4528</v>
      </c>
      <c r="I1286" s="1" t="s">
        <v>29</v>
      </c>
      <c r="J1286" s="7" t="n">
        <v>0.527</v>
      </c>
      <c r="K1286" s="7" t="n">
        <v>0.43</v>
      </c>
      <c r="L1286" s="7" t="n">
        <v>2.21</v>
      </c>
      <c r="O1286" s="1" t="n">
        <f aca="false">VLOOKUP(A1286,List1!$A$2:$D$1361,3,FALSE())</f>
        <v>1960</v>
      </c>
    </row>
    <row r="1287" customFormat="false" ht="12.75" hidden="false" customHeight="false" outlineLevel="0" collapsed="false">
      <c r="A1287" s="1" t="s">
        <v>4529</v>
      </c>
      <c r="B1287" s="1" t="s">
        <v>4530</v>
      </c>
      <c r="C1287" s="2" t="s">
        <v>4531</v>
      </c>
      <c r="D1287" s="1" t="s">
        <v>4509</v>
      </c>
      <c r="E1287" s="6" t="n">
        <v>74</v>
      </c>
      <c r="F1287" s="6" t="n">
        <v>2072</v>
      </c>
      <c r="G1287" s="6" t="n">
        <f aca="false">CEILING(E1287*28,1)</f>
        <v>2072</v>
      </c>
      <c r="H1287" s="1" t="s">
        <v>4532</v>
      </c>
      <c r="I1287" s="1" t="s">
        <v>29</v>
      </c>
      <c r="J1287" s="7" t="n">
        <v>0.527</v>
      </c>
      <c r="K1287" s="7" t="n">
        <v>0.43</v>
      </c>
      <c r="L1287" s="7" t="n">
        <v>2.21</v>
      </c>
      <c r="O1287" s="1" t="e">
        <f aca="false">VLOOKUP(A1287,List1!$A$2:$D$1361,3,FALSE())</f>
        <v>#N/A</v>
      </c>
    </row>
    <row r="1288" customFormat="false" ht="12.75" hidden="false" customHeight="false" outlineLevel="0" collapsed="false">
      <c r="A1288" s="1" t="s">
        <v>4533</v>
      </c>
      <c r="B1288" s="1" t="s">
        <v>4534</v>
      </c>
      <c r="C1288" s="2" t="s">
        <v>4535</v>
      </c>
      <c r="D1288" s="1" t="s">
        <v>4509</v>
      </c>
      <c r="E1288" s="6" t="n">
        <v>103</v>
      </c>
      <c r="F1288" s="6" t="n">
        <v>2884</v>
      </c>
      <c r="G1288" s="6" t="n">
        <f aca="false">CEILING(E1288*28,1)</f>
        <v>2884</v>
      </c>
      <c r="H1288" s="1" t="s">
        <v>4536</v>
      </c>
      <c r="I1288" s="1" t="s">
        <v>29</v>
      </c>
      <c r="J1288" s="7" t="n">
        <v>0.527</v>
      </c>
      <c r="K1288" s="7" t="n">
        <v>0.43</v>
      </c>
      <c r="L1288" s="7" t="n">
        <v>2.21</v>
      </c>
      <c r="O1288" s="1" t="e">
        <f aca="false">VLOOKUP(A1288,List1!$A$2:$D$1361,3,FALSE())</f>
        <v>#N/A</v>
      </c>
    </row>
    <row r="1289" customFormat="false" ht="12.75" hidden="false" customHeight="false" outlineLevel="0" collapsed="false">
      <c r="A1289" s="1" t="s">
        <v>4537</v>
      </c>
      <c r="B1289" s="1" t="s">
        <v>4538</v>
      </c>
      <c r="C1289" s="2" t="s">
        <v>4535</v>
      </c>
      <c r="D1289" s="1" t="s">
        <v>4509</v>
      </c>
      <c r="E1289" s="6" t="n">
        <v>103</v>
      </c>
      <c r="F1289" s="6" t="n">
        <v>2884</v>
      </c>
      <c r="G1289" s="6" t="n">
        <f aca="false">CEILING(E1289*28,1)</f>
        <v>2884</v>
      </c>
      <c r="H1289" s="1" t="s">
        <v>4539</v>
      </c>
      <c r="I1289" s="1" t="s">
        <v>29</v>
      </c>
      <c r="J1289" s="7" t="n">
        <v>0.527</v>
      </c>
      <c r="K1289" s="7" t="n">
        <v>0.43</v>
      </c>
      <c r="L1289" s="7" t="n">
        <v>2.21</v>
      </c>
      <c r="O1289" s="1" t="e">
        <f aca="false">VLOOKUP(A1289,List1!$A$2:$D$1361,3,FALSE())</f>
        <v>#N/A</v>
      </c>
    </row>
    <row r="1290" customFormat="false" ht="12.75" hidden="false" customHeight="false" outlineLevel="0" collapsed="false">
      <c r="A1290" s="1" t="s">
        <v>4540</v>
      </c>
      <c r="B1290" s="1" t="s">
        <v>4541</v>
      </c>
      <c r="C1290" s="2" t="s">
        <v>4542</v>
      </c>
      <c r="D1290" s="1" t="s">
        <v>4509</v>
      </c>
      <c r="E1290" s="6" t="n">
        <v>74</v>
      </c>
      <c r="F1290" s="6" t="n">
        <v>2072</v>
      </c>
      <c r="G1290" s="6" t="n">
        <f aca="false">CEILING(E1290*28,1)</f>
        <v>2072</v>
      </c>
      <c r="H1290" s="1" t="s">
        <v>4543</v>
      </c>
      <c r="I1290" s="1" t="s">
        <v>29</v>
      </c>
      <c r="J1290" s="7" t="n">
        <v>0.527</v>
      </c>
      <c r="K1290" s="7" t="n">
        <v>0.43</v>
      </c>
      <c r="L1290" s="7" t="n">
        <v>2.21</v>
      </c>
      <c r="O1290" s="1" t="e">
        <f aca="false">VLOOKUP(A1290,List1!$A$2:$D$1361,3,FALSE())</f>
        <v>#N/A</v>
      </c>
    </row>
    <row r="1291" customFormat="false" ht="12.75" hidden="false" customHeight="false" outlineLevel="0" collapsed="false">
      <c r="A1291" s="1" t="s">
        <v>4544</v>
      </c>
      <c r="B1291" s="1" t="s">
        <v>4545</v>
      </c>
      <c r="C1291" s="2" t="s">
        <v>4546</v>
      </c>
      <c r="D1291" s="1" t="s">
        <v>4509</v>
      </c>
      <c r="E1291" s="6" t="n">
        <v>66</v>
      </c>
      <c r="F1291" s="6" t="n">
        <v>1848</v>
      </c>
      <c r="G1291" s="6" t="n">
        <f aca="false">CEILING(E1291*28,1)</f>
        <v>1848</v>
      </c>
      <c r="H1291" s="1" t="s">
        <v>4547</v>
      </c>
      <c r="I1291" s="1" t="s">
        <v>29</v>
      </c>
      <c r="J1291" s="7" t="n">
        <v>0.54</v>
      </c>
      <c r="K1291" s="7" t="n">
        <v>0.416</v>
      </c>
      <c r="L1291" s="7" t="n">
        <v>2.475</v>
      </c>
      <c r="O1291" s="1" t="n">
        <f aca="false">VLOOKUP(A1291,List1!$A$2:$D$1361,3,FALSE())</f>
        <v>1848</v>
      </c>
    </row>
    <row r="1292" customFormat="false" ht="12.75" hidden="false" customHeight="false" outlineLevel="0" collapsed="false">
      <c r="A1292" s="1" t="s">
        <v>4548</v>
      </c>
      <c r="B1292" s="1" t="s">
        <v>4549</v>
      </c>
      <c r="C1292" s="2" t="s">
        <v>4550</v>
      </c>
      <c r="D1292" s="1" t="s">
        <v>4509</v>
      </c>
      <c r="E1292" s="6" t="n">
        <v>103</v>
      </c>
      <c r="F1292" s="6" t="n">
        <v>2884</v>
      </c>
      <c r="G1292" s="6" t="n">
        <f aca="false">CEILING(E1292*28,1)</f>
        <v>2884</v>
      </c>
      <c r="H1292" s="1" t="s">
        <v>4551</v>
      </c>
      <c r="I1292" s="1" t="s">
        <v>29</v>
      </c>
      <c r="J1292" s="7" t="n">
        <v>0.54</v>
      </c>
      <c r="K1292" s="7" t="n">
        <v>0.416</v>
      </c>
      <c r="L1292" s="7" t="n">
        <v>2.475</v>
      </c>
      <c r="O1292" s="1" t="e">
        <f aca="false">VLOOKUP(A1292,List1!$A$2:$D$1361,3,FALSE())</f>
        <v>#N/A</v>
      </c>
    </row>
    <row r="1293" customFormat="false" ht="12.75" hidden="false" customHeight="false" outlineLevel="0" collapsed="false">
      <c r="A1293" s="1" t="s">
        <v>4552</v>
      </c>
      <c r="B1293" s="1" t="s">
        <v>4553</v>
      </c>
      <c r="C1293" s="2" t="s">
        <v>4554</v>
      </c>
      <c r="D1293" s="1" t="s">
        <v>4509</v>
      </c>
      <c r="E1293" s="6" t="n">
        <v>87</v>
      </c>
      <c r="F1293" s="6" t="n">
        <v>2436</v>
      </c>
      <c r="G1293" s="6" t="n">
        <f aca="false">CEILING(E1293*28,1)</f>
        <v>2436</v>
      </c>
      <c r="H1293" s="1" t="s">
        <v>4555</v>
      </c>
      <c r="I1293" s="1" t="s">
        <v>29</v>
      </c>
      <c r="J1293" s="7" t="n">
        <v>0.54</v>
      </c>
      <c r="K1293" s="7" t="n">
        <v>0.416</v>
      </c>
      <c r="L1293" s="7" t="n">
        <v>2.475</v>
      </c>
      <c r="O1293" s="1" t="e">
        <f aca="false">VLOOKUP(A1293,List1!$A$2:$D$1361,3,FALSE())</f>
        <v>#N/A</v>
      </c>
    </row>
    <row r="1294" customFormat="false" ht="12.75" hidden="false" customHeight="false" outlineLevel="0" collapsed="false">
      <c r="A1294" s="1" t="s">
        <v>4556</v>
      </c>
      <c r="B1294" s="1" t="s">
        <v>4557</v>
      </c>
      <c r="C1294" s="2" t="s">
        <v>4554</v>
      </c>
      <c r="D1294" s="1" t="s">
        <v>4509</v>
      </c>
      <c r="E1294" s="6" t="n">
        <v>87</v>
      </c>
      <c r="F1294" s="6" t="n">
        <v>2436</v>
      </c>
      <c r="G1294" s="6" t="n">
        <f aca="false">CEILING(E1294*28,1)</f>
        <v>2436</v>
      </c>
      <c r="H1294" s="1" t="s">
        <v>4558</v>
      </c>
      <c r="I1294" s="1" t="s">
        <v>29</v>
      </c>
      <c r="J1294" s="7" t="n">
        <v>0.54</v>
      </c>
      <c r="K1294" s="7" t="n">
        <v>0.416</v>
      </c>
      <c r="L1294" s="7" t="n">
        <v>2.475</v>
      </c>
      <c r="O1294" s="1" t="e">
        <f aca="false">VLOOKUP(A1294,List1!$A$2:$D$1361,3,FALSE())</f>
        <v>#N/A</v>
      </c>
    </row>
    <row r="1295" customFormat="false" ht="12.75" hidden="false" customHeight="false" outlineLevel="0" collapsed="false">
      <c r="A1295" s="1" t="s">
        <v>4559</v>
      </c>
      <c r="B1295" s="1" t="s">
        <v>1326</v>
      </c>
      <c r="C1295" s="2" t="s">
        <v>4560</v>
      </c>
      <c r="D1295" s="1" t="s">
        <v>4509</v>
      </c>
      <c r="E1295" s="6" t="n">
        <v>64</v>
      </c>
      <c r="F1295" s="6" t="n">
        <v>1792</v>
      </c>
      <c r="G1295" s="6" t="n">
        <f aca="false">CEILING(E1295*28,1)</f>
        <v>1792</v>
      </c>
      <c r="H1295" s="1" t="s">
        <v>4561</v>
      </c>
      <c r="I1295" s="1" t="s">
        <v>29</v>
      </c>
      <c r="J1295" s="7" t="n">
        <v>0.54</v>
      </c>
      <c r="K1295" s="7" t="n">
        <v>0.416</v>
      </c>
      <c r="L1295" s="7" t="n">
        <v>2.475</v>
      </c>
      <c r="O1295" s="1" t="n">
        <f aca="false">VLOOKUP(A1295,List1!$A$2:$D$1361,3,FALSE())</f>
        <v>1792</v>
      </c>
    </row>
    <row r="1296" customFormat="false" ht="12.75" hidden="false" customHeight="false" outlineLevel="0" collapsed="false">
      <c r="A1296" s="1" t="s">
        <v>4562</v>
      </c>
      <c r="B1296" s="1" t="s">
        <v>4563</v>
      </c>
      <c r="C1296" s="2" t="s">
        <v>4564</v>
      </c>
      <c r="D1296" s="1" t="s">
        <v>4509</v>
      </c>
      <c r="E1296" s="6" t="n">
        <v>70</v>
      </c>
      <c r="F1296" s="6" t="n">
        <v>1960</v>
      </c>
      <c r="G1296" s="6" t="n">
        <f aca="false">CEILING(E1296*28,1)</f>
        <v>1960</v>
      </c>
      <c r="H1296" s="1" t="s">
        <v>4565</v>
      </c>
      <c r="I1296" s="1" t="s">
        <v>29</v>
      </c>
      <c r="J1296" s="7" t="n">
        <v>0.54</v>
      </c>
      <c r="K1296" s="7" t="n">
        <v>0.416</v>
      </c>
      <c r="L1296" s="7" t="n">
        <v>2.475</v>
      </c>
      <c r="O1296" s="1" t="n">
        <f aca="false">VLOOKUP(A1296,List1!$A$2:$D$1361,3,FALSE())</f>
        <v>1960</v>
      </c>
    </row>
    <row r="1297" customFormat="false" ht="12.75" hidden="false" customHeight="false" outlineLevel="0" collapsed="false">
      <c r="A1297" s="1" t="s">
        <v>4566</v>
      </c>
      <c r="B1297" s="1" t="s">
        <v>4567</v>
      </c>
      <c r="C1297" s="2" t="s">
        <v>4568</v>
      </c>
      <c r="D1297" s="1" t="s">
        <v>4509</v>
      </c>
      <c r="E1297" s="6" t="n">
        <v>74</v>
      </c>
      <c r="F1297" s="6" t="n">
        <v>2072</v>
      </c>
      <c r="G1297" s="6" t="n">
        <f aca="false">CEILING(E1297*28,1)</f>
        <v>2072</v>
      </c>
      <c r="H1297" s="1" t="s">
        <v>4569</v>
      </c>
      <c r="I1297" s="1" t="s">
        <v>29</v>
      </c>
      <c r="J1297" s="7" t="n">
        <v>0.54</v>
      </c>
      <c r="K1297" s="7" t="n">
        <v>0.416</v>
      </c>
      <c r="L1297" s="7" t="n">
        <v>2.475</v>
      </c>
      <c r="O1297" s="1" t="e">
        <f aca="false">VLOOKUP(A1297,List1!$A$2:$D$1361,3,FALSE())</f>
        <v>#N/A</v>
      </c>
    </row>
    <row r="1298" customFormat="false" ht="12.75" hidden="false" customHeight="false" outlineLevel="0" collapsed="false">
      <c r="A1298" s="1" t="s">
        <v>4570</v>
      </c>
      <c r="B1298" s="1" t="s">
        <v>4571</v>
      </c>
      <c r="C1298" s="2" t="s">
        <v>4572</v>
      </c>
      <c r="D1298" s="1" t="s">
        <v>4509</v>
      </c>
      <c r="E1298" s="6" t="n">
        <v>103</v>
      </c>
      <c r="F1298" s="6" t="n">
        <v>2884</v>
      </c>
      <c r="G1298" s="6" t="n">
        <f aca="false">CEILING(E1298*28,1)</f>
        <v>2884</v>
      </c>
      <c r="H1298" s="1" t="s">
        <v>4573</v>
      </c>
      <c r="I1298" s="1" t="s">
        <v>29</v>
      </c>
      <c r="J1298" s="7" t="n">
        <v>0.54</v>
      </c>
      <c r="K1298" s="7" t="n">
        <v>0.416</v>
      </c>
      <c r="L1298" s="7" t="n">
        <v>2.475</v>
      </c>
      <c r="O1298" s="1" t="e">
        <f aca="false">VLOOKUP(A1298,List1!$A$2:$D$1361,3,FALSE())</f>
        <v>#N/A</v>
      </c>
    </row>
    <row r="1299" customFormat="false" ht="12.75" hidden="false" customHeight="false" outlineLevel="0" collapsed="false">
      <c r="A1299" s="1" t="s">
        <v>4574</v>
      </c>
      <c r="B1299" s="1" t="s">
        <v>4575</v>
      </c>
      <c r="C1299" s="2" t="s">
        <v>4572</v>
      </c>
      <c r="D1299" s="1" t="s">
        <v>4509</v>
      </c>
      <c r="E1299" s="6" t="n">
        <v>103</v>
      </c>
      <c r="F1299" s="6" t="n">
        <v>2884</v>
      </c>
      <c r="G1299" s="6" t="n">
        <f aca="false">CEILING(E1299*28,1)</f>
        <v>2884</v>
      </c>
      <c r="H1299" s="1" t="s">
        <v>4576</v>
      </c>
      <c r="I1299" s="1" t="s">
        <v>29</v>
      </c>
      <c r="J1299" s="7" t="n">
        <v>0.54</v>
      </c>
      <c r="K1299" s="7" t="n">
        <v>0.416</v>
      </c>
      <c r="L1299" s="7" t="n">
        <v>2.475</v>
      </c>
      <c r="O1299" s="1" t="e">
        <f aca="false">VLOOKUP(A1299,List1!$A$2:$D$1361,3,FALSE())</f>
        <v>#N/A</v>
      </c>
    </row>
    <row r="1300" customFormat="false" ht="12.75" hidden="false" customHeight="false" outlineLevel="0" collapsed="false">
      <c r="A1300" s="1" t="s">
        <v>4577</v>
      </c>
      <c r="B1300" s="1" t="s">
        <v>4578</v>
      </c>
      <c r="C1300" s="2" t="s">
        <v>4579</v>
      </c>
      <c r="D1300" s="1" t="s">
        <v>4509</v>
      </c>
      <c r="E1300" s="6" t="n">
        <v>74</v>
      </c>
      <c r="F1300" s="6" t="n">
        <v>2072</v>
      </c>
      <c r="G1300" s="6" t="n">
        <f aca="false">CEILING(E1300*28,1)</f>
        <v>2072</v>
      </c>
      <c r="H1300" s="1" t="s">
        <v>4580</v>
      </c>
      <c r="I1300" s="1" t="s">
        <v>29</v>
      </c>
      <c r="J1300" s="7" t="n">
        <v>0.54</v>
      </c>
      <c r="K1300" s="7" t="n">
        <v>0.416</v>
      </c>
      <c r="L1300" s="7" t="n">
        <v>2.475</v>
      </c>
      <c r="O1300" s="1" t="e">
        <f aca="false">VLOOKUP(A1300,List1!$A$2:$D$1361,3,FALSE())</f>
        <v>#N/A</v>
      </c>
    </row>
    <row r="1301" customFormat="false" ht="12.75" hidden="false" customHeight="false" outlineLevel="0" collapsed="false">
      <c r="A1301" s="1" t="s">
        <v>4581</v>
      </c>
      <c r="B1301" s="1" t="s">
        <v>4582</v>
      </c>
      <c r="C1301" s="2" t="s">
        <v>4583</v>
      </c>
      <c r="D1301" s="1" t="s">
        <v>4509</v>
      </c>
      <c r="E1301" s="6" t="n">
        <v>103</v>
      </c>
      <c r="F1301" s="6" t="n">
        <v>2884</v>
      </c>
      <c r="G1301" s="6" t="n">
        <f aca="false">CEILING(E1301*28,1)</f>
        <v>2884</v>
      </c>
      <c r="H1301" s="1" t="s">
        <v>4584</v>
      </c>
      <c r="I1301" s="1" t="s">
        <v>29</v>
      </c>
      <c r="J1301" s="7" t="n">
        <v>0.683</v>
      </c>
      <c r="K1301" s="7" t="n">
        <v>0.556</v>
      </c>
      <c r="L1301" s="7" t="n">
        <v>2.926</v>
      </c>
      <c r="O1301" s="1" t="n">
        <f aca="false">VLOOKUP(A1301,List1!$A$2:$D$1361,3,FALSE())</f>
        <v>2884</v>
      </c>
    </row>
    <row r="1302" customFormat="false" ht="12.75" hidden="false" customHeight="false" outlineLevel="0" collapsed="false">
      <c r="A1302" s="1" t="s">
        <v>4585</v>
      </c>
      <c r="B1302" s="1" t="s">
        <v>4586</v>
      </c>
      <c r="C1302" s="2" t="s">
        <v>4587</v>
      </c>
      <c r="D1302" s="1" t="s">
        <v>4509</v>
      </c>
      <c r="E1302" s="6" t="n">
        <v>130</v>
      </c>
      <c r="F1302" s="6" t="n">
        <v>3640</v>
      </c>
      <c r="G1302" s="6" t="n">
        <f aca="false">CEILING(E1302*28,1)</f>
        <v>3640</v>
      </c>
      <c r="H1302" s="1" t="s">
        <v>4588</v>
      </c>
      <c r="I1302" s="1" t="s">
        <v>29</v>
      </c>
      <c r="J1302" s="7" t="n">
        <v>0.683</v>
      </c>
      <c r="K1302" s="7" t="n">
        <v>0.556</v>
      </c>
      <c r="L1302" s="7" t="n">
        <v>2.926</v>
      </c>
      <c r="O1302" s="1" t="e">
        <f aca="false">VLOOKUP(A1302,List1!$A$2:$D$1361,3,FALSE())</f>
        <v>#N/A</v>
      </c>
    </row>
    <row r="1303" customFormat="false" ht="12.75" hidden="false" customHeight="false" outlineLevel="0" collapsed="false">
      <c r="A1303" s="1" t="s">
        <v>4589</v>
      </c>
      <c r="B1303" s="1" t="s">
        <v>4590</v>
      </c>
      <c r="C1303" s="2" t="s">
        <v>4591</v>
      </c>
      <c r="D1303" s="1" t="s">
        <v>4509</v>
      </c>
      <c r="E1303" s="6" t="n">
        <v>110</v>
      </c>
      <c r="F1303" s="6" t="n">
        <v>3080</v>
      </c>
      <c r="G1303" s="6" t="n">
        <f aca="false">CEILING(E1303*28,1)</f>
        <v>3080</v>
      </c>
      <c r="H1303" s="1" t="s">
        <v>4592</v>
      </c>
      <c r="I1303" s="1" t="s">
        <v>29</v>
      </c>
      <c r="J1303" s="7" t="n">
        <v>0.683</v>
      </c>
      <c r="K1303" s="7" t="n">
        <v>0.556</v>
      </c>
      <c r="L1303" s="7" t="n">
        <v>2.926</v>
      </c>
      <c r="O1303" s="1" t="e">
        <f aca="false">VLOOKUP(A1303,List1!$A$2:$D$1361,3,FALSE())</f>
        <v>#N/A</v>
      </c>
    </row>
    <row r="1304" customFormat="false" ht="12.75" hidden="false" customHeight="false" outlineLevel="0" collapsed="false">
      <c r="A1304" s="1" t="s">
        <v>4593</v>
      </c>
      <c r="B1304" s="1" t="s">
        <v>4594</v>
      </c>
      <c r="C1304" s="2" t="s">
        <v>4591</v>
      </c>
      <c r="D1304" s="1" t="s">
        <v>4509</v>
      </c>
      <c r="E1304" s="6" t="n">
        <v>110</v>
      </c>
      <c r="F1304" s="6" t="n">
        <v>3080</v>
      </c>
      <c r="G1304" s="6" t="n">
        <f aca="false">CEILING(E1304*28,1)</f>
        <v>3080</v>
      </c>
      <c r="H1304" s="1" t="s">
        <v>4595</v>
      </c>
      <c r="I1304" s="1" t="s">
        <v>29</v>
      </c>
      <c r="J1304" s="7" t="n">
        <v>0.683</v>
      </c>
      <c r="K1304" s="7" t="n">
        <v>0.556</v>
      </c>
      <c r="L1304" s="7" t="n">
        <v>2.926</v>
      </c>
      <c r="O1304" s="1" t="e">
        <f aca="false">VLOOKUP(A1304,List1!$A$2:$D$1361,3,FALSE())</f>
        <v>#N/A</v>
      </c>
    </row>
    <row r="1305" customFormat="false" ht="12.75" hidden="false" customHeight="false" outlineLevel="0" collapsed="false">
      <c r="A1305" s="1" t="s">
        <v>4596</v>
      </c>
      <c r="B1305" s="1" t="s">
        <v>4597</v>
      </c>
      <c r="C1305" s="2" t="s">
        <v>4598</v>
      </c>
      <c r="D1305" s="1" t="s">
        <v>4509</v>
      </c>
      <c r="E1305" s="6" t="n">
        <v>81</v>
      </c>
      <c r="F1305" s="6" t="n">
        <v>2268</v>
      </c>
      <c r="G1305" s="6" t="n">
        <f aca="false">CEILING(E1305*28,1)</f>
        <v>2268</v>
      </c>
      <c r="H1305" s="1" t="s">
        <v>4599</v>
      </c>
      <c r="I1305" s="1" t="s">
        <v>29</v>
      </c>
      <c r="J1305" s="7" t="n">
        <v>0.683</v>
      </c>
      <c r="K1305" s="7" t="n">
        <v>0.556</v>
      </c>
      <c r="L1305" s="7" t="n">
        <v>2.926</v>
      </c>
      <c r="O1305" s="1" t="n">
        <f aca="false">VLOOKUP(A1305,List1!$A$2:$D$1361,3,FALSE())</f>
        <v>2268</v>
      </c>
    </row>
    <row r="1306" customFormat="false" ht="12.75" hidden="false" customHeight="false" outlineLevel="0" collapsed="false">
      <c r="A1306" s="1" t="s">
        <v>4600</v>
      </c>
      <c r="B1306" s="1" t="s">
        <v>4601</v>
      </c>
      <c r="C1306" s="2" t="s">
        <v>4602</v>
      </c>
      <c r="D1306" s="1" t="s">
        <v>4509</v>
      </c>
      <c r="E1306" s="6" t="n">
        <v>107</v>
      </c>
      <c r="F1306" s="6" t="n">
        <v>2996</v>
      </c>
      <c r="G1306" s="6" t="n">
        <f aca="false">CEILING(E1306*28,1)</f>
        <v>2996</v>
      </c>
      <c r="H1306" s="1" t="s">
        <v>4603</v>
      </c>
      <c r="I1306" s="1" t="s">
        <v>29</v>
      </c>
      <c r="J1306" s="7" t="n">
        <v>0.683</v>
      </c>
      <c r="K1306" s="7" t="n">
        <v>0.556</v>
      </c>
      <c r="L1306" s="7" t="n">
        <v>2.926</v>
      </c>
      <c r="O1306" s="1" t="n">
        <f aca="false">VLOOKUP(A1306,List1!$A$2:$D$1361,3,FALSE())</f>
        <v>2996</v>
      </c>
    </row>
    <row r="1307" customFormat="false" ht="12.75" hidden="false" customHeight="false" outlineLevel="0" collapsed="false">
      <c r="A1307" s="1" t="s">
        <v>4604</v>
      </c>
      <c r="B1307" s="1" t="s">
        <v>4605</v>
      </c>
      <c r="C1307" s="2" t="s">
        <v>4606</v>
      </c>
      <c r="D1307" s="1" t="s">
        <v>4509</v>
      </c>
      <c r="E1307" s="6" t="n">
        <v>94</v>
      </c>
      <c r="F1307" s="6" t="n">
        <v>2632</v>
      </c>
      <c r="G1307" s="6" t="n">
        <f aca="false">CEILING(E1307*28,1)</f>
        <v>2632</v>
      </c>
      <c r="H1307" s="1" t="s">
        <v>4607</v>
      </c>
      <c r="I1307" s="1" t="s">
        <v>29</v>
      </c>
      <c r="J1307" s="7" t="n">
        <v>0.683</v>
      </c>
      <c r="K1307" s="7" t="n">
        <v>0.556</v>
      </c>
      <c r="L1307" s="7" t="n">
        <v>2.926</v>
      </c>
      <c r="O1307" s="1" t="e">
        <f aca="false">VLOOKUP(A1307,List1!$A$2:$D$1361,3,FALSE())</f>
        <v>#N/A</v>
      </c>
    </row>
    <row r="1308" customFormat="false" ht="12.75" hidden="false" customHeight="false" outlineLevel="0" collapsed="false">
      <c r="A1308" s="1" t="s">
        <v>4608</v>
      </c>
      <c r="B1308" s="1" t="s">
        <v>4609</v>
      </c>
      <c r="C1308" s="2" t="s">
        <v>4610</v>
      </c>
      <c r="D1308" s="1" t="s">
        <v>4509</v>
      </c>
      <c r="E1308" s="6" t="n">
        <v>130</v>
      </c>
      <c r="F1308" s="6" t="n">
        <v>3640</v>
      </c>
      <c r="G1308" s="6" t="n">
        <f aca="false">CEILING(E1308*28,1)</f>
        <v>3640</v>
      </c>
      <c r="H1308" s="1" t="s">
        <v>4611</v>
      </c>
      <c r="I1308" s="1" t="s">
        <v>29</v>
      </c>
      <c r="J1308" s="7" t="n">
        <v>0.683</v>
      </c>
      <c r="K1308" s="7" t="n">
        <v>0.556</v>
      </c>
      <c r="L1308" s="7" t="n">
        <v>2.926</v>
      </c>
      <c r="O1308" s="1" t="e">
        <f aca="false">VLOOKUP(A1308,List1!$A$2:$D$1361,3,FALSE())</f>
        <v>#N/A</v>
      </c>
    </row>
    <row r="1309" customFormat="false" ht="12.75" hidden="false" customHeight="false" outlineLevel="0" collapsed="false">
      <c r="A1309" s="1" t="s">
        <v>4612</v>
      </c>
      <c r="B1309" s="1" t="s">
        <v>4613</v>
      </c>
      <c r="C1309" s="2" t="s">
        <v>4610</v>
      </c>
      <c r="D1309" s="1" t="s">
        <v>4509</v>
      </c>
      <c r="E1309" s="6" t="n">
        <v>130</v>
      </c>
      <c r="F1309" s="6" t="n">
        <v>3640</v>
      </c>
      <c r="G1309" s="6" t="n">
        <f aca="false">CEILING(E1309*28,1)</f>
        <v>3640</v>
      </c>
      <c r="H1309" s="1" t="s">
        <v>4614</v>
      </c>
      <c r="I1309" s="1" t="s">
        <v>29</v>
      </c>
      <c r="J1309" s="7" t="n">
        <v>0.683</v>
      </c>
      <c r="K1309" s="7" t="n">
        <v>0.556</v>
      </c>
      <c r="L1309" s="7" t="n">
        <v>2.926</v>
      </c>
      <c r="O1309" s="1" t="e">
        <f aca="false">VLOOKUP(A1309,List1!$A$2:$D$1361,3,FALSE())</f>
        <v>#N/A</v>
      </c>
    </row>
    <row r="1310" customFormat="false" ht="12.75" hidden="false" customHeight="false" outlineLevel="0" collapsed="false">
      <c r="A1310" s="1" t="s">
        <v>4615</v>
      </c>
      <c r="B1310" s="1" t="s">
        <v>4616</v>
      </c>
      <c r="C1310" s="2" t="s">
        <v>4617</v>
      </c>
      <c r="D1310" s="1" t="s">
        <v>4509</v>
      </c>
      <c r="E1310" s="6" t="n">
        <v>94</v>
      </c>
      <c r="F1310" s="6" t="n">
        <v>2632</v>
      </c>
      <c r="G1310" s="6" t="n">
        <f aca="false">CEILING(E1310*28,1)</f>
        <v>2632</v>
      </c>
      <c r="H1310" s="1" t="s">
        <v>4618</v>
      </c>
      <c r="I1310" s="1" t="s">
        <v>29</v>
      </c>
      <c r="J1310" s="7" t="n">
        <v>0.683</v>
      </c>
      <c r="K1310" s="7" t="n">
        <v>0.556</v>
      </c>
      <c r="L1310" s="7" t="n">
        <v>2.926</v>
      </c>
      <c r="O1310" s="1" t="e">
        <f aca="false">VLOOKUP(A1310,List1!$A$2:$D$1361,3,FALSE())</f>
        <v>#N/A</v>
      </c>
    </row>
    <row r="1311" customFormat="false" ht="12.75" hidden="false" customHeight="false" outlineLevel="0" collapsed="false">
      <c r="A1311" s="1" t="s">
        <v>4619</v>
      </c>
      <c r="B1311" s="1" t="s">
        <v>4620</v>
      </c>
      <c r="C1311" s="2" t="s">
        <v>4621</v>
      </c>
      <c r="D1311" s="1" t="s">
        <v>4509</v>
      </c>
      <c r="E1311" s="6" t="n">
        <v>47.6</v>
      </c>
      <c r="F1311" s="6" t="n">
        <v>1333</v>
      </c>
      <c r="G1311" s="6" t="n">
        <f aca="false">CEILING(E1311*28,1)</f>
        <v>1333</v>
      </c>
      <c r="H1311" s="1" t="s">
        <v>4622</v>
      </c>
      <c r="I1311" s="1" t="s">
        <v>29</v>
      </c>
      <c r="J1311" s="7" t="n">
        <v>0.227</v>
      </c>
      <c r="K1311" s="7" t="n">
        <v>0.154</v>
      </c>
      <c r="L1311" s="7" t="n">
        <v>1.6</v>
      </c>
      <c r="O1311" s="1" t="n">
        <f aca="false">VLOOKUP(A1311,List1!$A$2:$D$1361,3,FALSE())</f>
        <v>1333</v>
      </c>
    </row>
    <row r="1312" customFormat="false" ht="12.75" hidden="false" customHeight="false" outlineLevel="0" collapsed="false">
      <c r="A1312" s="1" t="s">
        <v>4623</v>
      </c>
      <c r="B1312" s="1" t="s">
        <v>4624</v>
      </c>
      <c r="C1312" s="2" t="s">
        <v>4625</v>
      </c>
      <c r="D1312" s="1" t="s">
        <v>4509</v>
      </c>
      <c r="E1312" s="6" t="n">
        <v>58</v>
      </c>
      <c r="F1312" s="6" t="n">
        <v>1624</v>
      </c>
      <c r="G1312" s="6" t="n">
        <f aca="false">CEILING(E1312*28,1)</f>
        <v>1624</v>
      </c>
      <c r="H1312" s="1" t="s">
        <v>4626</v>
      </c>
      <c r="I1312" s="1" t="s">
        <v>29</v>
      </c>
      <c r="J1312" s="7" t="n">
        <v>0.227</v>
      </c>
      <c r="K1312" s="7" t="n">
        <v>0.154</v>
      </c>
      <c r="L1312" s="7" t="n">
        <v>1.6</v>
      </c>
      <c r="O1312" s="1" t="e">
        <f aca="false">VLOOKUP(A1312,List1!$A$2:$D$1361,3,FALSE())</f>
        <v>#N/A</v>
      </c>
    </row>
    <row r="1313" customFormat="false" ht="12.75" hidden="false" customHeight="false" outlineLevel="0" collapsed="false">
      <c r="A1313" s="1" t="s">
        <v>4627</v>
      </c>
      <c r="B1313" s="1" t="s">
        <v>4628</v>
      </c>
      <c r="C1313" s="2" t="s">
        <v>4629</v>
      </c>
      <c r="D1313" s="1" t="s">
        <v>4509</v>
      </c>
      <c r="E1313" s="6" t="n">
        <v>48.2</v>
      </c>
      <c r="F1313" s="6" t="n">
        <v>1350</v>
      </c>
      <c r="G1313" s="6" t="n">
        <f aca="false">CEILING(E1313*28,1)</f>
        <v>1350</v>
      </c>
      <c r="H1313" s="1" t="s">
        <v>4630</v>
      </c>
      <c r="I1313" s="1" t="s">
        <v>29</v>
      </c>
      <c r="J1313" s="7" t="n">
        <v>0.227</v>
      </c>
      <c r="K1313" s="7" t="n">
        <v>0.154</v>
      </c>
      <c r="L1313" s="7" t="n">
        <v>1.6</v>
      </c>
      <c r="O1313" s="1" t="e">
        <f aca="false">VLOOKUP(A1313,List1!$A$2:$D$1361,3,FALSE())</f>
        <v>#N/A</v>
      </c>
    </row>
    <row r="1314" customFormat="false" ht="12.75" hidden="false" customHeight="false" outlineLevel="0" collapsed="false">
      <c r="A1314" s="1" t="s">
        <v>4631</v>
      </c>
      <c r="B1314" s="1" t="s">
        <v>4632</v>
      </c>
      <c r="C1314" s="2" t="s">
        <v>4629</v>
      </c>
      <c r="D1314" s="1" t="s">
        <v>4509</v>
      </c>
      <c r="E1314" s="6" t="n">
        <v>48.2</v>
      </c>
      <c r="F1314" s="6" t="n">
        <v>1350</v>
      </c>
      <c r="G1314" s="6" t="n">
        <f aca="false">CEILING(E1314*28,1)</f>
        <v>1350</v>
      </c>
      <c r="H1314" s="1" t="s">
        <v>4633</v>
      </c>
      <c r="I1314" s="1" t="s">
        <v>29</v>
      </c>
      <c r="J1314" s="7" t="n">
        <v>0.227</v>
      </c>
      <c r="K1314" s="7" t="n">
        <v>0.154</v>
      </c>
      <c r="L1314" s="7" t="n">
        <v>1.6</v>
      </c>
      <c r="O1314" s="1" t="e">
        <f aca="false">VLOOKUP(A1314,List1!$A$2:$D$1361,3,FALSE())</f>
        <v>#N/A</v>
      </c>
    </row>
    <row r="1315" customFormat="false" ht="12.75" hidden="false" customHeight="false" outlineLevel="0" collapsed="false">
      <c r="A1315" s="1" t="s">
        <v>4634</v>
      </c>
      <c r="B1315" s="1" t="s">
        <v>4635</v>
      </c>
      <c r="C1315" s="2" t="s">
        <v>4636</v>
      </c>
      <c r="D1315" s="1" t="s">
        <v>4509</v>
      </c>
      <c r="E1315" s="6" t="n">
        <v>35.7</v>
      </c>
      <c r="F1315" s="6" t="n">
        <v>1000</v>
      </c>
      <c r="G1315" s="6" t="n">
        <f aca="false">CEILING(E1315*28,1)</f>
        <v>1000</v>
      </c>
      <c r="H1315" s="1" t="s">
        <v>4637</v>
      </c>
      <c r="I1315" s="1" t="s">
        <v>29</v>
      </c>
      <c r="J1315" s="7" t="n">
        <v>0.227</v>
      </c>
      <c r="K1315" s="7" t="n">
        <v>0.154</v>
      </c>
      <c r="L1315" s="7" t="n">
        <v>1.6</v>
      </c>
      <c r="O1315" s="1" t="n">
        <f aca="false">VLOOKUP(A1315,List1!$A$2:$D$1361,3,FALSE())</f>
        <v>1000</v>
      </c>
    </row>
    <row r="1316" customFormat="false" ht="12.75" hidden="false" customHeight="false" outlineLevel="0" collapsed="false">
      <c r="A1316" s="1" t="s">
        <v>4638</v>
      </c>
      <c r="B1316" s="1" t="s">
        <v>4639</v>
      </c>
      <c r="C1316" s="2" t="s">
        <v>4640</v>
      </c>
      <c r="D1316" s="1" t="s">
        <v>4509</v>
      </c>
      <c r="E1316" s="6" t="n">
        <v>55</v>
      </c>
      <c r="F1316" s="6" t="n">
        <v>1540</v>
      </c>
      <c r="G1316" s="6" t="n">
        <f aca="false">CEILING(E1316*28,1)</f>
        <v>1540</v>
      </c>
      <c r="H1316" s="1" t="s">
        <v>4641</v>
      </c>
      <c r="I1316" s="1" t="s">
        <v>29</v>
      </c>
      <c r="J1316" s="7" t="n">
        <v>0.227</v>
      </c>
      <c r="K1316" s="7" t="n">
        <v>0.154</v>
      </c>
      <c r="L1316" s="7" t="n">
        <v>1.6</v>
      </c>
      <c r="O1316" s="1" t="n">
        <f aca="false">VLOOKUP(A1316,List1!$A$2:$D$1361,3,FALSE())</f>
        <v>1540</v>
      </c>
    </row>
    <row r="1317" customFormat="false" ht="12.75" hidden="false" customHeight="false" outlineLevel="0" collapsed="false">
      <c r="A1317" s="1" t="s">
        <v>4642</v>
      </c>
      <c r="B1317" s="1" t="s">
        <v>4643</v>
      </c>
      <c r="C1317" s="2" t="s">
        <v>4644</v>
      </c>
      <c r="D1317" s="1" t="s">
        <v>4509</v>
      </c>
      <c r="E1317" s="6" t="n">
        <v>41.1</v>
      </c>
      <c r="F1317" s="6" t="n">
        <v>1151</v>
      </c>
      <c r="G1317" s="6" t="n">
        <f aca="false">CEILING(E1317*28,1)</f>
        <v>1151</v>
      </c>
      <c r="H1317" s="1" t="s">
        <v>4645</v>
      </c>
      <c r="I1317" s="1" t="s">
        <v>29</v>
      </c>
      <c r="J1317" s="7" t="n">
        <v>0.227</v>
      </c>
      <c r="K1317" s="7" t="n">
        <v>0.154</v>
      </c>
      <c r="L1317" s="7" t="n">
        <v>1.6</v>
      </c>
      <c r="O1317" s="1" t="e">
        <f aca="false">VLOOKUP(A1317,List1!$A$2:$D$1361,3,FALSE())</f>
        <v>#N/A</v>
      </c>
    </row>
    <row r="1318" customFormat="false" ht="12.75" hidden="false" customHeight="false" outlineLevel="0" collapsed="false">
      <c r="A1318" s="1" t="s">
        <v>4646</v>
      </c>
      <c r="B1318" s="1" t="s">
        <v>4647</v>
      </c>
      <c r="C1318" s="2" t="s">
        <v>4648</v>
      </c>
      <c r="D1318" s="1" t="s">
        <v>4509</v>
      </c>
      <c r="E1318" s="6" t="n">
        <v>58</v>
      </c>
      <c r="F1318" s="6" t="n">
        <v>1624</v>
      </c>
      <c r="G1318" s="6" t="n">
        <f aca="false">CEILING(E1318*28,1)</f>
        <v>1624</v>
      </c>
      <c r="H1318" s="1" t="s">
        <v>4649</v>
      </c>
      <c r="I1318" s="1" t="s">
        <v>29</v>
      </c>
      <c r="J1318" s="7" t="n">
        <v>0.227</v>
      </c>
      <c r="K1318" s="7" t="n">
        <v>0.154</v>
      </c>
      <c r="L1318" s="7" t="n">
        <v>1.6</v>
      </c>
      <c r="O1318" s="1" t="e">
        <f aca="false">VLOOKUP(A1318,List1!$A$2:$D$1361,3,FALSE())</f>
        <v>#N/A</v>
      </c>
    </row>
    <row r="1319" customFormat="false" ht="12.75" hidden="false" customHeight="false" outlineLevel="0" collapsed="false">
      <c r="A1319" s="1" t="s">
        <v>4650</v>
      </c>
      <c r="B1319" s="1" t="s">
        <v>4651</v>
      </c>
      <c r="C1319" s="2" t="s">
        <v>4648</v>
      </c>
      <c r="D1319" s="1" t="s">
        <v>4509</v>
      </c>
      <c r="E1319" s="6" t="n">
        <v>58</v>
      </c>
      <c r="F1319" s="6" t="n">
        <v>1624</v>
      </c>
      <c r="G1319" s="6" t="n">
        <f aca="false">CEILING(E1319*28,1)</f>
        <v>1624</v>
      </c>
      <c r="H1319" s="1" t="s">
        <v>4652</v>
      </c>
      <c r="I1319" s="1" t="s">
        <v>29</v>
      </c>
      <c r="J1319" s="7" t="n">
        <v>0.227</v>
      </c>
      <c r="K1319" s="7" t="n">
        <v>0.154</v>
      </c>
      <c r="L1319" s="7" t="n">
        <v>1.6</v>
      </c>
      <c r="O1319" s="1" t="e">
        <f aca="false">VLOOKUP(A1319,List1!$A$2:$D$1361,3,FALSE())</f>
        <v>#N/A</v>
      </c>
    </row>
    <row r="1320" customFormat="false" ht="12.75" hidden="false" customHeight="false" outlineLevel="0" collapsed="false">
      <c r="A1320" s="1" t="s">
        <v>4653</v>
      </c>
      <c r="B1320" s="1" t="s">
        <v>4654</v>
      </c>
      <c r="C1320" s="2" t="s">
        <v>4655</v>
      </c>
      <c r="D1320" s="1" t="s">
        <v>4509</v>
      </c>
      <c r="E1320" s="6" t="n">
        <v>41.1</v>
      </c>
      <c r="F1320" s="6" t="n">
        <v>1151</v>
      </c>
      <c r="G1320" s="6" t="n">
        <f aca="false">CEILING(E1320*28,1)</f>
        <v>1151</v>
      </c>
      <c r="H1320" s="1" t="s">
        <v>4656</v>
      </c>
      <c r="I1320" s="1" t="s">
        <v>29</v>
      </c>
      <c r="J1320" s="7" t="n">
        <v>0.227</v>
      </c>
      <c r="K1320" s="7" t="n">
        <v>0.154</v>
      </c>
      <c r="L1320" s="7" t="n">
        <v>1.6</v>
      </c>
      <c r="O1320" s="1" t="e">
        <f aca="false">VLOOKUP(A1320,List1!$A$2:$D$1361,3,FALSE())</f>
        <v>#N/A</v>
      </c>
    </row>
    <row r="1321" customFormat="false" ht="12.75" hidden="false" customHeight="false" outlineLevel="0" collapsed="false">
      <c r="A1321" s="1" t="s">
        <v>4657</v>
      </c>
      <c r="B1321" s="1" t="s">
        <v>3731</v>
      </c>
      <c r="C1321" s="2" t="s">
        <v>4658</v>
      </c>
      <c r="D1321" s="1" t="s">
        <v>4509</v>
      </c>
      <c r="E1321" s="6" t="n">
        <v>143</v>
      </c>
      <c r="F1321" s="6" t="n">
        <v>4004</v>
      </c>
      <c r="G1321" s="6" t="n">
        <f aca="false">CEILING(E1321*28,1)</f>
        <v>4004</v>
      </c>
      <c r="H1321" s="1" t="s">
        <v>4659</v>
      </c>
      <c r="I1321" s="1" t="s">
        <v>29</v>
      </c>
      <c r="J1321" s="7" t="n">
        <v>0.571</v>
      </c>
      <c r="K1321" s="7" t="n">
        <v>0.434</v>
      </c>
      <c r="L1321" s="7" t="n">
        <v>6.192</v>
      </c>
      <c r="O1321" s="1" t="n">
        <f aca="false">VLOOKUP(A1321,List1!$A$2:$D$1361,3,FALSE())</f>
        <v>4004</v>
      </c>
    </row>
    <row r="1322" customFormat="false" ht="12.75" hidden="false" customHeight="false" outlineLevel="0" collapsed="false">
      <c r="A1322" s="1" t="s">
        <v>4660</v>
      </c>
      <c r="B1322" s="1" t="s">
        <v>4661</v>
      </c>
      <c r="C1322" s="2" t="s">
        <v>4662</v>
      </c>
      <c r="D1322" s="1" t="s">
        <v>4509</v>
      </c>
      <c r="E1322" s="6" t="n">
        <v>180</v>
      </c>
      <c r="F1322" s="6" t="n">
        <v>5040</v>
      </c>
      <c r="G1322" s="6" t="n">
        <f aca="false">CEILING(E1322*28,1)</f>
        <v>5040</v>
      </c>
      <c r="H1322" s="1" t="s">
        <v>4663</v>
      </c>
      <c r="I1322" s="1" t="s">
        <v>29</v>
      </c>
      <c r="J1322" s="7" t="n">
        <v>0.571</v>
      </c>
      <c r="K1322" s="7" t="n">
        <v>0.434</v>
      </c>
      <c r="L1322" s="7" t="n">
        <v>6.192</v>
      </c>
      <c r="O1322" s="1" t="e">
        <f aca="false">VLOOKUP(A1322,List1!$A$2:$D$1361,3,FALSE())</f>
        <v>#N/A</v>
      </c>
    </row>
    <row r="1323" customFormat="false" ht="12.75" hidden="false" customHeight="false" outlineLevel="0" collapsed="false">
      <c r="A1323" s="1" t="s">
        <v>4664</v>
      </c>
      <c r="B1323" s="1" t="s">
        <v>4665</v>
      </c>
      <c r="C1323" s="2" t="s">
        <v>4666</v>
      </c>
      <c r="D1323" s="1" t="s">
        <v>4509</v>
      </c>
      <c r="E1323" s="6" t="n">
        <v>152</v>
      </c>
      <c r="F1323" s="6" t="n">
        <v>4256</v>
      </c>
      <c r="G1323" s="6" t="n">
        <f aca="false">CEILING(E1323*28,1)</f>
        <v>4256</v>
      </c>
      <c r="H1323" s="1" t="s">
        <v>4667</v>
      </c>
      <c r="I1323" s="1" t="s">
        <v>29</v>
      </c>
      <c r="J1323" s="7" t="n">
        <v>0.571</v>
      </c>
      <c r="K1323" s="7" t="n">
        <v>0.434</v>
      </c>
      <c r="L1323" s="7" t="n">
        <v>6.192</v>
      </c>
      <c r="O1323" s="1" t="e">
        <f aca="false">VLOOKUP(A1323,List1!$A$2:$D$1361,3,FALSE())</f>
        <v>#N/A</v>
      </c>
    </row>
    <row r="1324" customFormat="false" ht="12.75" hidden="false" customHeight="false" outlineLevel="0" collapsed="false">
      <c r="A1324" s="1" t="s">
        <v>4668</v>
      </c>
      <c r="B1324" s="1" t="s">
        <v>4669</v>
      </c>
      <c r="C1324" s="2" t="s">
        <v>4666</v>
      </c>
      <c r="D1324" s="1" t="s">
        <v>4509</v>
      </c>
      <c r="E1324" s="6" t="n">
        <v>152</v>
      </c>
      <c r="F1324" s="6" t="n">
        <v>4256</v>
      </c>
      <c r="G1324" s="6" t="n">
        <f aca="false">CEILING(E1324*28,1)</f>
        <v>4256</v>
      </c>
      <c r="H1324" s="1" t="s">
        <v>4670</v>
      </c>
      <c r="I1324" s="1" t="s">
        <v>29</v>
      </c>
      <c r="J1324" s="7" t="n">
        <v>0.571</v>
      </c>
      <c r="K1324" s="7" t="n">
        <v>0.434</v>
      </c>
      <c r="L1324" s="7" t="n">
        <v>6.192</v>
      </c>
      <c r="O1324" s="1" t="e">
        <f aca="false">VLOOKUP(A1324,List1!$A$2:$D$1361,3,FALSE())</f>
        <v>#N/A</v>
      </c>
    </row>
    <row r="1325" customFormat="false" ht="12.75" hidden="false" customHeight="false" outlineLevel="0" collapsed="false">
      <c r="A1325" s="1" t="s">
        <v>4671</v>
      </c>
      <c r="B1325" s="1" t="s">
        <v>2666</v>
      </c>
      <c r="C1325" s="2" t="s">
        <v>4672</v>
      </c>
      <c r="D1325" s="1" t="s">
        <v>4509</v>
      </c>
      <c r="E1325" s="6" t="n">
        <v>112</v>
      </c>
      <c r="F1325" s="6" t="n">
        <v>3136</v>
      </c>
      <c r="G1325" s="6" t="n">
        <f aca="false">CEILING(E1325*28,1)</f>
        <v>3136</v>
      </c>
      <c r="H1325" s="1" t="s">
        <v>4673</v>
      </c>
      <c r="I1325" s="1" t="s">
        <v>29</v>
      </c>
      <c r="J1325" s="7" t="n">
        <v>0.571</v>
      </c>
      <c r="K1325" s="7" t="n">
        <v>0.434</v>
      </c>
      <c r="L1325" s="7" t="n">
        <v>6.192</v>
      </c>
      <c r="O1325" s="1" t="n">
        <f aca="false">VLOOKUP(A1325,List1!$A$2:$D$1361,3,FALSE())</f>
        <v>3136</v>
      </c>
    </row>
    <row r="1326" customFormat="false" ht="12.75" hidden="false" customHeight="false" outlineLevel="0" collapsed="false">
      <c r="A1326" s="1" t="s">
        <v>4674</v>
      </c>
      <c r="B1326" s="1" t="s">
        <v>4675</v>
      </c>
      <c r="C1326" s="2" t="s">
        <v>4676</v>
      </c>
      <c r="D1326" s="1" t="s">
        <v>4509</v>
      </c>
      <c r="E1326" s="6" t="n">
        <v>160</v>
      </c>
      <c r="F1326" s="6" t="n">
        <v>4480</v>
      </c>
      <c r="G1326" s="6" t="n">
        <f aca="false">CEILING(E1326*28,1)</f>
        <v>4480</v>
      </c>
      <c r="H1326" s="1" t="s">
        <v>4677</v>
      </c>
      <c r="I1326" s="1" t="s">
        <v>29</v>
      </c>
      <c r="J1326" s="7" t="n">
        <v>0.571</v>
      </c>
      <c r="K1326" s="7" t="n">
        <v>0.434</v>
      </c>
      <c r="L1326" s="7" t="n">
        <v>6.192</v>
      </c>
      <c r="O1326" s="1" t="n">
        <f aca="false">VLOOKUP(A1326,List1!$A$2:$D$1361,3,FALSE())</f>
        <v>4480</v>
      </c>
    </row>
    <row r="1327" customFormat="false" ht="12.75" hidden="false" customHeight="false" outlineLevel="0" collapsed="false">
      <c r="A1327" s="1" t="s">
        <v>4678</v>
      </c>
      <c r="B1327" s="1" t="s">
        <v>4679</v>
      </c>
      <c r="C1327" s="2" t="s">
        <v>4680</v>
      </c>
      <c r="D1327" s="1" t="s">
        <v>4509</v>
      </c>
      <c r="E1327" s="6" t="n">
        <v>129</v>
      </c>
      <c r="F1327" s="6" t="n">
        <v>3612</v>
      </c>
      <c r="G1327" s="6" t="n">
        <f aca="false">CEILING(E1327*28,1)</f>
        <v>3612</v>
      </c>
      <c r="H1327" s="1" t="s">
        <v>4681</v>
      </c>
      <c r="I1327" s="1" t="s">
        <v>29</v>
      </c>
      <c r="J1327" s="7" t="n">
        <v>0.571</v>
      </c>
      <c r="K1327" s="7" t="n">
        <v>0.434</v>
      </c>
      <c r="L1327" s="7" t="n">
        <v>6.192</v>
      </c>
      <c r="O1327" s="1" t="e">
        <f aca="false">VLOOKUP(A1327,List1!$A$2:$D$1361,3,FALSE())</f>
        <v>#N/A</v>
      </c>
    </row>
    <row r="1328" customFormat="false" ht="12.75" hidden="false" customHeight="false" outlineLevel="0" collapsed="false">
      <c r="A1328" s="1" t="s">
        <v>4682</v>
      </c>
      <c r="B1328" s="1" t="s">
        <v>4683</v>
      </c>
      <c r="C1328" s="2" t="s">
        <v>4676</v>
      </c>
      <c r="D1328" s="1" t="s">
        <v>4509</v>
      </c>
      <c r="E1328" s="6" t="n">
        <v>180</v>
      </c>
      <c r="F1328" s="6" t="n">
        <v>5040</v>
      </c>
      <c r="G1328" s="6" t="n">
        <f aca="false">CEILING(E1328*28,1)</f>
        <v>5040</v>
      </c>
      <c r="H1328" s="1" t="s">
        <v>4684</v>
      </c>
      <c r="I1328" s="1" t="s">
        <v>29</v>
      </c>
      <c r="J1328" s="7" t="n">
        <v>0.571</v>
      </c>
      <c r="K1328" s="7" t="n">
        <v>0.434</v>
      </c>
      <c r="L1328" s="7" t="n">
        <v>6.192</v>
      </c>
      <c r="O1328" s="1" t="e">
        <f aca="false">VLOOKUP(A1328,List1!$A$2:$D$1361,3,FALSE())</f>
        <v>#N/A</v>
      </c>
    </row>
    <row r="1329" customFormat="false" ht="12.75" hidden="false" customHeight="false" outlineLevel="0" collapsed="false">
      <c r="A1329" s="1" t="s">
        <v>4685</v>
      </c>
      <c r="B1329" s="1" t="s">
        <v>4686</v>
      </c>
      <c r="C1329" s="2" t="s">
        <v>4676</v>
      </c>
      <c r="D1329" s="1" t="s">
        <v>4509</v>
      </c>
      <c r="E1329" s="6" t="n">
        <v>180</v>
      </c>
      <c r="F1329" s="6" t="n">
        <v>5040</v>
      </c>
      <c r="G1329" s="6" t="n">
        <f aca="false">CEILING(E1329*28,1)</f>
        <v>5040</v>
      </c>
      <c r="H1329" s="1" t="s">
        <v>4687</v>
      </c>
      <c r="I1329" s="1" t="s">
        <v>29</v>
      </c>
      <c r="J1329" s="7" t="n">
        <v>0.571</v>
      </c>
      <c r="K1329" s="7" t="n">
        <v>0.434</v>
      </c>
      <c r="L1329" s="7" t="n">
        <v>6.192</v>
      </c>
      <c r="O1329" s="1" t="e">
        <f aca="false">VLOOKUP(A1329,List1!$A$2:$D$1361,3,FALSE())</f>
        <v>#N/A</v>
      </c>
    </row>
    <row r="1330" customFormat="false" ht="12.75" hidden="false" customHeight="false" outlineLevel="0" collapsed="false">
      <c r="A1330" s="1" t="s">
        <v>4688</v>
      </c>
      <c r="B1330" s="1" t="s">
        <v>4689</v>
      </c>
      <c r="C1330" s="2" t="s">
        <v>4690</v>
      </c>
      <c r="D1330" s="1" t="s">
        <v>4509</v>
      </c>
      <c r="E1330" s="6" t="n">
        <v>129</v>
      </c>
      <c r="F1330" s="6" t="n">
        <v>3612</v>
      </c>
      <c r="G1330" s="6" t="n">
        <f aca="false">CEILING(E1330*28,1)</f>
        <v>3612</v>
      </c>
      <c r="H1330" s="1" t="s">
        <v>4691</v>
      </c>
      <c r="I1330" s="1" t="s">
        <v>29</v>
      </c>
      <c r="J1330" s="7" t="n">
        <v>0.571</v>
      </c>
      <c r="K1330" s="7" t="n">
        <v>0.434</v>
      </c>
      <c r="L1330" s="7" t="n">
        <v>6.192</v>
      </c>
      <c r="O1330" s="1" t="e">
        <f aca="false">VLOOKUP(A1330,List1!$A$2:$D$1361,3,FALSE())</f>
        <v>#N/A</v>
      </c>
    </row>
    <row r="1331" customFormat="false" ht="12.75" hidden="false" customHeight="false" outlineLevel="0" collapsed="false">
      <c r="A1331" s="1" t="s">
        <v>4692</v>
      </c>
      <c r="B1331" s="1" t="s">
        <v>3746</v>
      </c>
      <c r="C1331" s="2" t="s">
        <v>4693</v>
      </c>
      <c r="D1331" s="1" t="s">
        <v>4509</v>
      </c>
      <c r="E1331" s="6" t="n">
        <v>121</v>
      </c>
      <c r="F1331" s="6" t="n">
        <v>3388</v>
      </c>
      <c r="G1331" s="6" t="n">
        <f aca="false">CEILING(E1331*28,1)</f>
        <v>3388</v>
      </c>
      <c r="H1331" s="1" t="s">
        <v>4694</v>
      </c>
      <c r="I1331" s="1" t="s">
        <v>29</v>
      </c>
      <c r="J1331" s="7" t="n">
        <v>0.505</v>
      </c>
      <c r="K1331" s="7" t="n">
        <v>0.385</v>
      </c>
      <c r="L1331" s="7" t="n">
        <v>3.24</v>
      </c>
      <c r="O1331" s="1" t="n">
        <f aca="false">VLOOKUP(A1331,List1!$A$2:$D$1361,3,FALSE())</f>
        <v>3388</v>
      </c>
    </row>
    <row r="1332" customFormat="false" ht="12.75" hidden="false" customHeight="false" outlineLevel="0" collapsed="false">
      <c r="A1332" s="1" t="s">
        <v>4695</v>
      </c>
      <c r="B1332" s="1" t="s">
        <v>2674</v>
      </c>
      <c r="C1332" s="2" t="s">
        <v>4696</v>
      </c>
      <c r="D1332" s="1" t="s">
        <v>4509</v>
      </c>
      <c r="E1332" s="6" t="n">
        <v>178</v>
      </c>
      <c r="F1332" s="6" t="n">
        <v>4984</v>
      </c>
      <c r="G1332" s="6" t="n">
        <f aca="false">CEILING(E1332*28,1)</f>
        <v>4984</v>
      </c>
      <c r="H1332" s="1" t="s">
        <v>4697</v>
      </c>
      <c r="I1332" s="1" t="s">
        <v>29</v>
      </c>
      <c r="J1332" s="7" t="n">
        <v>0.505</v>
      </c>
      <c r="K1332" s="7" t="n">
        <v>0.385</v>
      </c>
      <c r="L1332" s="7" t="n">
        <v>3.24</v>
      </c>
      <c r="O1332" s="1" t="e">
        <f aca="false">VLOOKUP(A1332,List1!$A$2:$D$1361,3,FALSE())</f>
        <v>#N/A</v>
      </c>
    </row>
    <row r="1333" customFormat="false" ht="12.75" hidden="false" customHeight="false" outlineLevel="0" collapsed="false">
      <c r="A1333" s="1" t="s">
        <v>4698</v>
      </c>
      <c r="B1333" s="1" t="s">
        <v>2677</v>
      </c>
      <c r="C1333" s="2" t="s">
        <v>4699</v>
      </c>
      <c r="D1333" s="1" t="s">
        <v>4509</v>
      </c>
      <c r="E1333" s="6" t="n">
        <v>150</v>
      </c>
      <c r="F1333" s="6" t="n">
        <v>4200</v>
      </c>
      <c r="G1333" s="6" t="n">
        <f aca="false">CEILING(E1333*28,1)</f>
        <v>4200</v>
      </c>
      <c r="H1333" s="1" t="s">
        <v>4700</v>
      </c>
      <c r="I1333" s="1" t="s">
        <v>29</v>
      </c>
      <c r="J1333" s="7" t="n">
        <v>0.505</v>
      </c>
      <c r="K1333" s="7" t="n">
        <v>0.385</v>
      </c>
      <c r="L1333" s="7" t="n">
        <v>3.24</v>
      </c>
      <c r="O1333" s="1" t="e">
        <f aca="false">VLOOKUP(A1333,List1!$A$2:$D$1361,3,FALSE())</f>
        <v>#N/A</v>
      </c>
    </row>
    <row r="1334" customFormat="false" ht="12.75" hidden="false" customHeight="false" outlineLevel="0" collapsed="false">
      <c r="A1334" s="1" t="s">
        <v>4701</v>
      </c>
      <c r="B1334" s="1" t="s">
        <v>2680</v>
      </c>
      <c r="C1334" s="2" t="s">
        <v>4699</v>
      </c>
      <c r="D1334" s="1" t="s">
        <v>4509</v>
      </c>
      <c r="E1334" s="6" t="n">
        <v>150</v>
      </c>
      <c r="F1334" s="6" t="n">
        <v>4200</v>
      </c>
      <c r="G1334" s="6" t="n">
        <f aca="false">CEILING(E1334*28,1)</f>
        <v>4200</v>
      </c>
      <c r="H1334" s="1" t="s">
        <v>4702</v>
      </c>
      <c r="I1334" s="1" t="s">
        <v>29</v>
      </c>
      <c r="J1334" s="7" t="n">
        <v>0.505</v>
      </c>
      <c r="K1334" s="7" t="n">
        <v>0.385</v>
      </c>
      <c r="L1334" s="7" t="n">
        <v>3.24</v>
      </c>
      <c r="O1334" s="1" t="e">
        <f aca="false">VLOOKUP(A1334,List1!$A$2:$D$1361,3,FALSE())</f>
        <v>#N/A</v>
      </c>
    </row>
    <row r="1335" customFormat="false" ht="12.75" hidden="false" customHeight="false" outlineLevel="0" collapsed="false">
      <c r="A1335" s="1" t="s">
        <v>4703</v>
      </c>
      <c r="B1335" s="1" t="s">
        <v>785</v>
      </c>
      <c r="C1335" s="2" t="s">
        <v>4704</v>
      </c>
      <c r="D1335" s="1" t="s">
        <v>4509</v>
      </c>
      <c r="E1335" s="6" t="n">
        <v>111</v>
      </c>
      <c r="F1335" s="6" t="n">
        <v>3108</v>
      </c>
      <c r="G1335" s="6" t="n">
        <f aca="false">CEILING(E1335*28,1)</f>
        <v>3108</v>
      </c>
      <c r="H1335" s="1" t="s">
        <v>4705</v>
      </c>
      <c r="I1335" s="1" t="s">
        <v>29</v>
      </c>
      <c r="J1335" s="7" t="n">
        <v>0.505</v>
      </c>
      <c r="K1335" s="7" t="n">
        <v>0.385</v>
      </c>
      <c r="L1335" s="7" t="n">
        <v>3.24</v>
      </c>
      <c r="O1335" s="1" t="n">
        <f aca="false">VLOOKUP(A1335,List1!$A$2:$D$1361,3,FALSE())</f>
        <v>3108</v>
      </c>
    </row>
    <row r="1336" customFormat="false" ht="12.75" hidden="false" customHeight="false" outlineLevel="0" collapsed="false">
      <c r="A1336" s="1" t="s">
        <v>4706</v>
      </c>
      <c r="B1336" s="1" t="s">
        <v>4707</v>
      </c>
      <c r="C1336" s="2" t="s">
        <v>4708</v>
      </c>
      <c r="D1336" s="1" t="s">
        <v>4509</v>
      </c>
      <c r="E1336" s="6" t="n">
        <v>133</v>
      </c>
      <c r="F1336" s="6" t="n">
        <v>3724</v>
      </c>
      <c r="G1336" s="6" t="n">
        <f aca="false">CEILING(E1336*28,1)</f>
        <v>3724</v>
      </c>
      <c r="H1336" s="1" t="s">
        <v>4709</v>
      </c>
      <c r="I1336" s="1" t="s">
        <v>29</v>
      </c>
      <c r="J1336" s="7" t="n">
        <v>0.505</v>
      </c>
      <c r="K1336" s="7" t="n">
        <v>0.385</v>
      </c>
      <c r="L1336" s="7" t="n">
        <v>3.24</v>
      </c>
      <c r="O1336" s="1" t="n">
        <f aca="false">VLOOKUP(A1336,List1!$A$2:$D$1361,3,FALSE())</f>
        <v>3724</v>
      </c>
    </row>
    <row r="1337" customFormat="false" ht="12.75" hidden="false" customHeight="false" outlineLevel="0" collapsed="false">
      <c r="A1337" s="1" t="s">
        <v>4710</v>
      </c>
      <c r="B1337" s="1" t="s">
        <v>2688</v>
      </c>
      <c r="C1337" s="2" t="s">
        <v>4711</v>
      </c>
      <c r="D1337" s="1" t="s">
        <v>4509</v>
      </c>
      <c r="E1337" s="6" t="n">
        <v>128</v>
      </c>
      <c r="F1337" s="6" t="n">
        <v>3584</v>
      </c>
      <c r="G1337" s="6" t="n">
        <f aca="false">CEILING(E1337*28,1)</f>
        <v>3584</v>
      </c>
      <c r="H1337" s="1" t="s">
        <v>4712</v>
      </c>
      <c r="I1337" s="1" t="s">
        <v>29</v>
      </c>
      <c r="J1337" s="7" t="n">
        <v>0.505</v>
      </c>
      <c r="K1337" s="7" t="n">
        <v>0.385</v>
      </c>
      <c r="L1337" s="7" t="n">
        <v>3.24</v>
      </c>
      <c r="O1337" s="1" t="e">
        <f aca="false">VLOOKUP(A1337,List1!$A$2:$D$1361,3,FALSE())</f>
        <v>#N/A</v>
      </c>
    </row>
    <row r="1338" customFormat="false" ht="12.75" hidden="false" customHeight="false" outlineLevel="0" collapsed="false">
      <c r="A1338" s="1" t="s">
        <v>4713</v>
      </c>
      <c r="B1338" s="1" t="s">
        <v>2691</v>
      </c>
      <c r="C1338" s="2" t="s">
        <v>4714</v>
      </c>
      <c r="D1338" s="1" t="s">
        <v>4509</v>
      </c>
      <c r="E1338" s="6" t="n">
        <v>178</v>
      </c>
      <c r="F1338" s="6" t="n">
        <v>4984</v>
      </c>
      <c r="G1338" s="6" t="n">
        <f aca="false">CEILING(E1338*28,1)</f>
        <v>4984</v>
      </c>
      <c r="H1338" s="1" t="s">
        <v>4715</v>
      </c>
      <c r="I1338" s="1" t="s">
        <v>29</v>
      </c>
      <c r="J1338" s="7" t="n">
        <v>0.505</v>
      </c>
      <c r="K1338" s="7" t="n">
        <v>0.385</v>
      </c>
      <c r="L1338" s="7" t="n">
        <v>3.24</v>
      </c>
      <c r="O1338" s="1" t="e">
        <f aca="false">VLOOKUP(A1338,List1!$A$2:$D$1361,3,FALSE())</f>
        <v>#N/A</v>
      </c>
    </row>
    <row r="1339" customFormat="false" ht="12.75" hidden="false" customHeight="false" outlineLevel="0" collapsed="false">
      <c r="A1339" s="1" t="s">
        <v>4716</v>
      </c>
      <c r="B1339" s="1" t="s">
        <v>2694</v>
      </c>
      <c r="C1339" s="2" t="s">
        <v>4714</v>
      </c>
      <c r="D1339" s="1" t="s">
        <v>4509</v>
      </c>
      <c r="E1339" s="6" t="n">
        <v>178</v>
      </c>
      <c r="F1339" s="6" t="n">
        <v>4984</v>
      </c>
      <c r="G1339" s="6" t="n">
        <f aca="false">CEILING(E1339*28,1)</f>
        <v>4984</v>
      </c>
      <c r="H1339" s="1" t="s">
        <v>4717</v>
      </c>
      <c r="I1339" s="1" t="s">
        <v>29</v>
      </c>
      <c r="J1339" s="7" t="n">
        <v>0.505</v>
      </c>
      <c r="K1339" s="7" t="n">
        <v>0.385</v>
      </c>
      <c r="L1339" s="7" t="n">
        <v>3.24</v>
      </c>
      <c r="O1339" s="1" t="e">
        <f aca="false">VLOOKUP(A1339,List1!$A$2:$D$1361,3,FALSE())</f>
        <v>#N/A</v>
      </c>
    </row>
    <row r="1340" customFormat="false" ht="12.75" hidden="false" customHeight="false" outlineLevel="0" collapsed="false">
      <c r="A1340" s="1" t="s">
        <v>4718</v>
      </c>
      <c r="B1340" s="1" t="s">
        <v>2697</v>
      </c>
      <c r="C1340" s="2" t="s">
        <v>4719</v>
      </c>
      <c r="D1340" s="1" t="s">
        <v>4509</v>
      </c>
      <c r="E1340" s="6" t="n">
        <v>128</v>
      </c>
      <c r="F1340" s="6" t="n">
        <v>3584</v>
      </c>
      <c r="G1340" s="6" t="n">
        <f aca="false">CEILING(E1340*28,1)</f>
        <v>3584</v>
      </c>
      <c r="H1340" s="1" t="s">
        <v>4720</v>
      </c>
      <c r="I1340" s="1" t="s">
        <v>29</v>
      </c>
      <c r="J1340" s="7" t="n">
        <v>0.505</v>
      </c>
      <c r="K1340" s="7" t="n">
        <v>0.385</v>
      </c>
      <c r="L1340" s="7" t="n">
        <v>3.24</v>
      </c>
      <c r="O1340" s="1" t="e">
        <f aca="false">VLOOKUP(A1340,List1!$A$2:$D$1361,3,FALSE())</f>
        <v>#N/A</v>
      </c>
    </row>
    <row r="1341" customFormat="false" ht="12.75" hidden="false" customHeight="false" outlineLevel="0" collapsed="false">
      <c r="A1341" s="1" t="s">
        <v>4721</v>
      </c>
      <c r="B1341" s="1" t="s">
        <v>3851</v>
      </c>
      <c r="C1341" s="2" t="s">
        <v>4722</v>
      </c>
      <c r="D1341" s="1" t="s">
        <v>4509</v>
      </c>
      <c r="E1341" s="6" t="n">
        <v>66</v>
      </c>
      <c r="F1341" s="6" t="n">
        <v>1848</v>
      </c>
      <c r="G1341" s="6" t="n">
        <f aca="false">CEILING(E1341*28,1)</f>
        <v>1848</v>
      </c>
      <c r="H1341" s="1" t="s">
        <v>4723</v>
      </c>
      <c r="I1341" s="1" t="s">
        <v>29</v>
      </c>
      <c r="J1341" s="7" t="n">
        <v>0.196</v>
      </c>
      <c r="K1341" s="7" t="n">
        <v>0.127</v>
      </c>
      <c r="L1341" s="7" t="n">
        <v>1.904</v>
      </c>
      <c r="O1341" s="1" t="n">
        <f aca="false">VLOOKUP(A1341,List1!$A$2:$D$1361,3,FALSE())</f>
        <v>1848</v>
      </c>
    </row>
    <row r="1342" customFormat="false" ht="12.75" hidden="false" customHeight="false" outlineLevel="0" collapsed="false">
      <c r="A1342" s="1" t="s">
        <v>4724</v>
      </c>
      <c r="B1342" s="1" t="s">
        <v>3007</v>
      </c>
      <c r="C1342" s="2" t="s">
        <v>4725</v>
      </c>
      <c r="D1342" s="1" t="s">
        <v>4509</v>
      </c>
      <c r="E1342" s="6" t="n">
        <v>90</v>
      </c>
      <c r="F1342" s="6" t="n">
        <v>2520</v>
      </c>
      <c r="G1342" s="6" t="n">
        <f aca="false">CEILING(E1342*28,1)</f>
        <v>2520</v>
      </c>
      <c r="H1342" s="1" t="s">
        <v>4726</v>
      </c>
      <c r="I1342" s="1" t="s">
        <v>29</v>
      </c>
      <c r="J1342" s="7" t="n">
        <v>0.196</v>
      </c>
      <c r="K1342" s="7" t="n">
        <v>0.127</v>
      </c>
      <c r="L1342" s="7" t="n">
        <v>1.904</v>
      </c>
      <c r="O1342" s="1" t="e">
        <f aca="false">VLOOKUP(A1342,List1!$A$2:$D$1361,3,FALSE())</f>
        <v>#N/A</v>
      </c>
    </row>
    <row r="1343" customFormat="false" ht="12.75" hidden="false" customHeight="false" outlineLevel="0" collapsed="false">
      <c r="A1343" s="1" t="s">
        <v>4727</v>
      </c>
      <c r="B1343" s="1" t="s">
        <v>3010</v>
      </c>
      <c r="C1343" s="2" t="s">
        <v>4728</v>
      </c>
      <c r="D1343" s="1" t="s">
        <v>4509</v>
      </c>
      <c r="E1343" s="6" t="n">
        <v>76</v>
      </c>
      <c r="F1343" s="6" t="n">
        <v>2128</v>
      </c>
      <c r="G1343" s="6" t="n">
        <f aca="false">CEILING(E1343*28,1)</f>
        <v>2128</v>
      </c>
      <c r="H1343" s="1" t="s">
        <v>4729</v>
      </c>
      <c r="I1343" s="1" t="s">
        <v>29</v>
      </c>
      <c r="J1343" s="7" t="n">
        <v>0.196</v>
      </c>
      <c r="K1343" s="7" t="n">
        <v>0.127</v>
      </c>
      <c r="L1343" s="7" t="n">
        <v>1.904</v>
      </c>
      <c r="O1343" s="1" t="e">
        <f aca="false">VLOOKUP(A1343,List1!$A$2:$D$1361,3,FALSE())</f>
        <v>#N/A</v>
      </c>
    </row>
    <row r="1344" customFormat="false" ht="12.75" hidden="false" customHeight="false" outlineLevel="0" collapsed="false">
      <c r="A1344" s="1" t="s">
        <v>4730</v>
      </c>
      <c r="B1344" s="1" t="s">
        <v>3013</v>
      </c>
      <c r="C1344" s="2" t="s">
        <v>4728</v>
      </c>
      <c r="D1344" s="1" t="s">
        <v>4509</v>
      </c>
      <c r="E1344" s="6" t="n">
        <v>76</v>
      </c>
      <c r="F1344" s="6" t="n">
        <v>2128</v>
      </c>
      <c r="G1344" s="6" t="n">
        <f aca="false">CEILING(E1344*28,1)</f>
        <v>2128</v>
      </c>
      <c r="H1344" s="1" t="s">
        <v>4731</v>
      </c>
      <c r="I1344" s="1" t="s">
        <v>29</v>
      </c>
      <c r="J1344" s="7" t="n">
        <v>0.196</v>
      </c>
      <c r="K1344" s="7" t="n">
        <v>0.127</v>
      </c>
      <c r="L1344" s="7" t="n">
        <v>1.904</v>
      </c>
      <c r="O1344" s="1" t="e">
        <f aca="false">VLOOKUP(A1344,List1!$A$2:$D$1361,3,FALSE())</f>
        <v>#N/A</v>
      </c>
    </row>
    <row r="1345" customFormat="false" ht="12.75" hidden="false" customHeight="false" outlineLevel="0" collapsed="false">
      <c r="A1345" s="1" t="s">
        <v>4732</v>
      </c>
      <c r="B1345" s="1" t="s">
        <v>3855</v>
      </c>
      <c r="C1345" s="2" t="s">
        <v>4733</v>
      </c>
      <c r="D1345" s="1" t="s">
        <v>4509</v>
      </c>
      <c r="E1345" s="6" t="n">
        <v>56</v>
      </c>
      <c r="F1345" s="6" t="n">
        <v>1568</v>
      </c>
      <c r="G1345" s="6" t="n">
        <f aca="false">CEILING(E1345*28,1)</f>
        <v>1568</v>
      </c>
      <c r="H1345" s="1" t="s">
        <v>4734</v>
      </c>
      <c r="I1345" s="1" t="s">
        <v>29</v>
      </c>
      <c r="J1345" s="7" t="n">
        <v>0.196</v>
      </c>
      <c r="K1345" s="7" t="n">
        <v>0.127</v>
      </c>
      <c r="L1345" s="7" t="n">
        <v>1.904</v>
      </c>
      <c r="O1345" s="1" t="n">
        <f aca="false">VLOOKUP(A1345,List1!$A$2:$D$1361,3,FALSE())</f>
        <v>1568</v>
      </c>
    </row>
    <row r="1346" customFormat="false" ht="12.75" hidden="false" customHeight="false" outlineLevel="0" collapsed="false">
      <c r="A1346" s="1" t="s">
        <v>4735</v>
      </c>
      <c r="B1346" s="1" t="s">
        <v>4736</v>
      </c>
      <c r="C1346" s="2" t="s">
        <v>4737</v>
      </c>
      <c r="D1346" s="1" t="s">
        <v>4509</v>
      </c>
      <c r="E1346" s="6" t="n">
        <v>85</v>
      </c>
      <c r="F1346" s="6" t="n">
        <v>2380</v>
      </c>
      <c r="G1346" s="6" t="n">
        <f aca="false">CEILING(E1346*28,1)</f>
        <v>2380</v>
      </c>
      <c r="H1346" s="1" t="s">
        <v>4738</v>
      </c>
      <c r="I1346" s="1" t="s">
        <v>29</v>
      </c>
      <c r="J1346" s="7" t="n">
        <v>0.196</v>
      </c>
      <c r="K1346" s="7" t="n">
        <v>0.127</v>
      </c>
      <c r="L1346" s="7" t="n">
        <v>1.904</v>
      </c>
      <c r="O1346" s="1" t="n">
        <f aca="false">VLOOKUP(A1346,List1!$A$2:$D$1361,3,FALSE())</f>
        <v>2380</v>
      </c>
    </row>
    <row r="1347" customFormat="false" ht="12.75" hidden="false" customHeight="false" outlineLevel="0" collapsed="false">
      <c r="A1347" s="1" t="s">
        <v>4739</v>
      </c>
      <c r="B1347" s="1" t="s">
        <v>3021</v>
      </c>
      <c r="C1347" s="2" t="s">
        <v>4740</v>
      </c>
      <c r="D1347" s="1" t="s">
        <v>4509</v>
      </c>
      <c r="E1347" s="6" t="n">
        <v>65</v>
      </c>
      <c r="F1347" s="6" t="n">
        <v>1820</v>
      </c>
      <c r="G1347" s="6" t="n">
        <f aca="false">CEILING(E1347*28,1)</f>
        <v>1820</v>
      </c>
      <c r="H1347" s="1" t="s">
        <v>4741</v>
      </c>
      <c r="I1347" s="1" t="s">
        <v>29</v>
      </c>
      <c r="J1347" s="7" t="n">
        <v>0.196</v>
      </c>
      <c r="K1347" s="7" t="n">
        <v>0.127</v>
      </c>
      <c r="L1347" s="7" t="n">
        <v>1.904</v>
      </c>
      <c r="O1347" s="1" t="e">
        <f aca="false">VLOOKUP(A1347,List1!$A$2:$D$1361,3,FALSE())</f>
        <v>#N/A</v>
      </c>
    </row>
    <row r="1348" customFormat="false" ht="12.75" hidden="false" customHeight="false" outlineLevel="0" collapsed="false">
      <c r="A1348" s="1" t="s">
        <v>4742</v>
      </c>
      <c r="B1348" s="1" t="s">
        <v>3024</v>
      </c>
      <c r="C1348" s="2" t="s">
        <v>4743</v>
      </c>
      <c r="D1348" s="1" t="s">
        <v>4509</v>
      </c>
      <c r="E1348" s="6" t="n">
        <v>90</v>
      </c>
      <c r="F1348" s="6" t="n">
        <v>2520</v>
      </c>
      <c r="G1348" s="6" t="n">
        <f aca="false">CEILING(E1348*28,1)</f>
        <v>2520</v>
      </c>
      <c r="H1348" s="1" t="s">
        <v>4744</v>
      </c>
      <c r="I1348" s="1" t="s">
        <v>29</v>
      </c>
      <c r="J1348" s="7" t="n">
        <v>0.196</v>
      </c>
      <c r="K1348" s="7" t="n">
        <v>0.127</v>
      </c>
      <c r="L1348" s="7" t="n">
        <v>1.904</v>
      </c>
      <c r="O1348" s="1" t="e">
        <f aca="false">VLOOKUP(A1348,List1!$A$2:$D$1361,3,FALSE())</f>
        <v>#N/A</v>
      </c>
    </row>
    <row r="1349" customFormat="false" ht="12.75" hidden="false" customHeight="false" outlineLevel="0" collapsed="false">
      <c r="A1349" s="1" t="s">
        <v>4745</v>
      </c>
      <c r="B1349" s="1" t="s">
        <v>3027</v>
      </c>
      <c r="C1349" s="2" t="s">
        <v>4743</v>
      </c>
      <c r="D1349" s="1" t="s">
        <v>4509</v>
      </c>
      <c r="E1349" s="6" t="n">
        <v>90</v>
      </c>
      <c r="F1349" s="6" t="n">
        <v>2520</v>
      </c>
      <c r="G1349" s="6" t="n">
        <f aca="false">CEILING(E1349*28,1)</f>
        <v>2520</v>
      </c>
      <c r="H1349" s="1" t="s">
        <v>4746</v>
      </c>
      <c r="I1349" s="1" t="s">
        <v>29</v>
      </c>
      <c r="J1349" s="7" t="n">
        <v>0.196</v>
      </c>
      <c r="K1349" s="7" t="n">
        <v>0.127</v>
      </c>
      <c r="L1349" s="7" t="n">
        <v>1.904</v>
      </c>
      <c r="O1349" s="1" t="e">
        <f aca="false">VLOOKUP(A1349,List1!$A$2:$D$1361,3,FALSE())</f>
        <v>#N/A</v>
      </c>
    </row>
    <row r="1350" customFormat="false" ht="12.75" hidden="false" customHeight="false" outlineLevel="0" collapsed="false">
      <c r="A1350" s="1" t="s">
        <v>4747</v>
      </c>
      <c r="B1350" s="1" t="s">
        <v>3030</v>
      </c>
      <c r="C1350" s="2" t="s">
        <v>4748</v>
      </c>
      <c r="D1350" s="1" t="s">
        <v>4509</v>
      </c>
      <c r="E1350" s="6" t="n">
        <v>65</v>
      </c>
      <c r="F1350" s="6" t="n">
        <v>1820</v>
      </c>
      <c r="G1350" s="6" t="n">
        <f aca="false">CEILING(E1350*28,1)</f>
        <v>1820</v>
      </c>
      <c r="H1350" s="1" t="s">
        <v>4749</v>
      </c>
      <c r="I1350" s="1" t="s">
        <v>29</v>
      </c>
      <c r="J1350" s="7" t="n">
        <v>0.196</v>
      </c>
      <c r="K1350" s="7" t="n">
        <v>0.127</v>
      </c>
      <c r="L1350" s="7" t="n">
        <v>1.904</v>
      </c>
      <c r="O1350" s="1" t="e">
        <f aca="false">VLOOKUP(A1350,List1!$A$2:$D$1361,3,FALSE())</f>
        <v>#N/A</v>
      </c>
    </row>
    <row r="1351" customFormat="false" ht="12.75" hidden="false" customHeight="false" outlineLevel="0" collapsed="false">
      <c r="A1351" s="1" t="s">
        <v>4750</v>
      </c>
      <c r="B1351" s="1" t="s">
        <v>3880</v>
      </c>
      <c r="C1351" s="2" t="s">
        <v>4751</v>
      </c>
      <c r="D1351" s="1" t="s">
        <v>4509</v>
      </c>
      <c r="E1351" s="6" t="n">
        <v>114</v>
      </c>
      <c r="F1351" s="6" t="n">
        <v>3192</v>
      </c>
      <c r="G1351" s="6" t="n">
        <f aca="false">CEILING(E1351*28,1)</f>
        <v>3192</v>
      </c>
      <c r="H1351" s="1" t="s">
        <v>4752</v>
      </c>
      <c r="I1351" s="1" t="s">
        <v>29</v>
      </c>
      <c r="J1351" s="7" t="n">
        <v>0.475</v>
      </c>
      <c r="K1351" s="7" t="n">
        <v>0.39</v>
      </c>
      <c r="L1351" s="7" t="n">
        <v>2.475</v>
      </c>
      <c r="O1351" s="1" t="n">
        <f aca="false">VLOOKUP(A1351,List1!$A$2:$D$1361,3,FALSE())</f>
        <v>3192</v>
      </c>
    </row>
    <row r="1352" customFormat="false" ht="12.75" hidden="false" customHeight="false" outlineLevel="0" collapsed="false">
      <c r="A1352" s="1" t="s">
        <v>4753</v>
      </c>
      <c r="B1352" s="1" t="s">
        <v>3071</v>
      </c>
      <c r="C1352" s="2" t="s">
        <v>4754</v>
      </c>
      <c r="D1352" s="1" t="s">
        <v>4509</v>
      </c>
      <c r="E1352" s="6" t="n">
        <v>162</v>
      </c>
      <c r="F1352" s="6" t="n">
        <v>4536</v>
      </c>
      <c r="G1352" s="6" t="n">
        <f aca="false">CEILING(E1352*28,1)</f>
        <v>4536</v>
      </c>
      <c r="H1352" s="1" t="s">
        <v>4755</v>
      </c>
      <c r="I1352" s="1" t="s">
        <v>29</v>
      </c>
      <c r="J1352" s="7" t="n">
        <v>0.475</v>
      </c>
      <c r="K1352" s="7" t="n">
        <v>0.39</v>
      </c>
      <c r="L1352" s="7" t="n">
        <v>2.475</v>
      </c>
      <c r="O1352" s="1" t="e">
        <f aca="false">VLOOKUP(A1352,List1!$A$2:$D$1361,3,FALSE())</f>
        <v>#N/A</v>
      </c>
    </row>
    <row r="1353" customFormat="false" ht="12.75" hidden="false" customHeight="false" outlineLevel="0" collapsed="false">
      <c r="A1353" s="1" t="s">
        <v>4756</v>
      </c>
      <c r="B1353" s="1" t="s">
        <v>3075</v>
      </c>
      <c r="C1353" s="2" t="s">
        <v>4757</v>
      </c>
      <c r="D1353" s="1" t="s">
        <v>4509</v>
      </c>
      <c r="E1353" s="6" t="n">
        <v>137</v>
      </c>
      <c r="F1353" s="6" t="n">
        <v>3836</v>
      </c>
      <c r="G1353" s="6" t="n">
        <f aca="false">CEILING(E1353*28,1)</f>
        <v>3836</v>
      </c>
      <c r="H1353" s="1" t="s">
        <v>4758</v>
      </c>
      <c r="I1353" s="1" t="s">
        <v>29</v>
      </c>
      <c r="J1353" s="7" t="n">
        <v>0.475</v>
      </c>
      <c r="K1353" s="7" t="n">
        <v>0.39</v>
      </c>
      <c r="L1353" s="7" t="n">
        <v>2.475</v>
      </c>
      <c r="O1353" s="1" t="e">
        <f aca="false">VLOOKUP(A1353,List1!$A$2:$D$1361,3,FALSE())</f>
        <v>#N/A</v>
      </c>
    </row>
    <row r="1354" customFormat="false" ht="12.75" hidden="false" customHeight="false" outlineLevel="0" collapsed="false">
      <c r="A1354" s="1" t="s">
        <v>4759</v>
      </c>
      <c r="B1354" s="1" t="s">
        <v>3079</v>
      </c>
      <c r="C1354" s="2" t="s">
        <v>4757</v>
      </c>
      <c r="D1354" s="1" t="s">
        <v>4509</v>
      </c>
      <c r="E1354" s="6" t="n">
        <v>137</v>
      </c>
      <c r="F1354" s="6" t="n">
        <v>3836</v>
      </c>
      <c r="G1354" s="6" t="n">
        <f aca="false">CEILING(E1354*28,1)</f>
        <v>3836</v>
      </c>
      <c r="H1354" s="1" t="s">
        <v>4760</v>
      </c>
      <c r="I1354" s="1" t="s">
        <v>29</v>
      </c>
      <c r="J1354" s="7" t="n">
        <v>0.475</v>
      </c>
      <c r="K1354" s="7" t="n">
        <v>0.39</v>
      </c>
      <c r="L1354" s="7" t="n">
        <v>2.475</v>
      </c>
      <c r="O1354" s="1" t="e">
        <f aca="false">VLOOKUP(A1354,List1!$A$2:$D$1361,3,FALSE())</f>
        <v>#N/A</v>
      </c>
    </row>
    <row r="1355" customFormat="false" ht="12.75" hidden="false" customHeight="false" outlineLevel="0" collapsed="false">
      <c r="A1355" s="1" t="s">
        <v>4761</v>
      </c>
      <c r="B1355" s="1" t="s">
        <v>3883</v>
      </c>
      <c r="C1355" s="2" t="s">
        <v>4762</v>
      </c>
      <c r="D1355" s="1" t="s">
        <v>4509</v>
      </c>
      <c r="E1355" s="6" t="n">
        <v>101</v>
      </c>
      <c r="F1355" s="6" t="n">
        <v>2828</v>
      </c>
      <c r="G1355" s="6" t="n">
        <f aca="false">CEILING(E1355*28,1)</f>
        <v>2828</v>
      </c>
      <c r="H1355" s="1" t="s">
        <v>4763</v>
      </c>
      <c r="I1355" s="1" t="s">
        <v>29</v>
      </c>
      <c r="J1355" s="7" t="n">
        <v>0.475</v>
      </c>
      <c r="K1355" s="7" t="n">
        <v>0.39</v>
      </c>
      <c r="L1355" s="7" t="n">
        <v>2.475</v>
      </c>
      <c r="O1355" s="1" t="n">
        <f aca="false">VLOOKUP(A1355,List1!$A$2:$D$1361,3,FALSE())</f>
        <v>2828</v>
      </c>
    </row>
    <row r="1356" customFormat="false" ht="12.75" hidden="false" customHeight="false" outlineLevel="0" collapsed="false">
      <c r="A1356" s="1" t="s">
        <v>4764</v>
      </c>
      <c r="B1356" s="1" t="s">
        <v>4765</v>
      </c>
      <c r="C1356" s="2" t="s">
        <v>4766</v>
      </c>
      <c r="D1356" s="1" t="s">
        <v>4509</v>
      </c>
      <c r="E1356" s="6" t="n">
        <v>132</v>
      </c>
      <c r="F1356" s="6" t="n">
        <v>3696</v>
      </c>
      <c r="G1356" s="6" t="n">
        <f aca="false">CEILING(E1356*28,1)</f>
        <v>3696</v>
      </c>
      <c r="H1356" s="1" t="s">
        <v>4767</v>
      </c>
      <c r="I1356" s="1" t="s">
        <v>29</v>
      </c>
      <c r="J1356" s="7" t="n">
        <v>0.475</v>
      </c>
      <c r="K1356" s="7" t="n">
        <v>0.39</v>
      </c>
      <c r="L1356" s="7" t="n">
        <v>2.475</v>
      </c>
      <c r="O1356" s="1" t="n">
        <f aca="false">VLOOKUP(A1356,List1!$A$2:$D$1361,3,FALSE())</f>
        <v>3696</v>
      </c>
    </row>
    <row r="1357" customFormat="false" ht="12.75" hidden="false" customHeight="false" outlineLevel="0" collapsed="false">
      <c r="A1357" s="1" t="s">
        <v>4768</v>
      </c>
      <c r="B1357" s="1" t="s">
        <v>3090</v>
      </c>
      <c r="C1357" s="2" t="s">
        <v>4769</v>
      </c>
      <c r="D1357" s="1" t="s">
        <v>4509</v>
      </c>
      <c r="E1357" s="6" t="n">
        <v>117</v>
      </c>
      <c r="F1357" s="6" t="n">
        <v>3276</v>
      </c>
      <c r="G1357" s="6" t="n">
        <f aca="false">CEILING(E1357*28,1)</f>
        <v>3276</v>
      </c>
      <c r="H1357" s="1" t="s">
        <v>4770</v>
      </c>
      <c r="I1357" s="1" t="s">
        <v>29</v>
      </c>
      <c r="J1357" s="7" t="n">
        <v>0.475</v>
      </c>
      <c r="K1357" s="7" t="n">
        <v>0.39</v>
      </c>
      <c r="L1357" s="7" t="n">
        <v>2.475</v>
      </c>
      <c r="O1357" s="1" t="e">
        <f aca="false">VLOOKUP(A1357,List1!$A$2:$D$1361,3,FALSE())</f>
        <v>#N/A</v>
      </c>
    </row>
    <row r="1358" customFormat="false" ht="12.75" hidden="false" customHeight="false" outlineLevel="0" collapsed="false">
      <c r="A1358" s="1" t="s">
        <v>4771</v>
      </c>
      <c r="B1358" s="1" t="s">
        <v>3094</v>
      </c>
      <c r="C1358" s="2" t="s">
        <v>4772</v>
      </c>
      <c r="D1358" s="1" t="s">
        <v>4509</v>
      </c>
      <c r="E1358" s="6" t="n">
        <v>162</v>
      </c>
      <c r="F1358" s="6" t="n">
        <v>4536</v>
      </c>
      <c r="G1358" s="6" t="n">
        <f aca="false">CEILING(E1358*28,1)</f>
        <v>4536</v>
      </c>
      <c r="H1358" s="1" t="s">
        <v>4773</v>
      </c>
      <c r="I1358" s="1" t="s">
        <v>29</v>
      </c>
      <c r="J1358" s="7" t="n">
        <v>0.475</v>
      </c>
      <c r="K1358" s="7" t="n">
        <v>0.39</v>
      </c>
      <c r="L1358" s="7" t="n">
        <v>2.475</v>
      </c>
      <c r="O1358" s="1" t="e">
        <f aca="false">VLOOKUP(A1358,List1!$A$2:$D$1361,3,FALSE())</f>
        <v>#N/A</v>
      </c>
    </row>
    <row r="1359" customFormat="false" ht="12.75" hidden="false" customHeight="false" outlineLevel="0" collapsed="false">
      <c r="A1359" s="1" t="s">
        <v>4774</v>
      </c>
      <c r="B1359" s="1" t="s">
        <v>3098</v>
      </c>
      <c r="C1359" s="2" t="s">
        <v>4772</v>
      </c>
      <c r="D1359" s="1" t="s">
        <v>4509</v>
      </c>
      <c r="E1359" s="6" t="n">
        <v>162</v>
      </c>
      <c r="F1359" s="6" t="n">
        <v>4536</v>
      </c>
      <c r="G1359" s="6" t="n">
        <f aca="false">CEILING(E1359*28,1)</f>
        <v>4536</v>
      </c>
      <c r="H1359" s="1" t="s">
        <v>4775</v>
      </c>
      <c r="I1359" s="1" t="s">
        <v>29</v>
      </c>
      <c r="J1359" s="7" t="n">
        <v>0.475</v>
      </c>
      <c r="K1359" s="7" t="n">
        <v>0.39</v>
      </c>
      <c r="L1359" s="7" t="n">
        <v>2.475</v>
      </c>
      <c r="O1359" s="1" t="e">
        <f aca="false">VLOOKUP(A1359,List1!$A$2:$D$1361,3,FALSE())</f>
        <v>#N/A</v>
      </c>
    </row>
    <row r="1360" customFormat="false" ht="12.75" hidden="false" customHeight="false" outlineLevel="0" collapsed="false">
      <c r="A1360" s="1" t="s">
        <v>4776</v>
      </c>
      <c r="B1360" s="1" t="s">
        <v>3101</v>
      </c>
      <c r="C1360" s="2" t="s">
        <v>4777</v>
      </c>
      <c r="D1360" s="1" t="s">
        <v>4509</v>
      </c>
      <c r="E1360" s="6" t="n">
        <v>117</v>
      </c>
      <c r="F1360" s="6" t="n">
        <v>3276</v>
      </c>
      <c r="G1360" s="6" t="n">
        <f aca="false">CEILING(E1360*28,1)</f>
        <v>3276</v>
      </c>
      <c r="H1360" s="1" t="s">
        <v>4778</v>
      </c>
      <c r="I1360" s="1" t="s">
        <v>29</v>
      </c>
      <c r="J1360" s="7" t="n">
        <v>0.475</v>
      </c>
      <c r="K1360" s="7" t="n">
        <v>0.39</v>
      </c>
      <c r="L1360" s="7" t="n">
        <v>2.475</v>
      </c>
      <c r="O1360" s="1" t="e">
        <f aca="false">VLOOKUP(A1360,List1!$A$2:$D$1361,3,FALSE())</f>
        <v>#N/A</v>
      </c>
    </row>
    <row r="1361" customFormat="false" ht="12.75" hidden="false" customHeight="false" outlineLevel="0" collapsed="false">
      <c r="A1361" s="1" t="s">
        <v>4779</v>
      </c>
      <c r="B1361" s="1" t="s">
        <v>3895</v>
      </c>
      <c r="C1361" s="2" t="s">
        <v>4780</v>
      </c>
      <c r="D1361" s="1" t="s">
        <v>4509</v>
      </c>
      <c r="E1361" s="6" t="n">
        <v>52</v>
      </c>
      <c r="F1361" s="6" t="n">
        <v>1456</v>
      </c>
      <c r="G1361" s="6" t="n">
        <f aca="false">CEILING(E1361*28,1)</f>
        <v>1456</v>
      </c>
      <c r="H1361" s="1" t="s">
        <v>4781</v>
      </c>
      <c r="I1361" s="1" t="s">
        <v>29</v>
      </c>
      <c r="J1361" s="7" t="n">
        <v>0.158</v>
      </c>
      <c r="K1361" s="7" t="n">
        <v>0.108</v>
      </c>
      <c r="L1361" s="7" t="n">
        <v>0.7</v>
      </c>
      <c r="O1361" s="1" t="n">
        <f aca="false">VLOOKUP(A1361,List1!$A$2:$D$1361,3,FALSE())</f>
        <v>1456</v>
      </c>
    </row>
    <row r="1362" customFormat="false" ht="12.75" hidden="false" customHeight="false" outlineLevel="0" collapsed="false">
      <c r="A1362" s="1" t="s">
        <v>4782</v>
      </c>
      <c r="B1362" s="1" t="s">
        <v>3109</v>
      </c>
      <c r="C1362" s="2" t="s">
        <v>4783</v>
      </c>
      <c r="D1362" s="1" t="s">
        <v>4509</v>
      </c>
      <c r="E1362" s="6" t="n">
        <v>65</v>
      </c>
      <c r="F1362" s="6" t="n">
        <v>1820</v>
      </c>
      <c r="G1362" s="6" t="n">
        <f aca="false">CEILING(E1362*28,1)</f>
        <v>1820</v>
      </c>
      <c r="H1362" s="1" t="s">
        <v>4784</v>
      </c>
      <c r="I1362" s="1" t="s">
        <v>29</v>
      </c>
      <c r="J1362" s="7" t="n">
        <v>0.158</v>
      </c>
      <c r="K1362" s="7" t="n">
        <v>0.108</v>
      </c>
      <c r="L1362" s="7" t="n">
        <v>0.7</v>
      </c>
      <c r="O1362" s="1" t="e">
        <f aca="false">VLOOKUP(A1362,List1!$A$2:$D$1361,3,FALSE())</f>
        <v>#N/A</v>
      </c>
    </row>
    <row r="1363" customFormat="false" ht="12.75" hidden="false" customHeight="false" outlineLevel="0" collapsed="false">
      <c r="A1363" s="1" t="s">
        <v>4785</v>
      </c>
      <c r="B1363" s="1" t="s">
        <v>3113</v>
      </c>
      <c r="C1363" s="2" t="s">
        <v>4786</v>
      </c>
      <c r="D1363" s="1" t="s">
        <v>4509</v>
      </c>
      <c r="E1363" s="6" t="n">
        <v>55</v>
      </c>
      <c r="F1363" s="6" t="n">
        <v>1540</v>
      </c>
      <c r="G1363" s="6" t="n">
        <f aca="false">CEILING(E1363*28,1)</f>
        <v>1540</v>
      </c>
      <c r="H1363" s="1" t="s">
        <v>4787</v>
      </c>
      <c r="I1363" s="1" t="s">
        <v>29</v>
      </c>
      <c r="J1363" s="7" t="n">
        <v>0.158</v>
      </c>
      <c r="K1363" s="7" t="n">
        <v>0.108</v>
      </c>
      <c r="L1363" s="7" t="n">
        <v>0.7</v>
      </c>
      <c r="O1363" s="1" t="e">
        <f aca="false">VLOOKUP(A1363,List1!$A$2:$D$1361,3,FALSE())</f>
        <v>#N/A</v>
      </c>
    </row>
    <row r="1364" customFormat="false" ht="12.75" hidden="false" customHeight="false" outlineLevel="0" collapsed="false">
      <c r="A1364" s="1" t="s">
        <v>4788</v>
      </c>
      <c r="B1364" s="1" t="s">
        <v>3117</v>
      </c>
      <c r="C1364" s="2" t="s">
        <v>4786</v>
      </c>
      <c r="D1364" s="1" t="s">
        <v>4509</v>
      </c>
      <c r="E1364" s="6" t="n">
        <v>55</v>
      </c>
      <c r="F1364" s="6" t="n">
        <v>1540</v>
      </c>
      <c r="G1364" s="6" t="n">
        <f aca="false">CEILING(E1364*28,1)</f>
        <v>1540</v>
      </c>
      <c r="H1364" s="1" t="s">
        <v>4789</v>
      </c>
      <c r="I1364" s="1" t="s">
        <v>29</v>
      </c>
      <c r="J1364" s="7" t="n">
        <v>0.158</v>
      </c>
      <c r="K1364" s="7" t="n">
        <v>0.108</v>
      </c>
      <c r="L1364" s="7" t="n">
        <v>0.7</v>
      </c>
      <c r="O1364" s="1" t="e">
        <f aca="false">VLOOKUP(A1364,List1!$A$2:$D$1361,3,FALSE())</f>
        <v>#N/A</v>
      </c>
    </row>
    <row r="1365" customFormat="false" ht="12.75" hidden="false" customHeight="false" outlineLevel="0" collapsed="false">
      <c r="A1365" s="1" t="s">
        <v>4790</v>
      </c>
      <c r="B1365" s="1" t="s">
        <v>3121</v>
      </c>
      <c r="C1365" s="2" t="s">
        <v>4791</v>
      </c>
      <c r="D1365" s="1" t="s">
        <v>4509</v>
      </c>
      <c r="E1365" s="6" t="n">
        <v>40.3</v>
      </c>
      <c r="F1365" s="6" t="n">
        <v>1129</v>
      </c>
      <c r="G1365" s="6" t="n">
        <f aca="false">CEILING(E1365*28,1)</f>
        <v>1129</v>
      </c>
      <c r="H1365" s="1" t="s">
        <v>4792</v>
      </c>
      <c r="I1365" s="1" t="s">
        <v>29</v>
      </c>
      <c r="J1365" s="7" t="n">
        <v>0.158</v>
      </c>
      <c r="K1365" s="7" t="n">
        <v>0.108</v>
      </c>
      <c r="L1365" s="7" t="n">
        <v>0.7</v>
      </c>
      <c r="O1365" s="1" t="n">
        <f aca="false">VLOOKUP(A1365,List1!$A$2:$D$1361,3,FALSE())</f>
        <v>1128</v>
      </c>
    </row>
    <row r="1366" customFormat="false" ht="12.75" hidden="false" customHeight="false" outlineLevel="0" collapsed="false">
      <c r="A1366" s="1" t="s">
        <v>4793</v>
      </c>
      <c r="B1366" s="1" t="s">
        <v>4794</v>
      </c>
      <c r="C1366" s="2" t="s">
        <v>4795</v>
      </c>
      <c r="D1366" s="1" t="s">
        <v>4509</v>
      </c>
      <c r="E1366" s="6" t="n">
        <v>68</v>
      </c>
      <c r="F1366" s="6" t="n">
        <v>1904</v>
      </c>
      <c r="G1366" s="6" t="n">
        <f aca="false">CEILING(E1366*28,1)</f>
        <v>1904</v>
      </c>
      <c r="H1366" s="1" t="s">
        <v>4796</v>
      </c>
      <c r="I1366" s="1" t="s">
        <v>29</v>
      </c>
      <c r="J1366" s="7" t="n">
        <v>0.158</v>
      </c>
      <c r="K1366" s="7" t="n">
        <v>0.108</v>
      </c>
      <c r="L1366" s="7" t="n">
        <v>0.7</v>
      </c>
      <c r="O1366" s="1" t="n">
        <f aca="false">VLOOKUP(A1366,List1!$A$2:$D$1361,3,FALSE())</f>
        <v>1904</v>
      </c>
    </row>
    <row r="1367" customFormat="false" ht="12.75" hidden="false" customHeight="false" outlineLevel="0" collapsed="false">
      <c r="A1367" s="1" t="s">
        <v>4797</v>
      </c>
      <c r="B1367" s="1" t="s">
        <v>3129</v>
      </c>
      <c r="C1367" s="2" t="s">
        <v>4798</v>
      </c>
      <c r="D1367" s="1" t="s">
        <v>4509</v>
      </c>
      <c r="E1367" s="6" t="n">
        <v>46.4</v>
      </c>
      <c r="F1367" s="6" t="n">
        <v>1300</v>
      </c>
      <c r="G1367" s="6" t="n">
        <f aca="false">CEILING(E1367*28,1)</f>
        <v>1300</v>
      </c>
      <c r="H1367" s="1" t="s">
        <v>4799</v>
      </c>
      <c r="I1367" s="1" t="s">
        <v>29</v>
      </c>
      <c r="J1367" s="7" t="n">
        <v>0.158</v>
      </c>
      <c r="K1367" s="7" t="n">
        <v>0.108</v>
      </c>
      <c r="L1367" s="7" t="n">
        <v>0.7</v>
      </c>
      <c r="O1367" s="1" t="e">
        <f aca="false">VLOOKUP(A1367,List1!$A$2:$D$1361,3,FALSE())</f>
        <v>#N/A</v>
      </c>
    </row>
    <row r="1368" customFormat="false" ht="12.75" hidden="false" customHeight="false" outlineLevel="0" collapsed="false">
      <c r="A1368" s="1" t="s">
        <v>4800</v>
      </c>
      <c r="B1368" s="1" t="s">
        <v>3133</v>
      </c>
      <c r="C1368" s="2" t="s">
        <v>4801</v>
      </c>
      <c r="D1368" s="1" t="s">
        <v>4509</v>
      </c>
      <c r="E1368" s="6" t="n">
        <v>65</v>
      </c>
      <c r="F1368" s="6" t="n">
        <v>1820</v>
      </c>
      <c r="G1368" s="6" t="n">
        <f aca="false">CEILING(E1368*28,1)</f>
        <v>1820</v>
      </c>
      <c r="H1368" s="1" t="s">
        <v>4802</v>
      </c>
      <c r="I1368" s="1" t="s">
        <v>29</v>
      </c>
      <c r="J1368" s="7" t="n">
        <v>0.158</v>
      </c>
      <c r="K1368" s="7" t="n">
        <v>0.108</v>
      </c>
      <c r="L1368" s="7" t="n">
        <v>0.7</v>
      </c>
      <c r="O1368" s="1" t="e">
        <f aca="false">VLOOKUP(A1368,List1!$A$2:$D$1361,3,FALSE())</f>
        <v>#N/A</v>
      </c>
    </row>
    <row r="1369" customFormat="false" ht="12.75" hidden="false" customHeight="false" outlineLevel="0" collapsed="false">
      <c r="A1369" s="1" t="s">
        <v>4803</v>
      </c>
      <c r="B1369" s="1" t="s">
        <v>3137</v>
      </c>
      <c r="C1369" s="2" t="s">
        <v>4801</v>
      </c>
      <c r="D1369" s="1" t="s">
        <v>4509</v>
      </c>
      <c r="E1369" s="6" t="n">
        <v>65</v>
      </c>
      <c r="F1369" s="6" t="n">
        <v>1820</v>
      </c>
      <c r="G1369" s="6" t="n">
        <f aca="false">CEILING(E1369*28,1)</f>
        <v>1820</v>
      </c>
      <c r="H1369" s="1" t="s">
        <v>4804</v>
      </c>
      <c r="I1369" s="1" t="s">
        <v>29</v>
      </c>
      <c r="J1369" s="7" t="n">
        <v>0.158</v>
      </c>
      <c r="K1369" s="7" t="n">
        <v>0.108</v>
      </c>
      <c r="L1369" s="7" t="n">
        <v>0.7</v>
      </c>
      <c r="O1369" s="1" t="e">
        <f aca="false">VLOOKUP(A1369,List1!$A$2:$D$1361,3,FALSE())</f>
        <v>#N/A</v>
      </c>
    </row>
    <row r="1370" customFormat="false" ht="12.75" hidden="false" customHeight="false" outlineLevel="0" collapsed="false">
      <c r="A1370" s="1" t="s">
        <v>4805</v>
      </c>
      <c r="B1370" s="1" t="s">
        <v>3140</v>
      </c>
      <c r="C1370" s="2" t="s">
        <v>4806</v>
      </c>
      <c r="D1370" s="1" t="s">
        <v>4509</v>
      </c>
      <c r="E1370" s="6" t="n">
        <v>46.4</v>
      </c>
      <c r="F1370" s="6" t="n">
        <v>1300</v>
      </c>
      <c r="G1370" s="6" t="n">
        <f aca="false">CEILING(E1370*28,1)</f>
        <v>1300</v>
      </c>
      <c r="H1370" s="1" t="s">
        <v>4807</v>
      </c>
      <c r="I1370" s="1" t="s">
        <v>29</v>
      </c>
      <c r="J1370" s="7" t="n">
        <v>0.158</v>
      </c>
      <c r="K1370" s="7" t="n">
        <v>0.108</v>
      </c>
      <c r="L1370" s="7" t="n">
        <v>0.7</v>
      </c>
      <c r="O1370" s="1" t="e">
        <f aca="false">VLOOKUP(A1370,List1!$A$2:$D$1361,3,FALSE())</f>
        <v>#N/A</v>
      </c>
    </row>
    <row r="1371" customFormat="false" ht="12.75" hidden="false" customHeight="false" outlineLevel="0" collapsed="false">
      <c r="A1371" s="1" t="s">
        <v>4808</v>
      </c>
      <c r="B1371" s="1" t="s">
        <v>4809</v>
      </c>
      <c r="C1371" s="2" t="s">
        <v>4810</v>
      </c>
      <c r="D1371" s="1" t="s">
        <v>4509</v>
      </c>
      <c r="E1371" s="6" t="n">
        <v>255</v>
      </c>
      <c r="F1371" s="6" t="n">
        <v>7140</v>
      </c>
      <c r="G1371" s="6" t="n">
        <f aca="false">CEILING(E1371*28,1)</f>
        <v>7140</v>
      </c>
      <c r="H1371" s="1" t="s">
        <v>4811</v>
      </c>
      <c r="I1371" s="1" t="s">
        <v>29</v>
      </c>
      <c r="J1371" s="7" t="n">
        <v>1.88</v>
      </c>
      <c r="K1371" s="7" t="n">
        <v>1.5</v>
      </c>
      <c r="L1371" s="7" t="n">
        <v>31.68</v>
      </c>
      <c r="O1371" s="1" t="n">
        <f aca="false">VLOOKUP(A1371,List1!$A$2:$D$1361,3,FALSE())</f>
        <v>7140</v>
      </c>
    </row>
    <row r="1372" customFormat="false" ht="12.75" hidden="false" customHeight="false" outlineLevel="0" collapsed="false">
      <c r="A1372" s="1" t="s">
        <v>4812</v>
      </c>
      <c r="B1372" s="1" t="s">
        <v>4813</v>
      </c>
      <c r="C1372" s="2" t="s">
        <v>4814</v>
      </c>
      <c r="D1372" s="1" t="s">
        <v>4509</v>
      </c>
      <c r="E1372" s="6" t="n">
        <v>370</v>
      </c>
      <c r="F1372" s="6" t="n">
        <v>10360</v>
      </c>
      <c r="G1372" s="6" t="n">
        <f aca="false">CEILING(E1372*28,1)</f>
        <v>10360</v>
      </c>
      <c r="H1372" s="1" t="s">
        <v>4815</v>
      </c>
      <c r="I1372" s="1" t="s">
        <v>29</v>
      </c>
      <c r="J1372" s="7" t="n">
        <v>1.88</v>
      </c>
      <c r="K1372" s="7" t="n">
        <v>1.5</v>
      </c>
      <c r="L1372" s="7" t="n">
        <v>31.68</v>
      </c>
      <c r="O1372" s="1" t="e">
        <f aca="false">VLOOKUP(A1372,List1!$A$2:$D$1361,3,FALSE())</f>
        <v>#N/A</v>
      </c>
    </row>
    <row r="1373" customFormat="false" ht="12.75" hidden="false" customHeight="false" outlineLevel="0" collapsed="false">
      <c r="A1373" s="1" t="s">
        <v>4816</v>
      </c>
      <c r="B1373" s="1" t="s">
        <v>4817</v>
      </c>
      <c r="C1373" s="2" t="s">
        <v>4818</v>
      </c>
      <c r="D1373" s="1" t="s">
        <v>4509</v>
      </c>
      <c r="E1373" s="6" t="n">
        <v>312</v>
      </c>
      <c r="F1373" s="6" t="n">
        <v>8736</v>
      </c>
      <c r="G1373" s="6" t="n">
        <f aca="false">CEILING(E1373*28,1)</f>
        <v>8736</v>
      </c>
      <c r="H1373" s="1" t="s">
        <v>4819</v>
      </c>
      <c r="I1373" s="1" t="s">
        <v>29</v>
      </c>
      <c r="J1373" s="7" t="n">
        <v>1.88</v>
      </c>
      <c r="K1373" s="7" t="n">
        <v>1.5</v>
      </c>
      <c r="L1373" s="7" t="n">
        <v>31.68</v>
      </c>
      <c r="O1373" s="1" t="e">
        <f aca="false">VLOOKUP(A1373,List1!$A$2:$D$1361,3,FALSE())</f>
        <v>#N/A</v>
      </c>
    </row>
    <row r="1374" customFormat="false" ht="12.75" hidden="false" customHeight="false" outlineLevel="0" collapsed="false">
      <c r="A1374" s="1" t="s">
        <v>4820</v>
      </c>
      <c r="B1374" s="1" t="s">
        <v>4821</v>
      </c>
      <c r="C1374" s="2" t="s">
        <v>4818</v>
      </c>
      <c r="D1374" s="1" t="s">
        <v>4509</v>
      </c>
      <c r="E1374" s="6" t="n">
        <v>312</v>
      </c>
      <c r="F1374" s="6" t="n">
        <v>8736</v>
      </c>
      <c r="G1374" s="6" t="n">
        <f aca="false">CEILING(E1374*28,1)</f>
        <v>8736</v>
      </c>
      <c r="H1374" s="1" t="s">
        <v>4822</v>
      </c>
      <c r="I1374" s="1" t="s">
        <v>29</v>
      </c>
      <c r="J1374" s="7" t="n">
        <v>1.88</v>
      </c>
      <c r="K1374" s="7" t="n">
        <v>1.5</v>
      </c>
      <c r="L1374" s="7" t="n">
        <v>31.68</v>
      </c>
      <c r="O1374" s="1" t="e">
        <f aca="false">VLOOKUP(A1374,List1!$A$2:$D$1361,3,FALSE())</f>
        <v>#N/A</v>
      </c>
    </row>
    <row r="1375" customFormat="false" ht="12.75" hidden="false" customHeight="false" outlineLevel="0" collapsed="false">
      <c r="A1375" s="1" t="s">
        <v>4823</v>
      </c>
      <c r="B1375" s="1" t="s">
        <v>4824</v>
      </c>
      <c r="C1375" s="2" t="s">
        <v>4825</v>
      </c>
      <c r="D1375" s="1" t="s">
        <v>4509</v>
      </c>
      <c r="E1375" s="6" t="n">
        <v>231</v>
      </c>
      <c r="F1375" s="6" t="n">
        <v>6468</v>
      </c>
      <c r="G1375" s="6" t="n">
        <f aca="false">CEILING(E1375*28,1)</f>
        <v>6468</v>
      </c>
      <c r="H1375" s="1" t="s">
        <v>4826</v>
      </c>
      <c r="I1375" s="1" t="s">
        <v>29</v>
      </c>
      <c r="J1375" s="7" t="n">
        <v>1.88</v>
      </c>
      <c r="K1375" s="7" t="n">
        <v>1.5</v>
      </c>
      <c r="L1375" s="7" t="n">
        <v>31.68</v>
      </c>
      <c r="O1375" s="1" t="n">
        <f aca="false">VLOOKUP(A1375,List1!$A$2:$D$1361,3,FALSE())</f>
        <v>6468</v>
      </c>
    </row>
    <row r="1376" customFormat="false" ht="12.75" hidden="false" customHeight="false" outlineLevel="0" collapsed="false">
      <c r="A1376" s="1" t="s">
        <v>4827</v>
      </c>
      <c r="B1376" s="1" t="s">
        <v>4828</v>
      </c>
      <c r="C1376" s="2" t="s">
        <v>4829</v>
      </c>
      <c r="D1376" s="1" t="s">
        <v>4509</v>
      </c>
      <c r="E1376" s="6" t="n">
        <v>280</v>
      </c>
      <c r="F1376" s="6" t="n">
        <v>7840</v>
      </c>
      <c r="G1376" s="6" t="n">
        <f aca="false">CEILING(E1376*28,1)</f>
        <v>7840</v>
      </c>
      <c r="H1376" s="1" t="s">
        <v>4830</v>
      </c>
      <c r="I1376" s="1" t="s">
        <v>29</v>
      </c>
      <c r="J1376" s="7" t="n">
        <v>1.88</v>
      </c>
      <c r="K1376" s="7" t="n">
        <v>1.5</v>
      </c>
      <c r="L1376" s="7" t="n">
        <v>31.68</v>
      </c>
      <c r="O1376" s="1" t="n">
        <f aca="false">VLOOKUP(A1376,List1!$A$2:$D$1361,3,FALSE())</f>
        <v>7840</v>
      </c>
    </row>
    <row r="1377" customFormat="false" ht="12.75" hidden="false" customHeight="false" outlineLevel="0" collapsed="false">
      <c r="A1377" s="1" t="s">
        <v>4831</v>
      </c>
      <c r="B1377" s="1" t="s">
        <v>4832</v>
      </c>
      <c r="C1377" s="2" t="s">
        <v>4833</v>
      </c>
      <c r="D1377" s="1" t="s">
        <v>4509</v>
      </c>
      <c r="E1377" s="6" t="n">
        <v>266</v>
      </c>
      <c r="F1377" s="6" t="n">
        <v>7448</v>
      </c>
      <c r="G1377" s="6" t="n">
        <f aca="false">CEILING(E1377*28,1)</f>
        <v>7448</v>
      </c>
      <c r="H1377" s="1" t="s">
        <v>4834</v>
      </c>
      <c r="I1377" s="1" t="s">
        <v>29</v>
      </c>
      <c r="J1377" s="7" t="n">
        <v>1.88</v>
      </c>
      <c r="K1377" s="7" t="n">
        <v>1.5</v>
      </c>
      <c r="L1377" s="7" t="n">
        <v>31.68</v>
      </c>
      <c r="O1377" s="1" t="e">
        <f aca="false">VLOOKUP(A1377,List1!$A$2:$D$1361,3,FALSE())</f>
        <v>#N/A</v>
      </c>
    </row>
    <row r="1378" customFormat="false" ht="12.75" hidden="false" customHeight="false" outlineLevel="0" collapsed="false">
      <c r="A1378" s="1" t="s">
        <v>4835</v>
      </c>
      <c r="B1378" s="1" t="s">
        <v>4836</v>
      </c>
      <c r="C1378" s="2" t="s">
        <v>4837</v>
      </c>
      <c r="D1378" s="1" t="s">
        <v>4509</v>
      </c>
      <c r="E1378" s="6" t="n">
        <v>370</v>
      </c>
      <c r="F1378" s="6" t="n">
        <v>10360</v>
      </c>
      <c r="G1378" s="6" t="n">
        <f aca="false">CEILING(E1378*28,1)</f>
        <v>10360</v>
      </c>
      <c r="H1378" s="1" t="s">
        <v>4838</v>
      </c>
      <c r="I1378" s="1" t="s">
        <v>29</v>
      </c>
      <c r="J1378" s="7" t="n">
        <v>1.88</v>
      </c>
      <c r="K1378" s="7" t="n">
        <v>1.5</v>
      </c>
      <c r="L1378" s="7" t="n">
        <v>31.68</v>
      </c>
      <c r="O1378" s="1" t="e">
        <f aca="false">VLOOKUP(A1378,List1!$A$2:$D$1361,3,FALSE())</f>
        <v>#N/A</v>
      </c>
    </row>
    <row r="1379" customFormat="false" ht="12.75" hidden="false" customHeight="false" outlineLevel="0" collapsed="false">
      <c r="A1379" s="1" t="s">
        <v>4839</v>
      </c>
      <c r="B1379" s="1" t="s">
        <v>4840</v>
      </c>
      <c r="C1379" s="2" t="s">
        <v>4837</v>
      </c>
      <c r="D1379" s="1" t="s">
        <v>4509</v>
      </c>
      <c r="E1379" s="6" t="n">
        <v>370</v>
      </c>
      <c r="F1379" s="6" t="n">
        <v>10360</v>
      </c>
      <c r="G1379" s="6" t="n">
        <f aca="false">CEILING(E1379*28,1)</f>
        <v>10360</v>
      </c>
      <c r="H1379" s="1" t="s">
        <v>4841</v>
      </c>
      <c r="I1379" s="1" t="s">
        <v>29</v>
      </c>
      <c r="J1379" s="7" t="n">
        <v>1.88</v>
      </c>
      <c r="K1379" s="7" t="n">
        <v>1.5</v>
      </c>
      <c r="L1379" s="7" t="n">
        <v>31.68</v>
      </c>
      <c r="O1379" s="1" t="e">
        <f aca="false">VLOOKUP(A1379,List1!$A$2:$D$1361,3,FALSE())</f>
        <v>#N/A</v>
      </c>
    </row>
    <row r="1380" customFormat="false" ht="12.75" hidden="false" customHeight="false" outlineLevel="0" collapsed="false">
      <c r="A1380" s="1" t="s">
        <v>4842</v>
      </c>
      <c r="B1380" s="1" t="s">
        <v>4843</v>
      </c>
      <c r="C1380" s="2" t="s">
        <v>4844</v>
      </c>
      <c r="D1380" s="1" t="s">
        <v>4509</v>
      </c>
      <c r="E1380" s="6" t="n">
        <v>266</v>
      </c>
      <c r="F1380" s="6" t="n">
        <v>7448</v>
      </c>
      <c r="G1380" s="6" t="n">
        <f aca="false">CEILING(E1380*28,1)</f>
        <v>7448</v>
      </c>
      <c r="H1380" s="1" t="s">
        <v>4845</v>
      </c>
      <c r="I1380" s="1" t="s">
        <v>29</v>
      </c>
      <c r="J1380" s="7" t="n">
        <v>1.88</v>
      </c>
      <c r="K1380" s="7" t="n">
        <v>1.5</v>
      </c>
      <c r="L1380" s="7" t="n">
        <v>31.68</v>
      </c>
      <c r="O1380" s="1" t="e">
        <f aca="false">VLOOKUP(A1380,List1!$A$2:$D$1361,3,FALSE())</f>
        <v>#N/A</v>
      </c>
    </row>
    <row r="1381" customFormat="false" ht="12.75" hidden="false" customHeight="false" outlineLevel="0" collapsed="false">
      <c r="A1381" s="1" t="s">
        <v>4846</v>
      </c>
      <c r="B1381" s="1" t="s">
        <v>3761</v>
      </c>
      <c r="C1381" s="2" t="s">
        <v>4847</v>
      </c>
      <c r="D1381" s="1" t="s">
        <v>4509</v>
      </c>
      <c r="E1381" s="6" t="n">
        <v>54</v>
      </c>
      <c r="F1381" s="6" t="n">
        <v>1512</v>
      </c>
      <c r="G1381" s="6" t="n">
        <f aca="false">CEILING(E1381*28,1)</f>
        <v>1512</v>
      </c>
      <c r="H1381" s="1" t="s">
        <v>4848</v>
      </c>
      <c r="I1381" s="1" t="s">
        <v>29</v>
      </c>
      <c r="J1381" s="7" t="n">
        <v>0.265</v>
      </c>
      <c r="K1381" s="7" t="n">
        <v>0.175</v>
      </c>
      <c r="L1381" s="7" t="n">
        <v>1.6</v>
      </c>
      <c r="O1381" s="1" t="n">
        <f aca="false">VLOOKUP(A1381,List1!$A$2:$D$1361,3,FALSE())</f>
        <v>1512</v>
      </c>
    </row>
    <row r="1382" customFormat="false" ht="12.75" hidden="false" customHeight="false" outlineLevel="0" collapsed="false">
      <c r="A1382" s="1" t="s">
        <v>4849</v>
      </c>
      <c r="B1382" s="1" t="s">
        <v>2704</v>
      </c>
      <c r="C1382" s="2" t="s">
        <v>4850</v>
      </c>
      <c r="D1382" s="1" t="s">
        <v>4509</v>
      </c>
      <c r="E1382" s="6" t="n">
        <v>67</v>
      </c>
      <c r="F1382" s="6" t="n">
        <v>1876</v>
      </c>
      <c r="G1382" s="6" t="n">
        <f aca="false">CEILING(E1382*28,1)</f>
        <v>1876</v>
      </c>
      <c r="H1382" s="1" t="s">
        <v>4851</v>
      </c>
      <c r="I1382" s="1" t="s">
        <v>29</v>
      </c>
      <c r="J1382" s="7" t="n">
        <v>0.265</v>
      </c>
      <c r="K1382" s="7" t="n">
        <v>0.175</v>
      </c>
      <c r="L1382" s="7" t="n">
        <v>1.6</v>
      </c>
      <c r="O1382" s="1" t="e">
        <f aca="false">VLOOKUP(A1382,List1!$A$2:$D$1361,3,FALSE())</f>
        <v>#N/A</v>
      </c>
    </row>
    <row r="1383" customFormat="false" ht="12.75" hidden="false" customHeight="false" outlineLevel="0" collapsed="false">
      <c r="A1383" s="1" t="s">
        <v>4852</v>
      </c>
      <c r="B1383" s="1" t="s">
        <v>2707</v>
      </c>
      <c r="C1383" s="2" t="s">
        <v>4853</v>
      </c>
      <c r="D1383" s="1" t="s">
        <v>4509</v>
      </c>
      <c r="E1383" s="6" t="n">
        <v>56</v>
      </c>
      <c r="F1383" s="6" t="n">
        <v>1568</v>
      </c>
      <c r="G1383" s="6" t="n">
        <f aca="false">CEILING(E1383*28,1)</f>
        <v>1568</v>
      </c>
      <c r="H1383" s="1" t="s">
        <v>4854</v>
      </c>
      <c r="I1383" s="1" t="s">
        <v>29</v>
      </c>
      <c r="J1383" s="7" t="n">
        <v>0.265</v>
      </c>
      <c r="K1383" s="7" t="n">
        <v>0.175</v>
      </c>
      <c r="L1383" s="7" t="n">
        <v>1.6</v>
      </c>
      <c r="O1383" s="1" t="e">
        <f aca="false">VLOOKUP(A1383,List1!$A$2:$D$1361,3,FALSE())</f>
        <v>#N/A</v>
      </c>
    </row>
    <row r="1384" customFormat="false" ht="12.75" hidden="false" customHeight="false" outlineLevel="0" collapsed="false">
      <c r="A1384" s="1" t="s">
        <v>4855</v>
      </c>
      <c r="B1384" s="1" t="s">
        <v>2710</v>
      </c>
      <c r="C1384" s="2" t="s">
        <v>4853</v>
      </c>
      <c r="D1384" s="1" t="s">
        <v>4509</v>
      </c>
      <c r="E1384" s="6" t="n">
        <v>56</v>
      </c>
      <c r="F1384" s="6" t="n">
        <v>1568</v>
      </c>
      <c r="G1384" s="6" t="n">
        <f aca="false">CEILING(E1384*28,1)</f>
        <v>1568</v>
      </c>
      <c r="H1384" s="1" t="s">
        <v>4856</v>
      </c>
      <c r="I1384" s="1" t="s">
        <v>29</v>
      </c>
      <c r="J1384" s="7" t="n">
        <v>0.265</v>
      </c>
      <c r="K1384" s="7" t="n">
        <v>0.175</v>
      </c>
      <c r="L1384" s="7" t="n">
        <v>1.6</v>
      </c>
      <c r="O1384" s="1" t="e">
        <f aca="false">VLOOKUP(A1384,List1!$A$2:$D$1361,3,FALSE())</f>
        <v>#N/A</v>
      </c>
    </row>
    <row r="1385" customFormat="false" ht="12.75" hidden="false" customHeight="false" outlineLevel="0" collapsed="false">
      <c r="A1385" s="1" t="s">
        <v>4857</v>
      </c>
      <c r="B1385" s="1" t="s">
        <v>3765</v>
      </c>
      <c r="C1385" s="2" t="s">
        <v>4858</v>
      </c>
      <c r="D1385" s="1" t="s">
        <v>4509</v>
      </c>
      <c r="E1385" s="6" t="n">
        <v>41.3</v>
      </c>
      <c r="F1385" s="6" t="n">
        <v>1157</v>
      </c>
      <c r="G1385" s="6" t="n">
        <f aca="false">CEILING(E1385*28,1)</f>
        <v>1157</v>
      </c>
      <c r="H1385" s="1" t="s">
        <v>4859</v>
      </c>
      <c r="I1385" s="1" t="s">
        <v>29</v>
      </c>
      <c r="J1385" s="7" t="n">
        <v>0.265</v>
      </c>
      <c r="K1385" s="7" t="n">
        <v>0.175</v>
      </c>
      <c r="L1385" s="7" t="n">
        <v>1.6</v>
      </c>
      <c r="O1385" s="1" t="n">
        <f aca="false">VLOOKUP(A1385,List1!$A$2:$D$1361,3,FALSE())</f>
        <v>1156</v>
      </c>
    </row>
    <row r="1386" customFormat="false" ht="12.75" hidden="false" customHeight="false" outlineLevel="0" collapsed="false">
      <c r="A1386" s="1" t="s">
        <v>4860</v>
      </c>
      <c r="B1386" s="1" t="s">
        <v>4861</v>
      </c>
      <c r="C1386" s="2" t="s">
        <v>4862</v>
      </c>
      <c r="D1386" s="1" t="s">
        <v>4509</v>
      </c>
      <c r="E1386" s="6" t="n">
        <v>63</v>
      </c>
      <c r="F1386" s="6" t="n">
        <v>1764</v>
      </c>
      <c r="G1386" s="6" t="n">
        <f aca="false">CEILING(E1386*28,1)</f>
        <v>1764</v>
      </c>
      <c r="H1386" s="1" t="s">
        <v>4863</v>
      </c>
      <c r="I1386" s="1" t="s">
        <v>29</v>
      </c>
      <c r="J1386" s="7" t="n">
        <v>0.265</v>
      </c>
      <c r="K1386" s="7" t="n">
        <v>0.175</v>
      </c>
      <c r="L1386" s="7" t="n">
        <v>1.6</v>
      </c>
      <c r="O1386" s="1" t="n">
        <f aca="false">VLOOKUP(A1386,List1!$A$2:$D$1361,3,FALSE())</f>
        <v>1764</v>
      </c>
    </row>
    <row r="1387" customFormat="false" ht="12.75" hidden="false" customHeight="false" outlineLevel="0" collapsed="false">
      <c r="A1387" s="1" t="s">
        <v>4864</v>
      </c>
      <c r="B1387" s="1" t="s">
        <v>2718</v>
      </c>
      <c r="C1387" s="2" t="s">
        <v>4865</v>
      </c>
      <c r="D1387" s="1" t="s">
        <v>4509</v>
      </c>
      <c r="E1387" s="6" t="n">
        <v>47.5</v>
      </c>
      <c r="F1387" s="6" t="n">
        <v>1330</v>
      </c>
      <c r="G1387" s="6" t="n">
        <f aca="false">CEILING(E1387*28,1)</f>
        <v>1330</v>
      </c>
      <c r="H1387" s="1" t="s">
        <v>4866</v>
      </c>
      <c r="I1387" s="1" t="s">
        <v>29</v>
      </c>
      <c r="J1387" s="7" t="n">
        <v>0.265</v>
      </c>
      <c r="K1387" s="7" t="n">
        <v>0.175</v>
      </c>
      <c r="L1387" s="7" t="n">
        <v>1.6</v>
      </c>
      <c r="O1387" s="1" t="e">
        <f aca="false">VLOOKUP(A1387,List1!$A$2:$D$1361,3,FALSE())</f>
        <v>#N/A</v>
      </c>
    </row>
    <row r="1388" customFormat="false" ht="12.75" hidden="false" customHeight="false" outlineLevel="0" collapsed="false">
      <c r="A1388" s="1" t="s">
        <v>4867</v>
      </c>
      <c r="B1388" s="1" t="s">
        <v>2721</v>
      </c>
      <c r="C1388" s="2" t="s">
        <v>4868</v>
      </c>
      <c r="D1388" s="1" t="s">
        <v>4509</v>
      </c>
      <c r="E1388" s="6" t="n">
        <v>67</v>
      </c>
      <c r="F1388" s="6" t="n">
        <v>1876</v>
      </c>
      <c r="G1388" s="6" t="n">
        <f aca="false">CEILING(E1388*28,1)</f>
        <v>1876</v>
      </c>
      <c r="H1388" s="1" t="s">
        <v>4869</v>
      </c>
      <c r="I1388" s="1" t="s">
        <v>29</v>
      </c>
      <c r="J1388" s="7" t="n">
        <v>0.265</v>
      </c>
      <c r="K1388" s="7" t="n">
        <v>0.175</v>
      </c>
      <c r="L1388" s="7" t="n">
        <v>1.6</v>
      </c>
      <c r="O1388" s="1" t="e">
        <f aca="false">VLOOKUP(A1388,List1!$A$2:$D$1361,3,FALSE())</f>
        <v>#N/A</v>
      </c>
    </row>
    <row r="1389" customFormat="false" ht="12.75" hidden="false" customHeight="false" outlineLevel="0" collapsed="false">
      <c r="A1389" s="1" t="s">
        <v>4870</v>
      </c>
      <c r="B1389" s="1" t="s">
        <v>2724</v>
      </c>
      <c r="C1389" s="2" t="s">
        <v>4868</v>
      </c>
      <c r="D1389" s="1" t="s">
        <v>4509</v>
      </c>
      <c r="E1389" s="6" t="n">
        <v>67</v>
      </c>
      <c r="F1389" s="6" t="n">
        <v>1876</v>
      </c>
      <c r="G1389" s="6" t="n">
        <f aca="false">CEILING(E1389*28,1)</f>
        <v>1876</v>
      </c>
      <c r="H1389" s="1" t="s">
        <v>4871</v>
      </c>
      <c r="I1389" s="1" t="s">
        <v>29</v>
      </c>
      <c r="J1389" s="7" t="n">
        <v>0.265</v>
      </c>
      <c r="K1389" s="7" t="n">
        <v>0.175</v>
      </c>
      <c r="L1389" s="7" t="n">
        <v>1.6</v>
      </c>
      <c r="O1389" s="1" t="e">
        <f aca="false">VLOOKUP(A1389,List1!$A$2:$D$1361,3,FALSE())</f>
        <v>#N/A</v>
      </c>
    </row>
    <row r="1390" customFormat="false" ht="12.75" hidden="false" customHeight="false" outlineLevel="0" collapsed="false">
      <c r="A1390" s="1" t="s">
        <v>4872</v>
      </c>
      <c r="B1390" s="1" t="s">
        <v>2727</v>
      </c>
      <c r="C1390" s="2" t="s">
        <v>4873</v>
      </c>
      <c r="D1390" s="1" t="s">
        <v>4509</v>
      </c>
      <c r="E1390" s="6" t="n">
        <v>47.5</v>
      </c>
      <c r="F1390" s="6" t="n">
        <v>1330</v>
      </c>
      <c r="G1390" s="6" t="n">
        <f aca="false">CEILING(E1390*28,1)</f>
        <v>1330</v>
      </c>
      <c r="H1390" s="1" t="s">
        <v>4874</v>
      </c>
      <c r="I1390" s="1" t="s">
        <v>29</v>
      </c>
      <c r="J1390" s="7" t="n">
        <v>0.265</v>
      </c>
      <c r="K1390" s="7" t="n">
        <v>0.175</v>
      </c>
      <c r="L1390" s="7" t="n">
        <v>1.6</v>
      </c>
      <c r="O1390" s="1" t="e">
        <f aca="false">VLOOKUP(A1390,List1!$A$2:$D$1361,3,FALSE())</f>
        <v>#N/A</v>
      </c>
    </row>
    <row r="1391" customFormat="false" ht="12.75" hidden="false" customHeight="false" outlineLevel="0" collapsed="false">
      <c r="A1391" s="1" t="s">
        <v>4875</v>
      </c>
      <c r="B1391" s="1" t="s">
        <v>3776</v>
      </c>
      <c r="C1391" s="2" t="s">
        <v>4876</v>
      </c>
      <c r="D1391" s="1" t="s">
        <v>4509</v>
      </c>
      <c r="E1391" s="6" t="n">
        <v>59</v>
      </c>
      <c r="F1391" s="6" t="n">
        <v>1652</v>
      </c>
      <c r="G1391" s="6" t="n">
        <f aca="false">CEILING(E1391*28,1)</f>
        <v>1652</v>
      </c>
      <c r="H1391" s="1" t="s">
        <v>4877</v>
      </c>
      <c r="I1391" s="1" t="s">
        <v>29</v>
      </c>
      <c r="J1391" s="7" t="n">
        <v>0.34</v>
      </c>
      <c r="K1391" s="7" t="n">
        <v>0.215</v>
      </c>
      <c r="L1391" s="7" t="n">
        <v>3.366</v>
      </c>
      <c r="O1391" s="1" t="n">
        <f aca="false">VLOOKUP(A1391,List1!$A$2:$D$1361,3,FALSE())</f>
        <v>1652</v>
      </c>
    </row>
    <row r="1392" customFormat="false" ht="12.75" hidden="false" customHeight="false" outlineLevel="0" collapsed="false">
      <c r="A1392" s="1" t="s">
        <v>4878</v>
      </c>
      <c r="B1392" s="1" t="s">
        <v>2734</v>
      </c>
      <c r="C1392" s="2" t="s">
        <v>4879</v>
      </c>
      <c r="D1392" s="1" t="s">
        <v>4509</v>
      </c>
      <c r="E1392" s="6" t="n">
        <v>73</v>
      </c>
      <c r="F1392" s="6" t="n">
        <v>2044</v>
      </c>
      <c r="G1392" s="6" t="n">
        <f aca="false">CEILING(E1392*28,1)</f>
        <v>2044</v>
      </c>
      <c r="H1392" s="1" t="s">
        <v>4880</v>
      </c>
      <c r="I1392" s="1" t="s">
        <v>29</v>
      </c>
      <c r="J1392" s="7" t="n">
        <v>0.34</v>
      </c>
      <c r="K1392" s="7" t="n">
        <v>0.215</v>
      </c>
      <c r="L1392" s="7" t="n">
        <v>3.366</v>
      </c>
      <c r="O1392" s="1" t="e">
        <f aca="false">VLOOKUP(A1392,List1!$A$2:$D$1361,3,FALSE())</f>
        <v>#N/A</v>
      </c>
    </row>
    <row r="1393" customFormat="false" ht="12.75" hidden="false" customHeight="false" outlineLevel="0" collapsed="false">
      <c r="A1393" s="1" t="s">
        <v>4881</v>
      </c>
      <c r="B1393" s="1" t="s">
        <v>2737</v>
      </c>
      <c r="C1393" s="2" t="s">
        <v>4882</v>
      </c>
      <c r="D1393" s="1" t="s">
        <v>4509</v>
      </c>
      <c r="E1393" s="6" t="n">
        <v>62</v>
      </c>
      <c r="F1393" s="6" t="n">
        <v>1736</v>
      </c>
      <c r="G1393" s="6" t="n">
        <f aca="false">CEILING(E1393*28,1)</f>
        <v>1736</v>
      </c>
      <c r="H1393" s="1" t="s">
        <v>4883</v>
      </c>
      <c r="I1393" s="1" t="s">
        <v>29</v>
      </c>
      <c r="J1393" s="7" t="n">
        <v>0.34</v>
      </c>
      <c r="K1393" s="7" t="n">
        <v>0.215</v>
      </c>
      <c r="L1393" s="7" t="n">
        <v>3.366</v>
      </c>
      <c r="O1393" s="1" t="e">
        <f aca="false">VLOOKUP(A1393,List1!$A$2:$D$1361,3,FALSE())</f>
        <v>#N/A</v>
      </c>
    </row>
    <row r="1394" customFormat="false" ht="12.75" hidden="false" customHeight="false" outlineLevel="0" collapsed="false">
      <c r="A1394" s="1" t="s">
        <v>4884</v>
      </c>
      <c r="B1394" s="1" t="s">
        <v>2740</v>
      </c>
      <c r="C1394" s="2" t="s">
        <v>4882</v>
      </c>
      <c r="D1394" s="1" t="s">
        <v>4509</v>
      </c>
      <c r="E1394" s="6" t="n">
        <v>62</v>
      </c>
      <c r="F1394" s="6" t="n">
        <v>1736</v>
      </c>
      <c r="G1394" s="6" t="n">
        <f aca="false">CEILING(E1394*28,1)</f>
        <v>1736</v>
      </c>
      <c r="H1394" s="1" t="s">
        <v>4885</v>
      </c>
      <c r="I1394" s="1" t="s">
        <v>29</v>
      </c>
      <c r="J1394" s="7" t="n">
        <v>0.34</v>
      </c>
      <c r="K1394" s="7" t="n">
        <v>0.215</v>
      </c>
      <c r="L1394" s="7" t="n">
        <v>3.366</v>
      </c>
      <c r="O1394" s="1" t="e">
        <f aca="false">VLOOKUP(A1394,List1!$A$2:$D$1361,3,FALSE())</f>
        <v>#N/A</v>
      </c>
    </row>
    <row r="1395" customFormat="false" ht="12.75" hidden="false" customHeight="false" outlineLevel="0" collapsed="false">
      <c r="A1395" s="1" t="s">
        <v>4886</v>
      </c>
      <c r="B1395" s="1" t="s">
        <v>3780</v>
      </c>
      <c r="C1395" s="2" t="s">
        <v>4887</v>
      </c>
      <c r="D1395" s="1" t="s">
        <v>4509</v>
      </c>
      <c r="E1395" s="6" t="n">
        <v>45.5</v>
      </c>
      <c r="F1395" s="6" t="n">
        <v>1274</v>
      </c>
      <c r="G1395" s="6" t="n">
        <f aca="false">CEILING(E1395*28,1)</f>
        <v>1274</v>
      </c>
      <c r="H1395" s="1" t="s">
        <v>4888</v>
      </c>
      <c r="I1395" s="1" t="s">
        <v>29</v>
      </c>
      <c r="J1395" s="7" t="n">
        <v>0.34</v>
      </c>
      <c r="K1395" s="7" t="n">
        <v>0.215</v>
      </c>
      <c r="L1395" s="7" t="n">
        <v>3.366</v>
      </c>
      <c r="O1395" s="1" t="n">
        <f aca="false">VLOOKUP(A1395,List1!$A$2:$D$1361,3,FALSE())</f>
        <v>1274</v>
      </c>
    </row>
    <row r="1396" customFormat="false" ht="12.75" hidden="false" customHeight="false" outlineLevel="0" collapsed="false">
      <c r="A1396" s="1" t="s">
        <v>4889</v>
      </c>
      <c r="B1396" s="1" t="s">
        <v>4890</v>
      </c>
      <c r="C1396" s="2" t="s">
        <v>4891</v>
      </c>
      <c r="D1396" s="1" t="s">
        <v>4509</v>
      </c>
      <c r="E1396" s="6" t="n">
        <v>69</v>
      </c>
      <c r="F1396" s="6" t="n">
        <v>1932</v>
      </c>
      <c r="G1396" s="6" t="n">
        <f aca="false">CEILING(E1396*28,1)</f>
        <v>1932</v>
      </c>
      <c r="H1396" s="1" t="s">
        <v>4892</v>
      </c>
      <c r="I1396" s="1" t="s">
        <v>29</v>
      </c>
      <c r="J1396" s="7" t="n">
        <v>0.34</v>
      </c>
      <c r="K1396" s="7" t="n">
        <v>0.215</v>
      </c>
      <c r="L1396" s="7" t="n">
        <v>3.366</v>
      </c>
      <c r="O1396" s="1" t="n">
        <f aca="false">VLOOKUP(A1396,List1!$A$2:$D$1361,3,FALSE())</f>
        <v>1932</v>
      </c>
    </row>
    <row r="1397" customFormat="false" ht="12.75" hidden="false" customHeight="false" outlineLevel="0" collapsed="false">
      <c r="A1397" s="1" t="s">
        <v>4893</v>
      </c>
      <c r="B1397" s="1" t="s">
        <v>2748</v>
      </c>
      <c r="C1397" s="2" t="s">
        <v>4894</v>
      </c>
      <c r="D1397" s="1" t="s">
        <v>4509</v>
      </c>
      <c r="E1397" s="6" t="n">
        <v>53</v>
      </c>
      <c r="F1397" s="6" t="n">
        <v>1484</v>
      </c>
      <c r="G1397" s="6" t="n">
        <f aca="false">CEILING(E1397*28,1)</f>
        <v>1484</v>
      </c>
      <c r="H1397" s="1" t="s">
        <v>4895</v>
      </c>
      <c r="I1397" s="1" t="s">
        <v>29</v>
      </c>
      <c r="J1397" s="7" t="n">
        <v>0.34</v>
      </c>
      <c r="K1397" s="7" t="n">
        <v>0.215</v>
      </c>
      <c r="L1397" s="7" t="n">
        <v>3.366</v>
      </c>
      <c r="O1397" s="1" t="e">
        <f aca="false">VLOOKUP(A1397,List1!$A$2:$D$1361,3,FALSE())</f>
        <v>#N/A</v>
      </c>
    </row>
    <row r="1398" customFormat="false" ht="12.75" hidden="false" customHeight="false" outlineLevel="0" collapsed="false">
      <c r="A1398" s="1" t="s">
        <v>4896</v>
      </c>
      <c r="B1398" s="1" t="s">
        <v>2751</v>
      </c>
      <c r="C1398" s="2" t="s">
        <v>4897</v>
      </c>
      <c r="D1398" s="1" t="s">
        <v>4509</v>
      </c>
      <c r="E1398" s="6" t="n">
        <v>73</v>
      </c>
      <c r="F1398" s="6" t="n">
        <v>2044</v>
      </c>
      <c r="G1398" s="6" t="n">
        <f aca="false">CEILING(E1398*28,1)</f>
        <v>2044</v>
      </c>
      <c r="H1398" s="1" t="s">
        <v>4898</v>
      </c>
      <c r="I1398" s="1" t="s">
        <v>29</v>
      </c>
      <c r="J1398" s="7" t="n">
        <v>0.34</v>
      </c>
      <c r="K1398" s="7" t="n">
        <v>0.215</v>
      </c>
      <c r="L1398" s="7" t="n">
        <v>3.366</v>
      </c>
      <c r="O1398" s="1" t="e">
        <f aca="false">VLOOKUP(A1398,List1!$A$2:$D$1361,3,FALSE())</f>
        <v>#N/A</v>
      </c>
    </row>
    <row r="1399" customFormat="false" ht="12.75" hidden="false" customHeight="false" outlineLevel="0" collapsed="false">
      <c r="A1399" s="1" t="s">
        <v>4899</v>
      </c>
      <c r="B1399" s="1" t="s">
        <v>2754</v>
      </c>
      <c r="C1399" s="2" t="s">
        <v>4897</v>
      </c>
      <c r="D1399" s="1" t="s">
        <v>4509</v>
      </c>
      <c r="E1399" s="6" t="n">
        <v>73</v>
      </c>
      <c r="F1399" s="6" t="n">
        <v>2044</v>
      </c>
      <c r="G1399" s="6" t="n">
        <f aca="false">CEILING(E1399*28,1)</f>
        <v>2044</v>
      </c>
      <c r="H1399" s="1" t="s">
        <v>4900</v>
      </c>
      <c r="I1399" s="1" t="s">
        <v>29</v>
      </c>
      <c r="J1399" s="7" t="n">
        <v>0.34</v>
      </c>
      <c r="K1399" s="7" t="n">
        <v>0.215</v>
      </c>
      <c r="L1399" s="7" t="n">
        <v>3.366</v>
      </c>
      <c r="O1399" s="1" t="e">
        <f aca="false">VLOOKUP(A1399,List1!$A$2:$D$1361,3,FALSE())</f>
        <v>#N/A</v>
      </c>
    </row>
    <row r="1400" customFormat="false" ht="12.75" hidden="false" customHeight="false" outlineLevel="0" collapsed="false">
      <c r="A1400" s="1" t="s">
        <v>4901</v>
      </c>
      <c r="B1400" s="1" t="s">
        <v>2757</v>
      </c>
      <c r="C1400" s="2" t="s">
        <v>4902</v>
      </c>
      <c r="D1400" s="1" t="s">
        <v>4509</v>
      </c>
      <c r="E1400" s="6" t="n">
        <v>53</v>
      </c>
      <c r="F1400" s="6" t="n">
        <v>1484</v>
      </c>
      <c r="G1400" s="6" t="n">
        <f aca="false">CEILING(E1400*28,1)</f>
        <v>1484</v>
      </c>
      <c r="H1400" s="1" t="s">
        <v>4903</v>
      </c>
      <c r="I1400" s="1" t="s">
        <v>29</v>
      </c>
      <c r="J1400" s="7" t="n">
        <v>0.34</v>
      </c>
      <c r="K1400" s="7" t="n">
        <v>0.215</v>
      </c>
      <c r="L1400" s="7" t="n">
        <v>3.366</v>
      </c>
      <c r="O1400" s="1" t="e">
        <f aca="false">VLOOKUP(A1400,List1!$A$2:$D$1361,3,FALSE())</f>
        <v>#N/A</v>
      </c>
    </row>
    <row r="1401" customFormat="false" ht="12.75" hidden="false" customHeight="false" outlineLevel="0" collapsed="false">
      <c r="A1401" s="1" t="s">
        <v>4904</v>
      </c>
      <c r="B1401" s="1" t="s">
        <v>4905</v>
      </c>
      <c r="C1401" s="2" t="s">
        <v>4906</v>
      </c>
      <c r="D1401" s="1" t="s">
        <v>4509</v>
      </c>
      <c r="E1401" s="6" t="n">
        <v>66</v>
      </c>
      <c r="F1401" s="6" t="n">
        <v>1848</v>
      </c>
      <c r="G1401" s="6" t="n">
        <f aca="false">CEILING(E1401*28,1)</f>
        <v>1848</v>
      </c>
      <c r="H1401" s="1" t="s">
        <v>4907</v>
      </c>
      <c r="I1401" s="1" t="s">
        <v>29</v>
      </c>
      <c r="J1401" s="7" t="n">
        <v>0.39</v>
      </c>
      <c r="K1401" s="7" t="n">
        <v>0.255</v>
      </c>
      <c r="L1401" s="7" t="n">
        <v>4.356</v>
      </c>
      <c r="O1401" s="1" t="n">
        <f aca="false">VLOOKUP(A1401,List1!$A$2:$D$1361,3,FALSE())</f>
        <v>1848</v>
      </c>
    </row>
    <row r="1402" customFormat="false" ht="12.75" hidden="false" customHeight="false" outlineLevel="0" collapsed="false">
      <c r="A1402" s="1" t="s">
        <v>4908</v>
      </c>
      <c r="B1402" s="1" t="s">
        <v>2764</v>
      </c>
      <c r="C1402" s="2" t="s">
        <v>4909</v>
      </c>
      <c r="D1402" s="1" t="s">
        <v>4509</v>
      </c>
      <c r="E1402" s="6" t="n">
        <v>82</v>
      </c>
      <c r="F1402" s="6" t="n">
        <v>2296</v>
      </c>
      <c r="G1402" s="6" t="n">
        <f aca="false">CEILING(E1402*28,1)</f>
        <v>2296</v>
      </c>
      <c r="H1402" s="1" t="s">
        <v>4910</v>
      </c>
      <c r="I1402" s="1" t="s">
        <v>29</v>
      </c>
      <c r="J1402" s="7" t="n">
        <v>0.39</v>
      </c>
      <c r="K1402" s="7" t="n">
        <v>0.255</v>
      </c>
      <c r="L1402" s="7" t="n">
        <v>4.356</v>
      </c>
      <c r="O1402" s="1" t="e">
        <f aca="false">VLOOKUP(A1402,List1!$A$2:$D$1361,3,FALSE())</f>
        <v>#N/A</v>
      </c>
    </row>
    <row r="1403" customFormat="false" ht="12.75" hidden="false" customHeight="false" outlineLevel="0" collapsed="false">
      <c r="A1403" s="1" t="s">
        <v>4911</v>
      </c>
      <c r="B1403" s="1" t="s">
        <v>2767</v>
      </c>
      <c r="C1403" s="2" t="s">
        <v>4912</v>
      </c>
      <c r="D1403" s="1" t="s">
        <v>4509</v>
      </c>
      <c r="E1403" s="6" t="n">
        <v>69</v>
      </c>
      <c r="F1403" s="6" t="n">
        <v>1932</v>
      </c>
      <c r="G1403" s="6" t="n">
        <f aca="false">CEILING(E1403*28,1)</f>
        <v>1932</v>
      </c>
      <c r="H1403" s="1" t="s">
        <v>4913</v>
      </c>
      <c r="I1403" s="1" t="s">
        <v>29</v>
      </c>
      <c r="J1403" s="7" t="n">
        <v>0.39</v>
      </c>
      <c r="K1403" s="7" t="n">
        <v>0.255</v>
      </c>
      <c r="L1403" s="7" t="n">
        <v>4.356</v>
      </c>
      <c r="O1403" s="1" t="e">
        <f aca="false">VLOOKUP(A1403,List1!$A$2:$D$1361,3,FALSE())</f>
        <v>#N/A</v>
      </c>
    </row>
    <row r="1404" customFormat="false" ht="12.75" hidden="false" customHeight="false" outlineLevel="0" collapsed="false">
      <c r="A1404" s="1" t="s">
        <v>4914</v>
      </c>
      <c r="B1404" s="1" t="s">
        <v>2770</v>
      </c>
      <c r="C1404" s="2" t="s">
        <v>4912</v>
      </c>
      <c r="D1404" s="1" t="s">
        <v>4509</v>
      </c>
      <c r="E1404" s="6" t="n">
        <v>69</v>
      </c>
      <c r="F1404" s="6" t="n">
        <v>1932</v>
      </c>
      <c r="G1404" s="6" t="n">
        <f aca="false">CEILING(E1404*28,1)</f>
        <v>1932</v>
      </c>
      <c r="H1404" s="1" t="s">
        <v>4915</v>
      </c>
      <c r="I1404" s="1" t="s">
        <v>29</v>
      </c>
      <c r="J1404" s="7" t="n">
        <v>0.39</v>
      </c>
      <c r="K1404" s="7" t="n">
        <v>0.255</v>
      </c>
      <c r="L1404" s="7" t="n">
        <v>4.356</v>
      </c>
      <c r="O1404" s="1" t="e">
        <f aca="false">VLOOKUP(A1404,List1!$A$2:$D$1361,3,FALSE())</f>
        <v>#N/A</v>
      </c>
    </row>
    <row r="1405" customFormat="false" ht="12.75" hidden="false" customHeight="false" outlineLevel="0" collapsed="false">
      <c r="A1405" s="1" t="s">
        <v>4916</v>
      </c>
      <c r="B1405" s="1" t="s">
        <v>3795</v>
      </c>
      <c r="C1405" s="2" t="s">
        <v>4917</v>
      </c>
      <c r="D1405" s="1" t="s">
        <v>4509</v>
      </c>
      <c r="E1405" s="6" t="n">
        <v>51</v>
      </c>
      <c r="F1405" s="6" t="n">
        <v>1428</v>
      </c>
      <c r="G1405" s="6" t="n">
        <f aca="false">CEILING(E1405*28,1)</f>
        <v>1428</v>
      </c>
      <c r="H1405" s="1" t="s">
        <v>4918</v>
      </c>
      <c r="I1405" s="1" t="s">
        <v>29</v>
      </c>
      <c r="J1405" s="7" t="n">
        <v>0.39</v>
      </c>
      <c r="K1405" s="7" t="n">
        <v>0.255</v>
      </c>
      <c r="L1405" s="7" t="n">
        <v>4.356</v>
      </c>
      <c r="O1405" s="1" t="n">
        <f aca="false">VLOOKUP(A1405,List1!$A$2:$D$1361,3,FALSE())</f>
        <v>1428</v>
      </c>
    </row>
    <row r="1406" customFormat="false" ht="12.75" hidden="false" customHeight="false" outlineLevel="0" collapsed="false">
      <c r="A1406" s="1" t="s">
        <v>4919</v>
      </c>
      <c r="B1406" s="1" t="s">
        <v>4920</v>
      </c>
      <c r="C1406" s="2" t="s">
        <v>4921</v>
      </c>
      <c r="D1406" s="1" t="s">
        <v>4509</v>
      </c>
      <c r="E1406" s="6" t="n">
        <v>76</v>
      </c>
      <c r="F1406" s="6" t="n">
        <v>2128</v>
      </c>
      <c r="G1406" s="6" t="n">
        <f aca="false">CEILING(E1406*28,1)</f>
        <v>2128</v>
      </c>
      <c r="H1406" s="1" t="s">
        <v>4922</v>
      </c>
      <c r="I1406" s="1" t="s">
        <v>29</v>
      </c>
      <c r="J1406" s="7" t="n">
        <v>0.39</v>
      </c>
      <c r="K1406" s="7" t="n">
        <v>0.255</v>
      </c>
      <c r="L1406" s="7" t="n">
        <v>4.356</v>
      </c>
      <c r="O1406" s="1" t="n">
        <f aca="false">VLOOKUP(A1406,List1!$A$2:$D$1361,3,FALSE())</f>
        <v>2128</v>
      </c>
    </row>
    <row r="1407" customFormat="false" ht="12.75" hidden="false" customHeight="false" outlineLevel="0" collapsed="false">
      <c r="A1407" s="1" t="s">
        <v>4923</v>
      </c>
      <c r="B1407" s="1" t="s">
        <v>2778</v>
      </c>
      <c r="C1407" s="2" t="s">
        <v>4924</v>
      </c>
      <c r="D1407" s="1" t="s">
        <v>4509</v>
      </c>
      <c r="E1407" s="6" t="n">
        <v>59</v>
      </c>
      <c r="F1407" s="6" t="n">
        <v>1652</v>
      </c>
      <c r="G1407" s="6" t="n">
        <f aca="false">CEILING(E1407*28,1)</f>
        <v>1652</v>
      </c>
      <c r="H1407" s="1" t="s">
        <v>4925</v>
      </c>
      <c r="I1407" s="1" t="s">
        <v>29</v>
      </c>
      <c r="J1407" s="7" t="n">
        <v>0.39</v>
      </c>
      <c r="K1407" s="7" t="n">
        <v>0.255</v>
      </c>
      <c r="L1407" s="7" t="n">
        <v>4.356</v>
      </c>
      <c r="O1407" s="1" t="e">
        <f aca="false">VLOOKUP(A1407,List1!$A$2:$D$1361,3,FALSE())</f>
        <v>#N/A</v>
      </c>
    </row>
    <row r="1408" customFormat="false" ht="12.75" hidden="false" customHeight="false" outlineLevel="0" collapsed="false">
      <c r="A1408" s="1" t="s">
        <v>4926</v>
      </c>
      <c r="B1408" s="1" t="s">
        <v>2781</v>
      </c>
      <c r="C1408" s="2" t="s">
        <v>4927</v>
      </c>
      <c r="D1408" s="1" t="s">
        <v>4509</v>
      </c>
      <c r="E1408" s="6" t="n">
        <v>82</v>
      </c>
      <c r="F1408" s="6" t="n">
        <v>2296</v>
      </c>
      <c r="G1408" s="6" t="n">
        <f aca="false">CEILING(E1408*28,1)</f>
        <v>2296</v>
      </c>
      <c r="H1408" s="1" t="s">
        <v>4928</v>
      </c>
      <c r="I1408" s="1" t="s">
        <v>29</v>
      </c>
      <c r="J1408" s="7" t="n">
        <v>0.39</v>
      </c>
      <c r="K1408" s="7" t="n">
        <v>0.255</v>
      </c>
      <c r="L1408" s="7" t="n">
        <v>4.356</v>
      </c>
      <c r="O1408" s="1" t="e">
        <f aca="false">VLOOKUP(A1408,List1!$A$2:$D$1361,3,FALSE())</f>
        <v>#N/A</v>
      </c>
    </row>
    <row r="1409" customFormat="false" ht="12.75" hidden="false" customHeight="false" outlineLevel="0" collapsed="false">
      <c r="A1409" s="1" t="s">
        <v>4929</v>
      </c>
      <c r="B1409" s="1" t="s">
        <v>2784</v>
      </c>
      <c r="C1409" s="2" t="s">
        <v>4927</v>
      </c>
      <c r="D1409" s="1" t="s">
        <v>4509</v>
      </c>
      <c r="E1409" s="6" t="n">
        <v>82</v>
      </c>
      <c r="F1409" s="6" t="n">
        <v>2296</v>
      </c>
      <c r="G1409" s="6" t="n">
        <f aca="false">CEILING(E1409*28,1)</f>
        <v>2296</v>
      </c>
      <c r="H1409" s="1" t="s">
        <v>4930</v>
      </c>
      <c r="I1409" s="1" t="s">
        <v>29</v>
      </c>
      <c r="J1409" s="7" t="n">
        <v>0.39</v>
      </c>
      <c r="K1409" s="7" t="n">
        <v>0.255</v>
      </c>
      <c r="L1409" s="7" t="n">
        <v>4.356</v>
      </c>
      <c r="O1409" s="1" t="e">
        <f aca="false">VLOOKUP(A1409,List1!$A$2:$D$1361,3,FALSE())</f>
        <v>#N/A</v>
      </c>
    </row>
    <row r="1410" customFormat="false" ht="12.75" hidden="false" customHeight="false" outlineLevel="0" collapsed="false">
      <c r="A1410" s="1" t="s">
        <v>4931</v>
      </c>
      <c r="B1410" s="1" t="s">
        <v>2787</v>
      </c>
      <c r="C1410" s="2" t="s">
        <v>4932</v>
      </c>
      <c r="D1410" s="1" t="s">
        <v>4509</v>
      </c>
      <c r="E1410" s="6" t="n">
        <v>59</v>
      </c>
      <c r="F1410" s="6" t="n">
        <v>1652</v>
      </c>
      <c r="G1410" s="6" t="n">
        <f aca="false">CEILING(E1410*28,1)</f>
        <v>1652</v>
      </c>
      <c r="H1410" s="1" t="s">
        <v>4933</v>
      </c>
      <c r="I1410" s="1" t="s">
        <v>29</v>
      </c>
      <c r="J1410" s="7" t="n">
        <v>0.39</v>
      </c>
      <c r="K1410" s="7" t="n">
        <v>0.255</v>
      </c>
      <c r="L1410" s="7" t="n">
        <v>4.356</v>
      </c>
      <c r="O1410" s="1" t="e">
        <f aca="false">VLOOKUP(A1410,List1!$A$2:$D$1361,3,FALSE())</f>
        <v>#N/A</v>
      </c>
    </row>
    <row r="1411" customFormat="false" ht="12.75" hidden="false" customHeight="false" outlineLevel="0" collapsed="false">
      <c r="A1411" s="1" t="s">
        <v>4934</v>
      </c>
      <c r="B1411" s="1" t="s">
        <v>4935</v>
      </c>
      <c r="C1411" s="2" t="s">
        <v>4936</v>
      </c>
      <c r="D1411" s="1" t="s">
        <v>4509</v>
      </c>
      <c r="E1411" s="6" t="n">
        <v>80</v>
      </c>
      <c r="F1411" s="6" t="n">
        <v>2240</v>
      </c>
      <c r="G1411" s="6" t="n">
        <f aca="false">CEILING(E1411*28,1)</f>
        <v>2240</v>
      </c>
      <c r="H1411" s="1" t="s">
        <v>4937</v>
      </c>
      <c r="I1411" s="1" t="s">
        <v>29</v>
      </c>
      <c r="J1411" s="7" t="n">
        <v>0.5</v>
      </c>
      <c r="K1411" s="7" t="n">
        <v>0.35</v>
      </c>
      <c r="L1411" s="7" t="n">
        <v>5.676</v>
      </c>
      <c r="O1411" s="1" t="n">
        <f aca="false">VLOOKUP(A1411,List1!$A$2:$D$1361,3,FALSE())</f>
        <v>2240</v>
      </c>
    </row>
    <row r="1412" customFormat="false" ht="12.75" hidden="false" customHeight="false" outlineLevel="0" collapsed="false">
      <c r="A1412" s="1" t="s">
        <v>4938</v>
      </c>
      <c r="B1412" s="1" t="s">
        <v>2794</v>
      </c>
      <c r="C1412" s="2" t="s">
        <v>4939</v>
      </c>
      <c r="D1412" s="1" t="s">
        <v>4509</v>
      </c>
      <c r="E1412" s="6" t="n">
        <v>100</v>
      </c>
      <c r="F1412" s="6" t="n">
        <v>2800</v>
      </c>
      <c r="G1412" s="6" t="n">
        <f aca="false">CEILING(E1412*28,1)</f>
        <v>2800</v>
      </c>
      <c r="H1412" s="1" t="s">
        <v>4940</v>
      </c>
      <c r="I1412" s="1" t="s">
        <v>29</v>
      </c>
      <c r="J1412" s="7" t="n">
        <v>0.5</v>
      </c>
      <c r="K1412" s="7" t="n">
        <v>0.35</v>
      </c>
      <c r="L1412" s="7" t="n">
        <v>5.676</v>
      </c>
      <c r="O1412" s="1" t="e">
        <f aca="false">VLOOKUP(A1412,List1!$A$2:$D$1361,3,FALSE())</f>
        <v>#N/A</v>
      </c>
    </row>
    <row r="1413" customFormat="false" ht="12.75" hidden="false" customHeight="false" outlineLevel="0" collapsed="false">
      <c r="A1413" s="1" t="s">
        <v>4941</v>
      </c>
      <c r="B1413" s="1" t="s">
        <v>2797</v>
      </c>
      <c r="C1413" s="2" t="s">
        <v>4942</v>
      </c>
      <c r="D1413" s="1" t="s">
        <v>4509</v>
      </c>
      <c r="E1413" s="6" t="n">
        <v>84</v>
      </c>
      <c r="F1413" s="6" t="n">
        <v>2352</v>
      </c>
      <c r="G1413" s="6" t="n">
        <f aca="false">CEILING(E1413*28,1)</f>
        <v>2352</v>
      </c>
      <c r="H1413" s="1" t="s">
        <v>4943</v>
      </c>
      <c r="I1413" s="1" t="s">
        <v>29</v>
      </c>
      <c r="J1413" s="7" t="n">
        <v>0.5</v>
      </c>
      <c r="K1413" s="7" t="n">
        <v>0.35</v>
      </c>
      <c r="L1413" s="7" t="n">
        <v>5.676</v>
      </c>
      <c r="O1413" s="1" t="e">
        <f aca="false">VLOOKUP(A1413,List1!$A$2:$D$1361,3,FALSE())</f>
        <v>#N/A</v>
      </c>
    </row>
    <row r="1414" customFormat="false" ht="12.75" hidden="false" customHeight="false" outlineLevel="0" collapsed="false">
      <c r="A1414" s="1" t="s">
        <v>4944</v>
      </c>
      <c r="B1414" s="1" t="s">
        <v>2800</v>
      </c>
      <c r="C1414" s="2" t="s">
        <v>4942</v>
      </c>
      <c r="D1414" s="1" t="s">
        <v>4509</v>
      </c>
      <c r="E1414" s="6" t="n">
        <v>84</v>
      </c>
      <c r="F1414" s="6" t="n">
        <v>2352</v>
      </c>
      <c r="G1414" s="6" t="n">
        <f aca="false">CEILING(E1414*28,1)</f>
        <v>2352</v>
      </c>
      <c r="H1414" s="1" t="s">
        <v>4945</v>
      </c>
      <c r="I1414" s="1" t="s">
        <v>29</v>
      </c>
      <c r="J1414" s="7" t="n">
        <v>0.5</v>
      </c>
      <c r="K1414" s="7" t="n">
        <v>0.35</v>
      </c>
      <c r="L1414" s="7" t="n">
        <v>5.676</v>
      </c>
      <c r="O1414" s="1" t="e">
        <f aca="false">VLOOKUP(A1414,List1!$A$2:$D$1361,3,FALSE())</f>
        <v>#N/A</v>
      </c>
    </row>
    <row r="1415" customFormat="false" ht="12.75" hidden="false" customHeight="false" outlineLevel="0" collapsed="false">
      <c r="A1415" s="1" t="s">
        <v>4946</v>
      </c>
      <c r="B1415" s="1" t="s">
        <v>3810</v>
      </c>
      <c r="C1415" s="2" t="s">
        <v>4947</v>
      </c>
      <c r="D1415" s="1" t="s">
        <v>4509</v>
      </c>
      <c r="E1415" s="6" t="n">
        <v>62</v>
      </c>
      <c r="F1415" s="6" t="n">
        <v>1736</v>
      </c>
      <c r="G1415" s="6" t="n">
        <f aca="false">CEILING(E1415*28,1)</f>
        <v>1736</v>
      </c>
      <c r="H1415" s="1" t="s">
        <v>4948</v>
      </c>
      <c r="I1415" s="1" t="s">
        <v>29</v>
      </c>
      <c r="J1415" s="7" t="n">
        <v>0.5</v>
      </c>
      <c r="K1415" s="7" t="n">
        <v>0.35</v>
      </c>
      <c r="L1415" s="7" t="n">
        <v>5.676</v>
      </c>
      <c r="O1415" s="1" t="n">
        <f aca="false">VLOOKUP(A1415,List1!$A$2:$D$1361,3,FALSE())</f>
        <v>1736</v>
      </c>
    </row>
    <row r="1416" customFormat="false" ht="12.75" hidden="false" customHeight="false" outlineLevel="0" collapsed="false">
      <c r="A1416" s="1" t="s">
        <v>4949</v>
      </c>
      <c r="B1416" s="1" t="s">
        <v>4950</v>
      </c>
      <c r="C1416" s="2" t="s">
        <v>4951</v>
      </c>
      <c r="D1416" s="1" t="s">
        <v>4509</v>
      </c>
      <c r="E1416" s="6" t="n">
        <v>92</v>
      </c>
      <c r="F1416" s="6" t="n">
        <v>2576</v>
      </c>
      <c r="G1416" s="6" t="n">
        <f aca="false">CEILING(E1416*28,1)</f>
        <v>2576</v>
      </c>
      <c r="H1416" s="1" t="s">
        <v>4952</v>
      </c>
      <c r="I1416" s="1" t="s">
        <v>29</v>
      </c>
      <c r="J1416" s="7" t="n">
        <v>0.5</v>
      </c>
      <c r="K1416" s="7" t="n">
        <v>0.35</v>
      </c>
      <c r="L1416" s="7" t="n">
        <v>5.676</v>
      </c>
      <c r="O1416" s="1" t="n">
        <f aca="false">VLOOKUP(A1416,List1!$A$2:$D$1361,3,FALSE())</f>
        <v>2576</v>
      </c>
    </row>
    <row r="1417" customFormat="false" ht="12.75" hidden="false" customHeight="false" outlineLevel="0" collapsed="false">
      <c r="A1417" s="1" t="s">
        <v>4953</v>
      </c>
      <c r="B1417" s="1" t="s">
        <v>2808</v>
      </c>
      <c r="C1417" s="2" t="s">
        <v>4954</v>
      </c>
      <c r="D1417" s="1" t="s">
        <v>4509</v>
      </c>
      <c r="E1417" s="6" t="n">
        <v>72</v>
      </c>
      <c r="F1417" s="6" t="n">
        <v>2016</v>
      </c>
      <c r="G1417" s="6" t="n">
        <f aca="false">CEILING(E1417*28,1)</f>
        <v>2016</v>
      </c>
      <c r="H1417" s="1" t="s">
        <v>4955</v>
      </c>
      <c r="I1417" s="1" t="s">
        <v>29</v>
      </c>
      <c r="J1417" s="7" t="n">
        <v>0.5</v>
      </c>
      <c r="K1417" s="7" t="n">
        <v>0.35</v>
      </c>
      <c r="L1417" s="7" t="n">
        <v>5.676</v>
      </c>
      <c r="O1417" s="1" t="e">
        <f aca="false">VLOOKUP(A1417,List1!$A$2:$D$1361,3,FALSE())</f>
        <v>#N/A</v>
      </c>
    </row>
    <row r="1418" customFormat="false" ht="12.75" hidden="false" customHeight="false" outlineLevel="0" collapsed="false">
      <c r="A1418" s="1" t="s">
        <v>4956</v>
      </c>
      <c r="B1418" s="1" t="s">
        <v>2811</v>
      </c>
      <c r="C1418" s="2" t="s">
        <v>4957</v>
      </c>
      <c r="D1418" s="1" t="s">
        <v>4509</v>
      </c>
      <c r="E1418" s="6" t="n">
        <v>100</v>
      </c>
      <c r="F1418" s="6" t="n">
        <v>2800</v>
      </c>
      <c r="G1418" s="6" t="n">
        <f aca="false">CEILING(E1418*28,1)</f>
        <v>2800</v>
      </c>
      <c r="H1418" s="1" t="s">
        <v>4958</v>
      </c>
      <c r="I1418" s="1" t="s">
        <v>29</v>
      </c>
      <c r="J1418" s="7" t="n">
        <v>0.5</v>
      </c>
      <c r="K1418" s="7" t="n">
        <v>0.35</v>
      </c>
      <c r="L1418" s="7" t="n">
        <v>5.676</v>
      </c>
      <c r="O1418" s="1" t="e">
        <f aca="false">VLOOKUP(A1418,List1!$A$2:$D$1361,3,FALSE())</f>
        <v>#N/A</v>
      </c>
    </row>
    <row r="1419" customFormat="false" ht="12.75" hidden="false" customHeight="false" outlineLevel="0" collapsed="false">
      <c r="A1419" s="1" t="s">
        <v>4959</v>
      </c>
      <c r="B1419" s="1" t="s">
        <v>2814</v>
      </c>
      <c r="C1419" s="2" t="s">
        <v>4957</v>
      </c>
      <c r="D1419" s="1" t="s">
        <v>4509</v>
      </c>
      <c r="E1419" s="6" t="n">
        <v>100</v>
      </c>
      <c r="F1419" s="6" t="n">
        <v>2800</v>
      </c>
      <c r="G1419" s="6" t="n">
        <f aca="false">CEILING(E1419*28,1)</f>
        <v>2800</v>
      </c>
      <c r="H1419" s="1" t="s">
        <v>4960</v>
      </c>
      <c r="I1419" s="1" t="s">
        <v>29</v>
      </c>
      <c r="J1419" s="7" t="n">
        <v>0.5</v>
      </c>
      <c r="K1419" s="7" t="n">
        <v>0.35</v>
      </c>
      <c r="L1419" s="7" t="n">
        <v>5.676</v>
      </c>
      <c r="O1419" s="1" t="e">
        <f aca="false">VLOOKUP(A1419,List1!$A$2:$D$1361,3,FALSE())</f>
        <v>#N/A</v>
      </c>
    </row>
    <row r="1420" customFormat="false" ht="12.75" hidden="false" customHeight="false" outlineLevel="0" collapsed="false">
      <c r="A1420" s="1" t="s">
        <v>4961</v>
      </c>
      <c r="B1420" s="1" t="s">
        <v>2817</v>
      </c>
      <c r="C1420" s="2" t="s">
        <v>4962</v>
      </c>
      <c r="D1420" s="1" t="s">
        <v>4509</v>
      </c>
      <c r="E1420" s="6" t="n">
        <v>72</v>
      </c>
      <c r="F1420" s="6" t="n">
        <v>2016</v>
      </c>
      <c r="G1420" s="6" t="n">
        <f aca="false">CEILING(E1420*28,1)</f>
        <v>2016</v>
      </c>
      <c r="H1420" s="1" t="s">
        <v>4963</v>
      </c>
      <c r="I1420" s="1" t="s">
        <v>29</v>
      </c>
      <c r="J1420" s="7" t="n">
        <v>0.5</v>
      </c>
      <c r="K1420" s="7" t="n">
        <v>0.35</v>
      </c>
      <c r="L1420" s="7" t="n">
        <v>5.676</v>
      </c>
      <c r="O1420" s="1" t="e">
        <f aca="false">VLOOKUP(A1420,List1!$A$2:$D$1361,3,FALSE())</f>
        <v>#N/A</v>
      </c>
    </row>
    <row r="1421" customFormat="false" ht="12.75" hidden="false" customHeight="false" outlineLevel="0" collapsed="false">
      <c r="A1421" s="1" t="s">
        <v>4964</v>
      </c>
      <c r="B1421" s="1" t="s">
        <v>4965</v>
      </c>
      <c r="C1421" s="2" t="s">
        <v>4966</v>
      </c>
      <c r="D1421" s="1" t="s">
        <v>4509</v>
      </c>
      <c r="E1421" s="6" t="n">
        <v>126</v>
      </c>
      <c r="F1421" s="6" t="n">
        <v>3528</v>
      </c>
      <c r="G1421" s="6" t="n">
        <f aca="false">CEILING(E1421*28,1)</f>
        <v>3528</v>
      </c>
      <c r="H1421" s="1" t="s">
        <v>4967</v>
      </c>
      <c r="I1421" s="1" t="s">
        <v>29</v>
      </c>
      <c r="J1421" s="7" t="n">
        <v>0.635</v>
      </c>
      <c r="K1421" s="7" t="n">
        <v>0.47</v>
      </c>
      <c r="L1421" s="7" t="n">
        <v>4.97</v>
      </c>
      <c r="O1421" s="1" t="n">
        <f aca="false">VLOOKUP(A1421,List1!$A$2:$D$1361,3,FALSE())</f>
        <v>3528</v>
      </c>
    </row>
    <row r="1422" customFormat="false" ht="12.75" hidden="false" customHeight="false" outlineLevel="0" collapsed="false">
      <c r="A1422" s="1" t="s">
        <v>4968</v>
      </c>
      <c r="B1422" s="1" t="s">
        <v>2855</v>
      </c>
      <c r="C1422" s="2" t="s">
        <v>4969</v>
      </c>
      <c r="D1422" s="1" t="s">
        <v>4509</v>
      </c>
      <c r="E1422" s="6" t="n">
        <v>154</v>
      </c>
      <c r="F1422" s="6" t="n">
        <v>4312</v>
      </c>
      <c r="G1422" s="6" t="n">
        <f aca="false">CEILING(E1422*28,1)</f>
        <v>4312</v>
      </c>
      <c r="H1422" s="1" t="s">
        <v>4970</v>
      </c>
      <c r="I1422" s="1" t="s">
        <v>29</v>
      </c>
      <c r="J1422" s="7" t="n">
        <v>0.635</v>
      </c>
      <c r="K1422" s="7" t="n">
        <v>0.47</v>
      </c>
      <c r="L1422" s="7" t="n">
        <v>4.97</v>
      </c>
      <c r="O1422" s="1" t="e">
        <f aca="false">VLOOKUP(A1422,List1!$A$2:$D$1361,3,FALSE())</f>
        <v>#N/A</v>
      </c>
    </row>
    <row r="1423" customFormat="false" ht="12.75" hidden="false" customHeight="false" outlineLevel="0" collapsed="false">
      <c r="A1423" s="1" t="s">
        <v>4971</v>
      </c>
      <c r="B1423" s="1" t="s">
        <v>2858</v>
      </c>
      <c r="C1423" s="2" t="s">
        <v>4972</v>
      </c>
      <c r="D1423" s="1" t="s">
        <v>4509</v>
      </c>
      <c r="E1423" s="6" t="n">
        <v>130</v>
      </c>
      <c r="F1423" s="6" t="n">
        <v>3640</v>
      </c>
      <c r="G1423" s="6" t="n">
        <f aca="false">CEILING(E1423*28,1)</f>
        <v>3640</v>
      </c>
      <c r="H1423" s="1" t="s">
        <v>4973</v>
      </c>
      <c r="I1423" s="1" t="s">
        <v>29</v>
      </c>
      <c r="J1423" s="7" t="n">
        <v>0.635</v>
      </c>
      <c r="K1423" s="7" t="n">
        <v>0.47</v>
      </c>
      <c r="L1423" s="7" t="n">
        <v>4.97</v>
      </c>
      <c r="O1423" s="1" t="e">
        <f aca="false">VLOOKUP(A1423,List1!$A$2:$D$1361,3,FALSE())</f>
        <v>#N/A</v>
      </c>
    </row>
    <row r="1424" customFormat="false" ht="12.75" hidden="false" customHeight="false" outlineLevel="0" collapsed="false">
      <c r="A1424" s="1" t="s">
        <v>4974</v>
      </c>
      <c r="B1424" s="1" t="s">
        <v>2861</v>
      </c>
      <c r="C1424" s="2" t="s">
        <v>4972</v>
      </c>
      <c r="D1424" s="1" t="s">
        <v>4509</v>
      </c>
      <c r="E1424" s="6" t="n">
        <v>130</v>
      </c>
      <c r="F1424" s="6" t="n">
        <v>3640</v>
      </c>
      <c r="G1424" s="6" t="n">
        <f aca="false">CEILING(E1424*28,1)</f>
        <v>3640</v>
      </c>
      <c r="H1424" s="1" t="s">
        <v>4975</v>
      </c>
      <c r="I1424" s="1" t="s">
        <v>29</v>
      </c>
      <c r="J1424" s="7" t="n">
        <v>0.635</v>
      </c>
      <c r="K1424" s="7" t="n">
        <v>0.47</v>
      </c>
      <c r="L1424" s="7" t="n">
        <v>4.97</v>
      </c>
      <c r="O1424" s="1" t="e">
        <f aca="false">VLOOKUP(A1424,List1!$A$2:$D$1361,3,FALSE())</f>
        <v>#N/A</v>
      </c>
    </row>
    <row r="1425" customFormat="false" ht="12.75" hidden="false" customHeight="false" outlineLevel="0" collapsed="false">
      <c r="A1425" s="1" t="s">
        <v>4976</v>
      </c>
      <c r="B1425" s="1" t="s">
        <v>431</v>
      </c>
      <c r="C1425" s="2" t="s">
        <v>4977</v>
      </c>
      <c r="D1425" s="1" t="s">
        <v>4509</v>
      </c>
      <c r="E1425" s="6" t="n">
        <v>96</v>
      </c>
      <c r="F1425" s="6" t="n">
        <v>2688</v>
      </c>
      <c r="G1425" s="6" t="n">
        <f aca="false">CEILING(E1425*28,1)</f>
        <v>2688</v>
      </c>
      <c r="H1425" s="1" t="s">
        <v>4978</v>
      </c>
      <c r="I1425" s="1" t="s">
        <v>29</v>
      </c>
      <c r="J1425" s="7" t="n">
        <v>0.635</v>
      </c>
      <c r="K1425" s="7" t="n">
        <v>0.47</v>
      </c>
      <c r="L1425" s="7" t="n">
        <v>4.97</v>
      </c>
      <c r="O1425" s="1" t="n">
        <f aca="false">VLOOKUP(A1425,List1!$A$2:$D$1361,3,FALSE())</f>
        <v>2688</v>
      </c>
    </row>
    <row r="1426" customFormat="false" ht="12.75" hidden="false" customHeight="false" outlineLevel="0" collapsed="false">
      <c r="A1426" s="1" t="s">
        <v>4979</v>
      </c>
      <c r="B1426" s="1" t="s">
        <v>4980</v>
      </c>
      <c r="C1426" s="2" t="s">
        <v>4981</v>
      </c>
      <c r="D1426" s="1" t="s">
        <v>4509</v>
      </c>
      <c r="E1426" s="6" t="n">
        <v>146</v>
      </c>
      <c r="F1426" s="6" t="n">
        <v>4088</v>
      </c>
      <c r="G1426" s="6" t="n">
        <f aca="false">CEILING(E1426*28,1)</f>
        <v>4088</v>
      </c>
      <c r="H1426" s="1" t="s">
        <v>4982</v>
      </c>
      <c r="I1426" s="1" t="s">
        <v>29</v>
      </c>
      <c r="J1426" s="7" t="n">
        <v>0.635</v>
      </c>
      <c r="K1426" s="7" t="n">
        <v>0.47</v>
      </c>
      <c r="L1426" s="7" t="n">
        <v>4.97</v>
      </c>
      <c r="O1426" s="1" t="n">
        <f aca="false">VLOOKUP(A1426,List1!$A$2:$D$1361,3,FALSE())</f>
        <v>4088</v>
      </c>
    </row>
    <row r="1427" customFormat="false" ht="12.75" hidden="false" customHeight="false" outlineLevel="0" collapsed="false">
      <c r="A1427" s="1" t="s">
        <v>4983</v>
      </c>
      <c r="B1427" s="1" t="s">
        <v>4984</v>
      </c>
      <c r="C1427" s="2" t="s">
        <v>4985</v>
      </c>
      <c r="D1427" s="1" t="s">
        <v>4509</v>
      </c>
      <c r="E1427" s="6" t="n">
        <v>111</v>
      </c>
      <c r="F1427" s="6" t="n">
        <v>3108</v>
      </c>
      <c r="G1427" s="6" t="n">
        <f aca="false">CEILING(E1427*28,1)</f>
        <v>3108</v>
      </c>
      <c r="H1427" s="1" t="s">
        <v>4986</v>
      </c>
      <c r="I1427" s="1" t="s">
        <v>29</v>
      </c>
      <c r="J1427" s="7" t="n">
        <v>0.635</v>
      </c>
      <c r="K1427" s="7" t="n">
        <v>0.47</v>
      </c>
      <c r="L1427" s="7" t="n">
        <v>4.97</v>
      </c>
      <c r="O1427" s="1" t="e">
        <f aca="false">VLOOKUP(A1427,List1!$A$2:$D$1361,3,FALSE())</f>
        <v>#N/A</v>
      </c>
    </row>
    <row r="1428" customFormat="false" ht="12.75" hidden="false" customHeight="false" outlineLevel="0" collapsed="false">
      <c r="A1428" s="1" t="s">
        <v>4987</v>
      </c>
      <c r="B1428" s="1" t="s">
        <v>2873</v>
      </c>
      <c r="C1428" s="2" t="s">
        <v>4988</v>
      </c>
      <c r="D1428" s="1" t="s">
        <v>4509</v>
      </c>
      <c r="E1428" s="6" t="n">
        <v>154</v>
      </c>
      <c r="F1428" s="6" t="n">
        <v>4312</v>
      </c>
      <c r="G1428" s="6" t="n">
        <f aca="false">CEILING(E1428*28,1)</f>
        <v>4312</v>
      </c>
      <c r="H1428" s="1" t="s">
        <v>4989</v>
      </c>
      <c r="I1428" s="1" t="s">
        <v>29</v>
      </c>
      <c r="J1428" s="7" t="n">
        <v>0.635</v>
      </c>
      <c r="K1428" s="7" t="n">
        <v>0.47</v>
      </c>
      <c r="L1428" s="7" t="n">
        <v>4.97</v>
      </c>
      <c r="O1428" s="1" t="e">
        <f aca="false">VLOOKUP(A1428,List1!$A$2:$D$1361,3,FALSE())</f>
        <v>#N/A</v>
      </c>
    </row>
    <row r="1429" customFormat="false" ht="12.75" hidden="false" customHeight="false" outlineLevel="0" collapsed="false">
      <c r="A1429" s="1" t="s">
        <v>4990</v>
      </c>
      <c r="B1429" s="1" t="s">
        <v>2876</v>
      </c>
      <c r="C1429" s="2" t="s">
        <v>4988</v>
      </c>
      <c r="D1429" s="1" t="s">
        <v>4509</v>
      </c>
      <c r="E1429" s="6" t="n">
        <v>154</v>
      </c>
      <c r="F1429" s="6" t="n">
        <v>4312</v>
      </c>
      <c r="G1429" s="6" t="n">
        <f aca="false">CEILING(E1429*28,1)</f>
        <v>4312</v>
      </c>
      <c r="H1429" s="1" t="s">
        <v>4991</v>
      </c>
      <c r="I1429" s="1" t="s">
        <v>29</v>
      </c>
      <c r="J1429" s="7" t="n">
        <v>0.635</v>
      </c>
      <c r="K1429" s="7" t="n">
        <v>0.47</v>
      </c>
      <c r="L1429" s="7" t="n">
        <v>4.97</v>
      </c>
      <c r="O1429" s="1" t="e">
        <f aca="false">VLOOKUP(A1429,List1!$A$2:$D$1361,3,FALSE())</f>
        <v>#N/A</v>
      </c>
    </row>
    <row r="1430" customFormat="false" ht="12.75" hidden="false" customHeight="false" outlineLevel="0" collapsed="false">
      <c r="A1430" s="1" t="s">
        <v>4992</v>
      </c>
      <c r="B1430" s="1" t="s">
        <v>4993</v>
      </c>
      <c r="C1430" s="2" t="s">
        <v>4994</v>
      </c>
      <c r="D1430" s="1" t="s">
        <v>4509</v>
      </c>
      <c r="E1430" s="6" t="n">
        <v>111</v>
      </c>
      <c r="F1430" s="6" t="n">
        <v>3108</v>
      </c>
      <c r="G1430" s="6" t="n">
        <f aca="false">CEILING(E1430*28,1)</f>
        <v>3108</v>
      </c>
      <c r="H1430" s="1" t="s">
        <v>4995</v>
      </c>
      <c r="I1430" s="1" t="s">
        <v>29</v>
      </c>
      <c r="J1430" s="7" t="n">
        <v>0.635</v>
      </c>
      <c r="K1430" s="7" t="n">
        <v>0.47</v>
      </c>
      <c r="L1430" s="7" t="n">
        <v>4.97</v>
      </c>
      <c r="O1430" s="1" t="e">
        <f aca="false">VLOOKUP(A1430,List1!$A$2:$D$1361,3,FALSE())</f>
        <v>#N/A</v>
      </c>
    </row>
    <row r="1431" customFormat="false" ht="12.75" hidden="false" customHeight="false" outlineLevel="0" collapsed="false">
      <c r="A1431" s="1" t="s">
        <v>4996</v>
      </c>
      <c r="B1431" s="1" t="s">
        <v>4997</v>
      </c>
      <c r="C1431" s="2" t="s">
        <v>4998</v>
      </c>
      <c r="D1431" s="1" t="s">
        <v>4509</v>
      </c>
      <c r="E1431" s="6" t="n">
        <v>29.1</v>
      </c>
      <c r="F1431" s="6" t="n">
        <v>815</v>
      </c>
      <c r="G1431" s="6" t="n">
        <f aca="false">CEILING(E1431*28,1)</f>
        <v>815</v>
      </c>
      <c r="H1431" s="1" t="s">
        <v>4999</v>
      </c>
      <c r="I1431" s="1" t="s">
        <v>29</v>
      </c>
      <c r="J1431" s="7" t="n">
        <v>0.092</v>
      </c>
      <c r="K1431" s="7" t="n">
        <v>0.065</v>
      </c>
      <c r="L1431" s="7" t="n">
        <v>0.192</v>
      </c>
      <c r="O1431" s="1" t="n">
        <f aca="false">VLOOKUP(A1431,List1!$A$2:$D$1361,3,FALSE())</f>
        <v>815</v>
      </c>
    </row>
    <row r="1432" customFormat="false" ht="12.75" hidden="false" customHeight="false" outlineLevel="0" collapsed="false">
      <c r="A1432" s="1" t="s">
        <v>5000</v>
      </c>
      <c r="B1432" s="1" t="s">
        <v>2886</v>
      </c>
      <c r="C1432" s="2" t="s">
        <v>5001</v>
      </c>
      <c r="D1432" s="1" t="s">
        <v>4509</v>
      </c>
      <c r="E1432" s="6" t="n">
        <v>40.2</v>
      </c>
      <c r="F1432" s="6" t="n">
        <v>1126</v>
      </c>
      <c r="G1432" s="6" t="n">
        <f aca="false">CEILING(E1432*28,1)</f>
        <v>1126</v>
      </c>
      <c r="H1432" s="1" t="s">
        <v>5002</v>
      </c>
      <c r="I1432" s="1" t="s">
        <v>29</v>
      </c>
      <c r="J1432" s="7" t="n">
        <v>0.092</v>
      </c>
      <c r="K1432" s="7" t="n">
        <v>0.065</v>
      </c>
      <c r="L1432" s="7" t="n">
        <v>0.192</v>
      </c>
      <c r="O1432" s="1" t="e">
        <f aca="false">VLOOKUP(A1432,List1!$A$2:$D$1361,3,FALSE())</f>
        <v>#N/A</v>
      </c>
    </row>
    <row r="1433" customFormat="false" ht="12.75" hidden="false" customHeight="false" outlineLevel="0" collapsed="false">
      <c r="A1433" s="1" t="s">
        <v>5003</v>
      </c>
      <c r="B1433" s="1" t="s">
        <v>2889</v>
      </c>
      <c r="C1433" s="2" t="s">
        <v>5004</v>
      </c>
      <c r="D1433" s="1" t="s">
        <v>4509</v>
      </c>
      <c r="E1433" s="6" t="n">
        <v>33.9</v>
      </c>
      <c r="F1433" s="6" t="n">
        <v>950</v>
      </c>
      <c r="G1433" s="6" t="n">
        <f aca="false">CEILING(E1433*28,1)</f>
        <v>950</v>
      </c>
      <c r="H1433" s="1" t="s">
        <v>5005</v>
      </c>
      <c r="I1433" s="1" t="s">
        <v>29</v>
      </c>
      <c r="J1433" s="7" t="n">
        <v>0.092</v>
      </c>
      <c r="K1433" s="7" t="n">
        <v>0.065</v>
      </c>
      <c r="L1433" s="7" t="n">
        <v>0.192</v>
      </c>
      <c r="O1433" s="1" t="e">
        <f aca="false">VLOOKUP(A1433,List1!$A$2:$D$1361,3,FALSE())</f>
        <v>#N/A</v>
      </c>
    </row>
    <row r="1434" customFormat="false" ht="12.75" hidden="false" customHeight="false" outlineLevel="0" collapsed="false">
      <c r="A1434" s="1" t="s">
        <v>5006</v>
      </c>
      <c r="B1434" s="1" t="s">
        <v>2892</v>
      </c>
      <c r="C1434" s="2" t="s">
        <v>5004</v>
      </c>
      <c r="D1434" s="1" t="s">
        <v>4509</v>
      </c>
      <c r="E1434" s="6" t="n">
        <v>33.9</v>
      </c>
      <c r="F1434" s="6" t="n">
        <v>950</v>
      </c>
      <c r="G1434" s="6" t="n">
        <f aca="false">CEILING(E1434*28,1)</f>
        <v>950</v>
      </c>
      <c r="H1434" s="1" t="s">
        <v>5007</v>
      </c>
      <c r="I1434" s="1" t="s">
        <v>29</v>
      </c>
      <c r="J1434" s="7" t="n">
        <v>0.092</v>
      </c>
      <c r="K1434" s="7" t="n">
        <v>0.065</v>
      </c>
      <c r="L1434" s="7" t="n">
        <v>0.192</v>
      </c>
      <c r="O1434" s="1" t="e">
        <f aca="false">VLOOKUP(A1434,List1!$A$2:$D$1361,3,FALSE())</f>
        <v>#N/A</v>
      </c>
    </row>
    <row r="1435" customFormat="false" ht="12.75" hidden="false" customHeight="false" outlineLevel="0" collapsed="false">
      <c r="A1435" s="1" t="s">
        <v>5008</v>
      </c>
      <c r="B1435" s="1" t="s">
        <v>5009</v>
      </c>
      <c r="C1435" s="2" t="s">
        <v>5010</v>
      </c>
      <c r="D1435" s="1" t="s">
        <v>4509</v>
      </c>
      <c r="E1435" s="6" t="n">
        <v>25.1</v>
      </c>
      <c r="F1435" s="6" t="n">
        <v>703</v>
      </c>
      <c r="G1435" s="6" t="n">
        <f aca="false">CEILING(E1435*28,1)</f>
        <v>703</v>
      </c>
      <c r="H1435" s="1" t="s">
        <v>5011</v>
      </c>
      <c r="I1435" s="1" t="s">
        <v>29</v>
      </c>
      <c r="J1435" s="7" t="n">
        <v>0.092</v>
      </c>
      <c r="K1435" s="7" t="n">
        <v>0.065</v>
      </c>
      <c r="L1435" s="7" t="n">
        <v>0.192</v>
      </c>
      <c r="O1435" s="1" t="n">
        <f aca="false">VLOOKUP(A1435,List1!$A$2:$D$1361,3,FALSE())</f>
        <v>703</v>
      </c>
    </row>
    <row r="1436" customFormat="false" ht="12.75" hidden="false" customHeight="false" outlineLevel="0" collapsed="false">
      <c r="A1436" s="1" t="s">
        <v>5012</v>
      </c>
      <c r="B1436" s="1" t="s">
        <v>5013</v>
      </c>
      <c r="C1436" s="2" t="s">
        <v>5014</v>
      </c>
      <c r="D1436" s="1" t="s">
        <v>4509</v>
      </c>
      <c r="E1436" s="6" t="n">
        <v>31.8</v>
      </c>
      <c r="F1436" s="6" t="n">
        <v>891</v>
      </c>
      <c r="G1436" s="6" t="n">
        <f aca="false">CEILING(E1436*28,1)</f>
        <v>891</v>
      </c>
      <c r="H1436" s="1" t="s">
        <v>5015</v>
      </c>
      <c r="I1436" s="1" t="s">
        <v>29</v>
      </c>
      <c r="J1436" s="7" t="n">
        <v>0.092</v>
      </c>
      <c r="K1436" s="7" t="n">
        <v>0.065</v>
      </c>
      <c r="L1436" s="7" t="n">
        <v>0.192</v>
      </c>
      <c r="O1436" s="1" t="n">
        <f aca="false">VLOOKUP(A1436,List1!$A$2:$D$1361,3,FALSE())</f>
        <v>890</v>
      </c>
    </row>
    <row r="1437" customFormat="false" ht="12.75" hidden="false" customHeight="false" outlineLevel="0" collapsed="false">
      <c r="A1437" s="1" t="s">
        <v>5016</v>
      </c>
      <c r="B1437" s="1" t="s">
        <v>2900</v>
      </c>
      <c r="C1437" s="2" t="s">
        <v>5017</v>
      </c>
      <c r="D1437" s="1" t="s">
        <v>4509</v>
      </c>
      <c r="E1437" s="6" t="n">
        <v>28.9</v>
      </c>
      <c r="F1437" s="6" t="n">
        <v>810</v>
      </c>
      <c r="G1437" s="6" t="n">
        <f aca="false">CEILING(E1437*28,1)</f>
        <v>810</v>
      </c>
      <c r="H1437" s="1" t="s">
        <v>5018</v>
      </c>
      <c r="I1437" s="1" t="s">
        <v>29</v>
      </c>
      <c r="J1437" s="7" t="n">
        <v>0.092</v>
      </c>
      <c r="K1437" s="7" t="n">
        <v>0.065</v>
      </c>
      <c r="L1437" s="7" t="n">
        <v>0.192</v>
      </c>
      <c r="O1437" s="1" t="e">
        <f aca="false">VLOOKUP(A1437,List1!$A$2:$D$1361,3,FALSE())</f>
        <v>#N/A</v>
      </c>
    </row>
    <row r="1438" customFormat="false" ht="12.75" hidden="false" customHeight="false" outlineLevel="0" collapsed="false">
      <c r="A1438" s="1" t="s">
        <v>5019</v>
      </c>
      <c r="B1438" s="1" t="s">
        <v>2903</v>
      </c>
      <c r="C1438" s="2" t="s">
        <v>5020</v>
      </c>
      <c r="D1438" s="1" t="s">
        <v>4509</v>
      </c>
      <c r="E1438" s="6" t="n">
        <v>40.2</v>
      </c>
      <c r="F1438" s="6" t="n">
        <v>1126</v>
      </c>
      <c r="G1438" s="6" t="n">
        <f aca="false">CEILING(E1438*28,1)</f>
        <v>1126</v>
      </c>
      <c r="H1438" s="1" t="s">
        <v>5021</v>
      </c>
      <c r="I1438" s="1" t="s">
        <v>29</v>
      </c>
      <c r="J1438" s="7" t="n">
        <v>0.092</v>
      </c>
      <c r="K1438" s="7" t="n">
        <v>0.065</v>
      </c>
      <c r="L1438" s="7" t="n">
        <v>0.192</v>
      </c>
      <c r="O1438" s="1" t="e">
        <f aca="false">VLOOKUP(A1438,List1!$A$2:$D$1361,3,FALSE())</f>
        <v>#N/A</v>
      </c>
    </row>
    <row r="1439" customFormat="false" ht="12.75" hidden="false" customHeight="false" outlineLevel="0" collapsed="false">
      <c r="A1439" s="1" t="s">
        <v>5022</v>
      </c>
      <c r="B1439" s="1" t="s">
        <v>2906</v>
      </c>
      <c r="C1439" s="2" t="s">
        <v>5020</v>
      </c>
      <c r="D1439" s="1" t="s">
        <v>4509</v>
      </c>
      <c r="E1439" s="6" t="n">
        <v>40.2</v>
      </c>
      <c r="F1439" s="6" t="n">
        <v>1126</v>
      </c>
      <c r="G1439" s="6" t="n">
        <f aca="false">CEILING(E1439*28,1)</f>
        <v>1126</v>
      </c>
      <c r="H1439" s="1" t="s">
        <v>5023</v>
      </c>
      <c r="I1439" s="1" t="s">
        <v>29</v>
      </c>
      <c r="J1439" s="7" t="n">
        <v>0.092</v>
      </c>
      <c r="K1439" s="7" t="n">
        <v>0.065</v>
      </c>
      <c r="L1439" s="7" t="n">
        <v>0.192</v>
      </c>
      <c r="O1439" s="1" t="e">
        <f aca="false">VLOOKUP(A1439,List1!$A$2:$D$1361,3,FALSE())</f>
        <v>#N/A</v>
      </c>
    </row>
    <row r="1440" customFormat="false" ht="12.75" hidden="false" customHeight="false" outlineLevel="0" collapsed="false">
      <c r="A1440" s="1" t="s">
        <v>5024</v>
      </c>
      <c r="B1440" s="1" t="s">
        <v>2909</v>
      </c>
      <c r="C1440" s="2" t="s">
        <v>5025</v>
      </c>
      <c r="D1440" s="1" t="s">
        <v>4509</v>
      </c>
      <c r="E1440" s="6" t="n">
        <v>28.9</v>
      </c>
      <c r="F1440" s="6" t="n">
        <v>810</v>
      </c>
      <c r="G1440" s="6" t="n">
        <f aca="false">CEILING(E1440*28,1)</f>
        <v>810</v>
      </c>
      <c r="H1440" s="1" t="s">
        <v>5026</v>
      </c>
      <c r="I1440" s="1" t="s">
        <v>29</v>
      </c>
      <c r="J1440" s="7" t="n">
        <v>0.092</v>
      </c>
      <c r="K1440" s="7" t="n">
        <v>0.065</v>
      </c>
      <c r="L1440" s="7" t="n">
        <v>0.192</v>
      </c>
      <c r="O1440" s="1" t="e">
        <f aca="false">VLOOKUP(A1440,List1!$A$2:$D$1361,3,FALSE())</f>
        <v>#N/A</v>
      </c>
    </row>
    <row r="1441" customFormat="false" ht="12.75" hidden="false" customHeight="false" outlineLevel="0" collapsed="false">
      <c r="A1441" s="1" t="s">
        <v>5027</v>
      </c>
      <c r="B1441" s="1" t="s">
        <v>4997</v>
      </c>
      <c r="C1441" s="2" t="s">
        <v>5028</v>
      </c>
      <c r="D1441" s="1" t="s">
        <v>4509</v>
      </c>
      <c r="E1441" s="6" t="n">
        <v>44</v>
      </c>
      <c r="F1441" s="6" t="n">
        <v>1232</v>
      </c>
      <c r="G1441" s="6" t="n">
        <f aca="false">CEILING(E1441*28,1)</f>
        <v>1232</v>
      </c>
      <c r="H1441" s="1" t="s">
        <v>5029</v>
      </c>
      <c r="I1441" s="1" t="s">
        <v>29</v>
      </c>
      <c r="J1441" s="7" t="n">
        <v>0.11</v>
      </c>
      <c r="K1441" s="7" t="n">
        <v>0.09</v>
      </c>
      <c r="L1441" s="7" t="n">
        <v>0.192</v>
      </c>
      <c r="O1441" s="1" t="n">
        <f aca="false">VLOOKUP(A1441,List1!$A$2:$D$1361,3,FALSE())</f>
        <v>1232</v>
      </c>
    </row>
    <row r="1442" customFormat="false" ht="12.75" hidden="false" customHeight="false" outlineLevel="0" collapsed="false">
      <c r="A1442" s="1" t="s">
        <v>5030</v>
      </c>
      <c r="B1442" s="1" t="s">
        <v>2916</v>
      </c>
      <c r="C1442" s="2" t="s">
        <v>5031</v>
      </c>
      <c r="D1442" s="1" t="s">
        <v>4509</v>
      </c>
      <c r="E1442" s="6" t="n">
        <v>54</v>
      </c>
      <c r="F1442" s="6" t="n">
        <v>1512</v>
      </c>
      <c r="G1442" s="6" t="n">
        <f aca="false">CEILING(E1442*28,1)</f>
        <v>1512</v>
      </c>
      <c r="H1442" s="1" t="s">
        <v>5032</v>
      </c>
      <c r="I1442" s="1" t="s">
        <v>29</v>
      </c>
      <c r="J1442" s="7" t="n">
        <v>0.11</v>
      </c>
      <c r="K1442" s="7" t="n">
        <v>0.09</v>
      </c>
      <c r="L1442" s="7" t="n">
        <v>0.192</v>
      </c>
      <c r="O1442" s="1" t="e">
        <f aca="false">VLOOKUP(A1442,List1!$A$2:$D$1361,3,FALSE())</f>
        <v>#N/A</v>
      </c>
    </row>
    <row r="1443" customFormat="false" ht="12.75" hidden="false" customHeight="false" outlineLevel="0" collapsed="false">
      <c r="A1443" s="1" t="s">
        <v>5033</v>
      </c>
      <c r="B1443" s="1" t="s">
        <v>2919</v>
      </c>
      <c r="C1443" s="2" t="s">
        <v>5034</v>
      </c>
      <c r="D1443" s="1" t="s">
        <v>4509</v>
      </c>
      <c r="E1443" s="6" t="n">
        <v>45.5</v>
      </c>
      <c r="F1443" s="6" t="n">
        <v>1274</v>
      </c>
      <c r="G1443" s="6" t="n">
        <f aca="false">CEILING(E1443*28,1)</f>
        <v>1274</v>
      </c>
      <c r="H1443" s="1" t="s">
        <v>5035</v>
      </c>
      <c r="I1443" s="1" t="s">
        <v>29</v>
      </c>
      <c r="J1443" s="7" t="n">
        <v>0.11</v>
      </c>
      <c r="K1443" s="7" t="n">
        <v>0.09</v>
      </c>
      <c r="L1443" s="7" t="n">
        <v>0.192</v>
      </c>
      <c r="O1443" s="1" t="e">
        <f aca="false">VLOOKUP(A1443,List1!$A$2:$D$1361,3,FALSE())</f>
        <v>#N/A</v>
      </c>
    </row>
    <row r="1444" customFormat="false" ht="12.75" hidden="false" customHeight="false" outlineLevel="0" collapsed="false">
      <c r="A1444" s="1" t="s">
        <v>5036</v>
      </c>
      <c r="B1444" s="1" t="s">
        <v>2922</v>
      </c>
      <c r="C1444" s="2" t="s">
        <v>5034</v>
      </c>
      <c r="D1444" s="1" t="s">
        <v>4509</v>
      </c>
      <c r="E1444" s="6" t="n">
        <v>45.5</v>
      </c>
      <c r="F1444" s="6" t="n">
        <v>1274</v>
      </c>
      <c r="G1444" s="6" t="n">
        <f aca="false">CEILING(E1444*28,1)</f>
        <v>1274</v>
      </c>
      <c r="H1444" s="1" t="s">
        <v>5037</v>
      </c>
      <c r="I1444" s="1" t="s">
        <v>29</v>
      </c>
      <c r="J1444" s="7" t="n">
        <v>0.11</v>
      </c>
      <c r="K1444" s="7" t="n">
        <v>0.09</v>
      </c>
      <c r="L1444" s="7" t="n">
        <v>0.192</v>
      </c>
      <c r="O1444" s="1" t="e">
        <f aca="false">VLOOKUP(A1444,List1!$A$2:$D$1361,3,FALSE())</f>
        <v>#N/A</v>
      </c>
    </row>
    <row r="1445" customFormat="false" ht="12.75" hidden="false" customHeight="false" outlineLevel="0" collapsed="false">
      <c r="A1445" s="1" t="s">
        <v>5038</v>
      </c>
      <c r="B1445" s="1" t="s">
        <v>2925</v>
      </c>
      <c r="C1445" s="2" t="s">
        <v>5039</v>
      </c>
      <c r="D1445" s="1" t="s">
        <v>4509</v>
      </c>
      <c r="E1445" s="6" t="n">
        <v>33.7</v>
      </c>
      <c r="F1445" s="6" t="n">
        <v>944</v>
      </c>
      <c r="G1445" s="6" t="n">
        <f aca="false">CEILING(E1445*28,1)</f>
        <v>944</v>
      </c>
      <c r="H1445" s="1" t="s">
        <v>5040</v>
      </c>
      <c r="I1445" s="1" t="s">
        <v>29</v>
      </c>
      <c r="J1445" s="7" t="n">
        <v>0.11</v>
      </c>
      <c r="K1445" s="7" t="n">
        <v>0.09</v>
      </c>
      <c r="L1445" s="7" t="n">
        <v>0.192</v>
      </c>
      <c r="O1445" s="1" t="n">
        <f aca="false">VLOOKUP(A1445,List1!$A$2:$D$1361,3,FALSE())</f>
        <v>944</v>
      </c>
    </row>
    <row r="1446" customFormat="false" ht="12.75" hidden="false" customHeight="false" outlineLevel="0" collapsed="false">
      <c r="A1446" s="1" t="s">
        <v>5041</v>
      </c>
      <c r="B1446" s="1" t="s">
        <v>5042</v>
      </c>
      <c r="C1446" s="2" t="s">
        <v>5043</v>
      </c>
      <c r="D1446" s="1" t="s">
        <v>4509</v>
      </c>
      <c r="E1446" s="6" t="n">
        <v>58</v>
      </c>
      <c r="F1446" s="6" t="n">
        <v>1624</v>
      </c>
      <c r="G1446" s="6" t="n">
        <f aca="false">CEILING(E1446*28,1)</f>
        <v>1624</v>
      </c>
      <c r="H1446" s="1" t="s">
        <v>5044</v>
      </c>
      <c r="I1446" s="1" t="s">
        <v>29</v>
      </c>
      <c r="J1446" s="7" t="n">
        <v>0.11</v>
      </c>
      <c r="K1446" s="7" t="n">
        <v>0.09</v>
      </c>
      <c r="L1446" s="7" t="n">
        <v>0.192</v>
      </c>
      <c r="O1446" s="1" t="n">
        <f aca="false">VLOOKUP(A1446,List1!$A$2:$D$1361,3,FALSE())</f>
        <v>1624</v>
      </c>
    </row>
    <row r="1447" customFormat="false" ht="12.75" hidden="false" customHeight="false" outlineLevel="0" collapsed="false">
      <c r="A1447" s="1" t="s">
        <v>5045</v>
      </c>
      <c r="B1447" s="1" t="s">
        <v>2931</v>
      </c>
      <c r="C1447" s="2" t="s">
        <v>5046</v>
      </c>
      <c r="D1447" s="1" t="s">
        <v>4509</v>
      </c>
      <c r="E1447" s="6" t="n">
        <v>38.8</v>
      </c>
      <c r="F1447" s="6" t="n">
        <v>1087</v>
      </c>
      <c r="G1447" s="6" t="n">
        <f aca="false">CEILING(E1447*28,1)</f>
        <v>1087</v>
      </c>
      <c r="H1447" s="1" t="s">
        <v>5047</v>
      </c>
      <c r="I1447" s="1" t="s">
        <v>29</v>
      </c>
      <c r="J1447" s="7" t="n">
        <v>0.11</v>
      </c>
      <c r="K1447" s="7" t="n">
        <v>0.09</v>
      </c>
      <c r="L1447" s="7" t="n">
        <v>0.192</v>
      </c>
      <c r="O1447" s="1" t="e">
        <f aca="false">VLOOKUP(A1447,List1!$A$2:$D$1361,3,FALSE())</f>
        <v>#N/A</v>
      </c>
    </row>
    <row r="1448" customFormat="false" ht="12.75" hidden="false" customHeight="false" outlineLevel="0" collapsed="false">
      <c r="A1448" s="1" t="s">
        <v>5048</v>
      </c>
      <c r="B1448" s="1" t="s">
        <v>2934</v>
      </c>
      <c r="C1448" s="2" t="s">
        <v>5049</v>
      </c>
      <c r="D1448" s="1" t="s">
        <v>4509</v>
      </c>
      <c r="E1448" s="6" t="n">
        <v>54</v>
      </c>
      <c r="F1448" s="6" t="n">
        <v>1512</v>
      </c>
      <c r="G1448" s="6" t="n">
        <f aca="false">CEILING(E1448*28,1)</f>
        <v>1512</v>
      </c>
      <c r="H1448" s="1" t="s">
        <v>5050</v>
      </c>
      <c r="I1448" s="1" t="s">
        <v>29</v>
      </c>
      <c r="J1448" s="7" t="n">
        <v>0.11</v>
      </c>
      <c r="K1448" s="7" t="n">
        <v>0.09</v>
      </c>
      <c r="L1448" s="7" t="n">
        <v>0.192</v>
      </c>
      <c r="O1448" s="1" t="e">
        <f aca="false">VLOOKUP(A1448,List1!$A$2:$D$1361,3,FALSE())</f>
        <v>#N/A</v>
      </c>
    </row>
    <row r="1449" customFormat="false" ht="12.75" hidden="false" customHeight="false" outlineLevel="0" collapsed="false">
      <c r="A1449" s="1" t="s">
        <v>5051</v>
      </c>
      <c r="B1449" s="1" t="s">
        <v>2937</v>
      </c>
      <c r="C1449" s="2" t="s">
        <v>5049</v>
      </c>
      <c r="D1449" s="1" t="s">
        <v>4509</v>
      </c>
      <c r="E1449" s="6" t="n">
        <v>54</v>
      </c>
      <c r="F1449" s="6" t="n">
        <v>1512</v>
      </c>
      <c r="G1449" s="6" t="n">
        <f aca="false">CEILING(E1449*28,1)</f>
        <v>1512</v>
      </c>
      <c r="H1449" s="1" t="s">
        <v>5052</v>
      </c>
      <c r="I1449" s="1" t="s">
        <v>29</v>
      </c>
      <c r="J1449" s="7" t="n">
        <v>0.11</v>
      </c>
      <c r="K1449" s="7" t="n">
        <v>0.09</v>
      </c>
      <c r="L1449" s="7" t="n">
        <v>0.192</v>
      </c>
      <c r="O1449" s="1" t="e">
        <f aca="false">VLOOKUP(A1449,List1!$A$2:$D$1361,3,FALSE())</f>
        <v>#N/A</v>
      </c>
    </row>
    <row r="1450" customFormat="false" ht="12.75" hidden="false" customHeight="false" outlineLevel="0" collapsed="false">
      <c r="A1450" s="1" t="s">
        <v>5053</v>
      </c>
      <c r="B1450" s="1" t="s">
        <v>2940</v>
      </c>
      <c r="C1450" s="2" t="s">
        <v>5054</v>
      </c>
      <c r="D1450" s="1" t="s">
        <v>4509</v>
      </c>
      <c r="E1450" s="6" t="n">
        <v>38.8</v>
      </c>
      <c r="F1450" s="6" t="n">
        <v>1087</v>
      </c>
      <c r="G1450" s="6" t="n">
        <f aca="false">CEILING(E1450*28,1)</f>
        <v>1087</v>
      </c>
      <c r="H1450" s="1" t="s">
        <v>5055</v>
      </c>
      <c r="I1450" s="1" t="s">
        <v>29</v>
      </c>
      <c r="J1450" s="7" t="n">
        <v>0.11</v>
      </c>
      <c r="K1450" s="7" t="n">
        <v>0.09</v>
      </c>
      <c r="L1450" s="7" t="n">
        <v>0.192</v>
      </c>
      <c r="O1450" s="1" t="e">
        <f aca="false">VLOOKUP(A1450,List1!$A$2:$D$1361,3,FALSE())</f>
        <v>#N/A</v>
      </c>
    </row>
    <row r="1451" customFormat="false" ht="12.75" hidden="false" customHeight="false" outlineLevel="0" collapsed="false">
      <c r="A1451" s="1" t="s">
        <v>5056</v>
      </c>
      <c r="B1451" s="1" t="s">
        <v>5057</v>
      </c>
      <c r="C1451" s="2" t="s">
        <v>5058</v>
      </c>
      <c r="D1451" s="1" t="s">
        <v>4509</v>
      </c>
      <c r="E1451" s="6" t="n">
        <v>72</v>
      </c>
      <c r="F1451" s="6" t="n">
        <v>2016</v>
      </c>
      <c r="G1451" s="6" t="n">
        <f aca="false">CEILING(E1451*28,1)</f>
        <v>2016</v>
      </c>
      <c r="H1451" s="1" t="s">
        <v>5059</v>
      </c>
      <c r="I1451" s="1" t="s">
        <v>29</v>
      </c>
      <c r="J1451" s="7" t="n">
        <v>0.357</v>
      </c>
      <c r="K1451" s="7" t="n">
        <v>0.245</v>
      </c>
      <c r="L1451" s="7" t="n">
        <v>1.61</v>
      </c>
      <c r="O1451" s="1" t="n">
        <f aca="false">VLOOKUP(A1451,List1!$A$2:$D$1361,3,FALSE())</f>
        <v>2016</v>
      </c>
    </row>
    <row r="1452" customFormat="false" ht="12.75" hidden="false" customHeight="false" outlineLevel="0" collapsed="false">
      <c r="A1452" s="1" t="s">
        <v>5060</v>
      </c>
      <c r="B1452" s="1" t="s">
        <v>2947</v>
      </c>
      <c r="C1452" s="2" t="s">
        <v>5061</v>
      </c>
      <c r="D1452" s="1" t="s">
        <v>4509</v>
      </c>
      <c r="E1452" s="6" t="n">
        <v>93</v>
      </c>
      <c r="F1452" s="6" t="n">
        <v>2604</v>
      </c>
      <c r="G1452" s="6" t="n">
        <f aca="false">CEILING(E1452*28,1)</f>
        <v>2604</v>
      </c>
      <c r="H1452" s="1" t="s">
        <v>5062</v>
      </c>
      <c r="I1452" s="1" t="s">
        <v>29</v>
      </c>
      <c r="J1452" s="7" t="n">
        <v>0.357</v>
      </c>
      <c r="K1452" s="7" t="n">
        <v>0.245</v>
      </c>
      <c r="L1452" s="7" t="n">
        <v>1.61</v>
      </c>
      <c r="O1452" s="1" t="e">
        <f aca="false">VLOOKUP(A1452,List1!$A$2:$D$1361,3,FALSE())</f>
        <v>#N/A</v>
      </c>
    </row>
    <row r="1453" customFormat="false" ht="12.75" hidden="false" customHeight="false" outlineLevel="0" collapsed="false">
      <c r="A1453" s="1" t="s">
        <v>5063</v>
      </c>
      <c r="B1453" s="1" t="s">
        <v>2950</v>
      </c>
      <c r="C1453" s="2" t="s">
        <v>5064</v>
      </c>
      <c r="D1453" s="1" t="s">
        <v>4509</v>
      </c>
      <c r="E1453" s="6" t="n">
        <v>79</v>
      </c>
      <c r="F1453" s="6" t="n">
        <v>2212</v>
      </c>
      <c r="G1453" s="6" t="n">
        <f aca="false">CEILING(E1453*28,1)</f>
        <v>2212</v>
      </c>
      <c r="H1453" s="1" t="s">
        <v>5065</v>
      </c>
      <c r="I1453" s="1" t="s">
        <v>29</v>
      </c>
      <c r="J1453" s="7" t="n">
        <v>0.357</v>
      </c>
      <c r="K1453" s="7" t="n">
        <v>0.245</v>
      </c>
      <c r="L1453" s="7" t="n">
        <v>1.61</v>
      </c>
      <c r="O1453" s="1" t="e">
        <f aca="false">VLOOKUP(A1453,List1!$A$2:$D$1361,3,FALSE())</f>
        <v>#N/A</v>
      </c>
    </row>
    <row r="1454" customFormat="false" ht="12.75" hidden="false" customHeight="false" outlineLevel="0" collapsed="false">
      <c r="A1454" s="1" t="s">
        <v>5066</v>
      </c>
      <c r="B1454" s="1" t="s">
        <v>2953</v>
      </c>
      <c r="C1454" s="2" t="s">
        <v>5064</v>
      </c>
      <c r="D1454" s="1" t="s">
        <v>4509</v>
      </c>
      <c r="E1454" s="6" t="n">
        <v>79</v>
      </c>
      <c r="F1454" s="6" t="n">
        <v>2212</v>
      </c>
      <c r="G1454" s="6" t="n">
        <f aca="false">CEILING(E1454*28,1)</f>
        <v>2212</v>
      </c>
      <c r="H1454" s="1" t="s">
        <v>5067</v>
      </c>
      <c r="I1454" s="1" t="s">
        <v>29</v>
      </c>
      <c r="J1454" s="7" t="n">
        <v>0.357</v>
      </c>
      <c r="K1454" s="7" t="n">
        <v>0.245</v>
      </c>
      <c r="L1454" s="7" t="n">
        <v>1.61</v>
      </c>
      <c r="O1454" s="1" t="e">
        <f aca="false">VLOOKUP(A1454,List1!$A$2:$D$1361,3,FALSE())</f>
        <v>#N/A</v>
      </c>
    </row>
    <row r="1455" customFormat="false" ht="12.75" hidden="false" customHeight="false" outlineLevel="0" collapsed="false">
      <c r="A1455" s="1" t="s">
        <v>5068</v>
      </c>
      <c r="B1455" s="1" t="s">
        <v>5069</v>
      </c>
      <c r="C1455" s="2" t="s">
        <v>5070</v>
      </c>
      <c r="D1455" s="1" t="s">
        <v>4509</v>
      </c>
      <c r="E1455" s="6" t="n">
        <v>58</v>
      </c>
      <c r="F1455" s="6" t="n">
        <v>1624</v>
      </c>
      <c r="G1455" s="6" t="n">
        <f aca="false">CEILING(E1455*28,1)</f>
        <v>1624</v>
      </c>
      <c r="H1455" s="1" t="s">
        <v>5071</v>
      </c>
      <c r="I1455" s="1" t="s">
        <v>29</v>
      </c>
      <c r="J1455" s="7" t="n">
        <v>0.357</v>
      </c>
      <c r="K1455" s="7" t="n">
        <v>0.245</v>
      </c>
      <c r="L1455" s="7" t="n">
        <v>1.61</v>
      </c>
      <c r="O1455" s="1" t="n">
        <f aca="false">VLOOKUP(A1455,List1!$A$2:$D$1361,3,FALSE())</f>
        <v>1624</v>
      </c>
    </row>
    <row r="1456" customFormat="false" ht="12.75" hidden="false" customHeight="false" outlineLevel="0" collapsed="false">
      <c r="A1456" s="1" t="s">
        <v>5072</v>
      </c>
      <c r="B1456" s="1" t="s">
        <v>2959</v>
      </c>
      <c r="C1456" s="2" t="s">
        <v>5073</v>
      </c>
      <c r="D1456" s="1" t="s">
        <v>4509</v>
      </c>
      <c r="E1456" s="6" t="n">
        <v>96</v>
      </c>
      <c r="F1456" s="6" t="n">
        <v>2688</v>
      </c>
      <c r="G1456" s="6" t="n">
        <f aca="false">CEILING(E1456*28,1)</f>
        <v>2688</v>
      </c>
      <c r="H1456" s="1" t="s">
        <v>5074</v>
      </c>
      <c r="I1456" s="1" t="s">
        <v>29</v>
      </c>
      <c r="J1456" s="7" t="n">
        <v>0.357</v>
      </c>
      <c r="K1456" s="7" t="n">
        <v>0.245</v>
      </c>
      <c r="L1456" s="7" t="n">
        <v>1.61</v>
      </c>
      <c r="O1456" s="1" t="n">
        <f aca="false">VLOOKUP(A1456,List1!$A$2:$D$1361,3,FALSE())</f>
        <v>2688</v>
      </c>
    </row>
    <row r="1457" customFormat="false" ht="12.75" hidden="false" customHeight="false" outlineLevel="0" collapsed="false">
      <c r="A1457" s="1" t="s">
        <v>5075</v>
      </c>
      <c r="B1457" s="1" t="s">
        <v>2962</v>
      </c>
      <c r="C1457" s="2" t="s">
        <v>5076</v>
      </c>
      <c r="D1457" s="1" t="s">
        <v>4509</v>
      </c>
      <c r="E1457" s="6" t="n">
        <v>67</v>
      </c>
      <c r="F1457" s="6" t="n">
        <v>1876</v>
      </c>
      <c r="G1457" s="6" t="n">
        <f aca="false">CEILING(E1457*28,1)</f>
        <v>1876</v>
      </c>
      <c r="H1457" s="1" t="s">
        <v>5077</v>
      </c>
      <c r="I1457" s="1" t="s">
        <v>29</v>
      </c>
      <c r="J1457" s="7" t="n">
        <v>0.357</v>
      </c>
      <c r="K1457" s="7" t="n">
        <v>0.245</v>
      </c>
      <c r="L1457" s="7" t="n">
        <v>1.61</v>
      </c>
      <c r="O1457" s="1" t="e">
        <f aca="false">VLOOKUP(A1457,List1!$A$2:$D$1361,3,FALSE())</f>
        <v>#N/A</v>
      </c>
    </row>
    <row r="1458" customFormat="false" ht="12.75" hidden="false" customHeight="false" outlineLevel="0" collapsed="false">
      <c r="A1458" s="1" t="s">
        <v>5078</v>
      </c>
      <c r="B1458" s="1" t="s">
        <v>2965</v>
      </c>
      <c r="C1458" s="2" t="s">
        <v>5079</v>
      </c>
      <c r="D1458" s="1" t="s">
        <v>4509</v>
      </c>
      <c r="E1458" s="6" t="n">
        <v>93</v>
      </c>
      <c r="F1458" s="6" t="n">
        <v>2604</v>
      </c>
      <c r="G1458" s="6" t="n">
        <f aca="false">CEILING(E1458*28,1)</f>
        <v>2604</v>
      </c>
      <c r="H1458" s="1" t="s">
        <v>5080</v>
      </c>
      <c r="I1458" s="1" t="s">
        <v>29</v>
      </c>
      <c r="J1458" s="7" t="n">
        <v>0.357</v>
      </c>
      <c r="K1458" s="7" t="n">
        <v>0.245</v>
      </c>
      <c r="L1458" s="7" t="n">
        <v>1.61</v>
      </c>
      <c r="O1458" s="1" t="e">
        <f aca="false">VLOOKUP(A1458,List1!$A$2:$D$1361,3,FALSE())</f>
        <v>#N/A</v>
      </c>
    </row>
    <row r="1459" customFormat="false" ht="12.75" hidden="false" customHeight="false" outlineLevel="0" collapsed="false">
      <c r="A1459" s="1" t="s">
        <v>5081</v>
      </c>
      <c r="B1459" s="1" t="s">
        <v>2968</v>
      </c>
      <c r="C1459" s="2" t="s">
        <v>5079</v>
      </c>
      <c r="D1459" s="1" t="s">
        <v>4509</v>
      </c>
      <c r="E1459" s="6" t="n">
        <v>93</v>
      </c>
      <c r="F1459" s="6" t="n">
        <v>2604</v>
      </c>
      <c r="G1459" s="6" t="n">
        <f aca="false">CEILING(E1459*28,1)</f>
        <v>2604</v>
      </c>
      <c r="H1459" s="1" t="s">
        <v>5082</v>
      </c>
      <c r="I1459" s="1" t="s">
        <v>29</v>
      </c>
      <c r="J1459" s="7" t="n">
        <v>0.357</v>
      </c>
      <c r="K1459" s="7" t="n">
        <v>0.245</v>
      </c>
      <c r="L1459" s="7" t="n">
        <v>1.61</v>
      </c>
      <c r="O1459" s="1" t="e">
        <f aca="false">VLOOKUP(A1459,List1!$A$2:$D$1361,3,FALSE())</f>
        <v>#N/A</v>
      </c>
    </row>
    <row r="1460" customFormat="false" ht="12.75" hidden="false" customHeight="false" outlineLevel="0" collapsed="false">
      <c r="A1460" s="1" t="s">
        <v>5083</v>
      </c>
      <c r="B1460" s="1" t="s">
        <v>2971</v>
      </c>
      <c r="C1460" s="2" t="s">
        <v>5084</v>
      </c>
      <c r="D1460" s="1" t="s">
        <v>4509</v>
      </c>
      <c r="E1460" s="6" t="n">
        <v>67</v>
      </c>
      <c r="F1460" s="6" t="n">
        <v>1876</v>
      </c>
      <c r="G1460" s="6" t="n">
        <f aca="false">CEILING(E1460*28,1)</f>
        <v>1876</v>
      </c>
      <c r="H1460" s="1" t="s">
        <v>5085</v>
      </c>
      <c r="I1460" s="1" t="s">
        <v>29</v>
      </c>
      <c r="J1460" s="7" t="n">
        <v>0.357</v>
      </c>
      <c r="K1460" s="7" t="n">
        <v>0.245</v>
      </c>
      <c r="L1460" s="7" t="n">
        <v>1.61</v>
      </c>
      <c r="O1460" s="1" t="e">
        <f aca="false">VLOOKUP(A1460,List1!$A$2:$D$1361,3,FALSE())</f>
        <v>#N/A</v>
      </c>
    </row>
    <row r="1461" customFormat="false" ht="12.75" hidden="false" customHeight="false" outlineLevel="0" collapsed="false">
      <c r="A1461" s="1" t="s">
        <v>5086</v>
      </c>
      <c r="B1461" s="1" t="s">
        <v>5087</v>
      </c>
      <c r="C1461" s="2" t="s">
        <v>5088</v>
      </c>
      <c r="D1461" s="1" t="s">
        <v>4509</v>
      </c>
      <c r="E1461" s="6" t="n">
        <v>97</v>
      </c>
      <c r="F1461" s="6" t="n">
        <v>2716</v>
      </c>
      <c r="G1461" s="6" t="n">
        <f aca="false">CEILING(E1461*28,1)</f>
        <v>2716</v>
      </c>
      <c r="H1461" s="1" t="s">
        <v>5089</v>
      </c>
      <c r="I1461" s="1" t="s">
        <v>29</v>
      </c>
      <c r="J1461" s="7" t="n">
        <v>0.513</v>
      </c>
      <c r="K1461" s="7" t="n">
        <v>0.31</v>
      </c>
      <c r="L1461" s="7" t="n">
        <v>3.08</v>
      </c>
      <c r="O1461" s="1" t="n">
        <f aca="false">VLOOKUP(A1461,List1!$A$2:$D$1361,3,FALSE())</f>
        <v>2716</v>
      </c>
    </row>
    <row r="1462" customFormat="false" ht="12.75" hidden="false" customHeight="false" outlineLevel="0" collapsed="false">
      <c r="A1462" s="1" t="s">
        <v>5090</v>
      </c>
      <c r="B1462" s="1" t="s">
        <v>5091</v>
      </c>
      <c r="C1462" s="2" t="s">
        <v>5092</v>
      </c>
      <c r="D1462" s="1" t="s">
        <v>4509</v>
      </c>
      <c r="E1462" s="6" t="n">
        <v>132</v>
      </c>
      <c r="F1462" s="6" t="n">
        <v>3696</v>
      </c>
      <c r="G1462" s="6" t="n">
        <f aca="false">CEILING(E1462*28,1)</f>
        <v>3696</v>
      </c>
      <c r="H1462" s="1" t="s">
        <v>5093</v>
      </c>
      <c r="I1462" s="1" t="s">
        <v>29</v>
      </c>
      <c r="J1462" s="7" t="n">
        <v>0.513</v>
      </c>
      <c r="K1462" s="7" t="n">
        <v>0.31</v>
      </c>
      <c r="L1462" s="7" t="n">
        <v>3.08</v>
      </c>
      <c r="O1462" s="1" t="e">
        <f aca="false">VLOOKUP(A1462,List1!$A$2:$D$1361,3,FALSE())</f>
        <v>#N/A</v>
      </c>
    </row>
    <row r="1463" customFormat="false" ht="12.75" hidden="false" customHeight="false" outlineLevel="0" collapsed="false">
      <c r="A1463" s="1" t="s">
        <v>5094</v>
      </c>
      <c r="B1463" s="1" t="s">
        <v>5095</v>
      </c>
      <c r="C1463" s="2" t="s">
        <v>5096</v>
      </c>
      <c r="D1463" s="1" t="s">
        <v>4509</v>
      </c>
      <c r="E1463" s="6" t="n">
        <v>111</v>
      </c>
      <c r="F1463" s="6" t="n">
        <v>3108</v>
      </c>
      <c r="G1463" s="6" t="n">
        <f aca="false">CEILING(E1463*28,1)</f>
        <v>3108</v>
      </c>
      <c r="H1463" s="1" t="s">
        <v>5097</v>
      </c>
      <c r="I1463" s="1" t="s">
        <v>29</v>
      </c>
      <c r="J1463" s="7" t="n">
        <v>0.513</v>
      </c>
      <c r="K1463" s="7" t="n">
        <v>0.31</v>
      </c>
      <c r="L1463" s="7" t="n">
        <v>3.08</v>
      </c>
      <c r="O1463" s="1" t="e">
        <f aca="false">VLOOKUP(A1463,List1!$A$2:$D$1361,3,FALSE())</f>
        <v>#N/A</v>
      </c>
    </row>
    <row r="1464" customFormat="false" ht="12.75" hidden="false" customHeight="false" outlineLevel="0" collapsed="false">
      <c r="A1464" s="1" t="s">
        <v>5098</v>
      </c>
      <c r="B1464" s="1" t="s">
        <v>5099</v>
      </c>
      <c r="C1464" s="2" t="s">
        <v>5096</v>
      </c>
      <c r="D1464" s="1" t="s">
        <v>4509</v>
      </c>
      <c r="E1464" s="6" t="n">
        <v>111</v>
      </c>
      <c r="F1464" s="6" t="n">
        <v>3108</v>
      </c>
      <c r="G1464" s="6" t="n">
        <f aca="false">CEILING(E1464*28,1)</f>
        <v>3108</v>
      </c>
      <c r="H1464" s="1" t="s">
        <v>5100</v>
      </c>
      <c r="I1464" s="1" t="s">
        <v>29</v>
      </c>
      <c r="J1464" s="7" t="n">
        <v>0.513</v>
      </c>
      <c r="K1464" s="7" t="n">
        <v>0.31</v>
      </c>
      <c r="L1464" s="7" t="n">
        <v>3.08</v>
      </c>
      <c r="O1464" s="1" t="e">
        <f aca="false">VLOOKUP(A1464,List1!$A$2:$D$1361,3,FALSE())</f>
        <v>#N/A</v>
      </c>
    </row>
    <row r="1465" customFormat="false" ht="12.75" hidden="false" customHeight="false" outlineLevel="0" collapsed="false">
      <c r="A1465" s="1" t="s">
        <v>5101</v>
      </c>
      <c r="B1465" s="1" t="s">
        <v>5102</v>
      </c>
      <c r="C1465" s="2" t="s">
        <v>5103</v>
      </c>
      <c r="D1465" s="1" t="s">
        <v>4509</v>
      </c>
      <c r="E1465" s="6" t="n">
        <v>82</v>
      </c>
      <c r="F1465" s="6" t="n">
        <v>2296</v>
      </c>
      <c r="G1465" s="6" t="n">
        <f aca="false">CEILING(E1465*28,1)</f>
        <v>2296</v>
      </c>
      <c r="H1465" s="1" t="s">
        <v>5104</v>
      </c>
      <c r="I1465" s="1" t="s">
        <v>29</v>
      </c>
      <c r="J1465" s="7" t="n">
        <v>0.513</v>
      </c>
      <c r="K1465" s="7" t="n">
        <v>0.31</v>
      </c>
      <c r="L1465" s="7" t="n">
        <v>3.08</v>
      </c>
      <c r="O1465" s="1" t="n">
        <f aca="false">VLOOKUP(A1465,List1!$A$2:$D$1361,3,FALSE())</f>
        <v>2296</v>
      </c>
    </row>
    <row r="1466" customFormat="false" ht="12.75" hidden="false" customHeight="false" outlineLevel="0" collapsed="false">
      <c r="A1466" s="1" t="s">
        <v>5105</v>
      </c>
      <c r="B1466" s="1" t="s">
        <v>5106</v>
      </c>
      <c r="C1466" s="2" t="s">
        <v>5107</v>
      </c>
      <c r="D1466" s="1" t="s">
        <v>4509</v>
      </c>
      <c r="E1466" s="6" t="n">
        <v>121</v>
      </c>
      <c r="F1466" s="6" t="n">
        <v>3388</v>
      </c>
      <c r="G1466" s="6" t="n">
        <f aca="false">CEILING(E1466*28,1)</f>
        <v>3388</v>
      </c>
      <c r="H1466" s="1" t="s">
        <v>5108</v>
      </c>
      <c r="I1466" s="1" t="s">
        <v>29</v>
      </c>
      <c r="J1466" s="7" t="n">
        <v>0.513</v>
      </c>
      <c r="K1466" s="7" t="n">
        <v>0.31</v>
      </c>
      <c r="L1466" s="7" t="n">
        <v>3.08</v>
      </c>
      <c r="O1466" s="1" t="n">
        <f aca="false">VLOOKUP(A1466,List1!$A$2:$D$1361,3,FALSE())</f>
        <v>3388</v>
      </c>
    </row>
    <row r="1467" customFormat="false" ht="12.75" hidden="false" customHeight="false" outlineLevel="0" collapsed="false">
      <c r="A1467" s="1" t="s">
        <v>5109</v>
      </c>
      <c r="B1467" s="1" t="s">
        <v>5110</v>
      </c>
      <c r="C1467" s="2" t="s">
        <v>5111</v>
      </c>
      <c r="D1467" s="1" t="s">
        <v>4509</v>
      </c>
      <c r="E1467" s="6" t="n">
        <v>95</v>
      </c>
      <c r="F1467" s="6" t="n">
        <v>2660</v>
      </c>
      <c r="G1467" s="6" t="n">
        <f aca="false">CEILING(E1467*28,1)</f>
        <v>2660</v>
      </c>
      <c r="H1467" s="1" t="s">
        <v>5112</v>
      </c>
      <c r="I1467" s="1" t="s">
        <v>29</v>
      </c>
      <c r="J1467" s="7" t="n">
        <v>0.513</v>
      </c>
      <c r="K1467" s="7" t="n">
        <v>0.31</v>
      </c>
      <c r="L1467" s="7" t="n">
        <v>3.08</v>
      </c>
      <c r="O1467" s="1" t="e">
        <f aca="false">VLOOKUP(A1467,List1!$A$2:$D$1361,3,FALSE())</f>
        <v>#N/A</v>
      </c>
    </row>
    <row r="1468" customFormat="false" ht="12.75" hidden="false" customHeight="false" outlineLevel="0" collapsed="false">
      <c r="A1468" s="1" t="s">
        <v>5113</v>
      </c>
      <c r="B1468" s="1" t="s">
        <v>5114</v>
      </c>
      <c r="C1468" s="2" t="s">
        <v>5115</v>
      </c>
      <c r="D1468" s="1" t="s">
        <v>4509</v>
      </c>
      <c r="E1468" s="6" t="n">
        <v>132</v>
      </c>
      <c r="F1468" s="6" t="n">
        <v>3696</v>
      </c>
      <c r="G1468" s="6" t="n">
        <f aca="false">CEILING(E1468*28,1)</f>
        <v>3696</v>
      </c>
      <c r="H1468" s="1" t="s">
        <v>5116</v>
      </c>
      <c r="I1468" s="1" t="s">
        <v>29</v>
      </c>
      <c r="J1468" s="7" t="n">
        <v>0.513</v>
      </c>
      <c r="K1468" s="7" t="n">
        <v>0.31</v>
      </c>
      <c r="L1468" s="7" t="n">
        <v>3.08</v>
      </c>
      <c r="O1468" s="1" t="e">
        <f aca="false">VLOOKUP(A1468,List1!$A$2:$D$1361,3,FALSE())</f>
        <v>#N/A</v>
      </c>
    </row>
    <row r="1469" customFormat="false" ht="12.75" hidden="false" customHeight="false" outlineLevel="0" collapsed="false">
      <c r="A1469" s="1" t="s">
        <v>5117</v>
      </c>
      <c r="B1469" s="1" t="s">
        <v>5118</v>
      </c>
      <c r="C1469" s="2" t="s">
        <v>5115</v>
      </c>
      <c r="D1469" s="1" t="s">
        <v>4509</v>
      </c>
      <c r="E1469" s="6" t="n">
        <v>132</v>
      </c>
      <c r="F1469" s="6" t="n">
        <v>3696</v>
      </c>
      <c r="G1469" s="6" t="n">
        <f aca="false">CEILING(E1469*28,1)</f>
        <v>3696</v>
      </c>
      <c r="H1469" s="1" t="s">
        <v>5119</v>
      </c>
      <c r="I1469" s="1" t="s">
        <v>29</v>
      </c>
      <c r="J1469" s="7" t="n">
        <v>0.513</v>
      </c>
      <c r="K1469" s="7" t="n">
        <v>0.31</v>
      </c>
      <c r="L1469" s="7" t="n">
        <v>3.08</v>
      </c>
      <c r="O1469" s="1" t="e">
        <f aca="false">VLOOKUP(A1469,List1!$A$2:$D$1361,3,FALSE())</f>
        <v>#N/A</v>
      </c>
    </row>
    <row r="1470" customFormat="false" ht="12.75" hidden="false" customHeight="false" outlineLevel="0" collapsed="false">
      <c r="A1470" s="1" t="s">
        <v>5120</v>
      </c>
      <c r="B1470" s="1" t="s">
        <v>5121</v>
      </c>
      <c r="C1470" s="2" t="s">
        <v>5122</v>
      </c>
      <c r="D1470" s="1" t="s">
        <v>4509</v>
      </c>
      <c r="E1470" s="6" t="n">
        <v>95</v>
      </c>
      <c r="F1470" s="6" t="n">
        <v>2660</v>
      </c>
      <c r="G1470" s="6" t="n">
        <f aca="false">CEILING(E1470*28,1)</f>
        <v>2660</v>
      </c>
      <c r="H1470" s="1" t="s">
        <v>5123</v>
      </c>
      <c r="I1470" s="1" t="s">
        <v>29</v>
      </c>
      <c r="J1470" s="7" t="n">
        <v>0.513</v>
      </c>
      <c r="K1470" s="7" t="n">
        <v>0.31</v>
      </c>
      <c r="L1470" s="7" t="n">
        <v>3.08</v>
      </c>
      <c r="O1470" s="1" t="e">
        <f aca="false">VLOOKUP(A1470,List1!$A$2:$D$1361,3,FALSE())</f>
        <v>#N/A</v>
      </c>
    </row>
    <row r="1471" customFormat="false" ht="12.75" hidden="false" customHeight="false" outlineLevel="0" collapsed="false">
      <c r="A1471" s="1" t="s">
        <v>5124</v>
      </c>
      <c r="B1471" s="1" t="s">
        <v>3761</v>
      </c>
      <c r="C1471" s="2" t="s">
        <v>5125</v>
      </c>
      <c r="D1471" s="1" t="s">
        <v>4509</v>
      </c>
      <c r="E1471" s="6" t="n">
        <v>57</v>
      </c>
      <c r="F1471" s="6" t="n">
        <v>1596</v>
      </c>
      <c r="G1471" s="6" t="n">
        <f aca="false">CEILING(E1471*28,1)</f>
        <v>1596</v>
      </c>
      <c r="H1471" s="1" t="s">
        <v>5126</v>
      </c>
      <c r="I1471" s="1" t="s">
        <v>29</v>
      </c>
      <c r="J1471" s="7" t="n">
        <v>0.27</v>
      </c>
      <c r="K1471" s="7" t="n">
        <v>0.17</v>
      </c>
      <c r="L1471" s="7" t="n">
        <v>2.376</v>
      </c>
      <c r="O1471" s="1" t="n">
        <f aca="false">VLOOKUP(A1471,List1!$A$2:$D$1361,3,FALSE())</f>
        <v>1596</v>
      </c>
    </row>
    <row r="1472" customFormat="false" ht="12.75" hidden="false" customHeight="false" outlineLevel="0" collapsed="false">
      <c r="A1472" s="1" t="s">
        <v>5127</v>
      </c>
      <c r="B1472" s="1" t="s">
        <v>2704</v>
      </c>
      <c r="C1472" s="2" t="s">
        <v>5128</v>
      </c>
      <c r="D1472" s="1" t="s">
        <v>4509</v>
      </c>
      <c r="E1472" s="6" t="n">
        <v>71</v>
      </c>
      <c r="F1472" s="6" t="n">
        <v>1988</v>
      </c>
      <c r="G1472" s="6" t="n">
        <f aca="false">CEILING(E1472*28,1)</f>
        <v>1988</v>
      </c>
      <c r="H1472" s="1" t="s">
        <v>5129</v>
      </c>
      <c r="I1472" s="1" t="s">
        <v>29</v>
      </c>
      <c r="J1472" s="7" t="n">
        <v>0.27</v>
      </c>
      <c r="K1472" s="7" t="n">
        <v>0.17</v>
      </c>
      <c r="L1472" s="7" t="n">
        <v>2.376</v>
      </c>
      <c r="O1472" s="1" t="e">
        <f aca="false">VLOOKUP(A1472,List1!$A$2:$D$1361,3,FALSE())</f>
        <v>#N/A</v>
      </c>
    </row>
    <row r="1473" customFormat="false" ht="12.75" hidden="false" customHeight="false" outlineLevel="0" collapsed="false">
      <c r="A1473" s="1" t="s">
        <v>5130</v>
      </c>
      <c r="B1473" s="1" t="s">
        <v>2707</v>
      </c>
      <c r="C1473" s="2" t="s">
        <v>5131</v>
      </c>
      <c r="D1473" s="1" t="s">
        <v>4509</v>
      </c>
      <c r="E1473" s="6" t="n">
        <v>60</v>
      </c>
      <c r="F1473" s="6" t="n">
        <v>1680</v>
      </c>
      <c r="G1473" s="6" t="n">
        <f aca="false">CEILING(E1473*28,1)</f>
        <v>1680</v>
      </c>
      <c r="H1473" s="1" t="s">
        <v>5132</v>
      </c>
      <c r="I1473" s="1" t="s">
        <v>29</v>
      </c>
      <c r="J1473" s="7" t="n">
        <v>0.27</v>
      </c>
      <c r="K1473" s="7" t="n">
        <v>0.17</v>
      </c>
      <c r="L1473" s="7" t="n">
        <v>2.376</v>
      </c>
      <c r="O1473" s="1" t="e">
        <f aca="false">VLOOKUP(A1473,List1!$A$2:$D$1361,3,FALSE())</f>
        <v>#N/A</v>
      </c>
    </row>
    <row r="1474" customFormat="false" ht="12.75" hidden="false" customHeight="false" outlineLevel="0" collapsed="false">
      <c r="A1474" s="1" t="s">
        <v>5133</v>
      </c>
      <c r="B1474" s="1" t="s">
        <v>2710</v>
      </c>
      <c r="C1474" s="2" t="s">
        <v>5131</v>
      </c>
      <c r="D1474" s="1" t="s">
        <v>4509</v>
      </c>
      <c r="E1474" s="6" t="n">
        <v>60</v>
      </c>
      <c r="F1474" s="6" t="n">
        <v>1680</v>
      </c>
      <c r="G1474" s="6" t="n">
        <f aca="false">CEILING(E1474*28,1)</f>
        <v>1680</v>
      </c>
      <c r="H1474" s="1" t="s">
        <v>5134</v>
      </c>
      <c r="I1474" s="1" t="s">
        <v>29</v>
      </c>
      <c r="J1474" s="7" t="n">
        <v>0.27</v>
      </c>
      <c r="K1474" s="7" t="n">
        <v>0.17</v>
      </c>
      <c r="L1474" s="7" t="n">
        <v>2.376</v>
      </c>
      <c r="O1474" s="1" t="e">
        <f aca="false">VLOOKUP(A1474,List1!$A$2:$D$1361,3,FALSE())</f>
        <v>#N/A</v>
      </c>
    </row>
    <row r="1475" customFormat="false" ht="12.75" hidden="false" customHeight="false" outlineLevel="0" collapsed="false">
      <c r="A1475" s="1" t="s">
        <v>5135</v>
      </c>
      <c r="B1475" s="1" t="s">
        <v>801</v>
      </c>
      <c r="C1475" s="2" t="s">
        <v>5136</v>
      </c>
      <c r="D1475" s="1" t="s">
        <v>4509</v>
      </c>
      <c r="E1475" s="6" t="n">
        <v>44</v>
      </c>
      <c r="F1475" s="6" t="n">
        <v>1232</v>
      </c>
      <c r="G1475" s="6" t="n">
        <f aca="false">CEILING(E1475*28,1)</f>
        <v>1232</v>
      </c>
      <c r="H1475" s="1" t="s">
        <v>5137</v>
      </c>
      <c r="I1475" s="1" t="s">
        <v>29</v>
      </c>
      <c r="J1475" s="7" t="n">
        <v>0.27</v>
      </c>
      <c r="K1475" s="7" t="n">
        <v>0.17</v>
      </c>
      <c r="L1475" s="7" t="n">
        <v>2.376</v>
      </c>
      <c r="O1475" s="1" t="n">
        <f aca="false">VLOOKUP(A1475,List1!$A$2:$D$1361,3,FALSE())</f>
        <v>1232</v>
      </c>
    </row>
    <row r="1476" customFormat="false" ht="12.75" hidden="false" customHeight="false" outlineLevel="0" collapsed="false">
      <c r="A1476" s="1" t="s">
        <v>5138</v>
      </c>
      <c r="B1476" s="1" t="s">
        <v>4861</v>
      </c>
      <c r="C1476" s="2" t="s">
        <v>5139</v>
      </c>
      <c r="D1476" s="1" t="s">
        <v>4509</v>
      </c>
      <c r="E1476" s="6" t="n">
        <v>64</v>
      </c>
      <c r="F1476" s="6" t="n">
        <v>1792</v>
      </c>
      <c r="G1476" s="6" t="n">
        <f aca="false">CEILING(E1476*28,1)</f>
        <v>1792</v>
      </c>
      <c r="H1476" s="1" t="s">
        <v>5140</v>
      </c>
      <c r="I1476" s="1" t="s">
        <v>29</v>
      </c>
      <c r="J1476" s="7" t="n">
        <v>0.27</v>
      </c>
      <c r="K1476" s="7" t="n">
        <v>0.17</v>
      </c>
      <c r="L1476" s="7" t="n">
        <v>2.376</v>
      </c>
      <c r="O1476" s="1" t="n">
        <f aca="false">VLOOKUP(A1476,List1!$A$2:$D$1361,3,FALSE())</f>
        <v>1792</v>
      </c>
    </row>
    <row r="1477" customFormat="false" ht="12.75" hidden="false" customHeight="false" outlineLevel="0" collapsed="false">
      <c r="A1477" s="1" t="s">
        <v>5141</v>
      </c>
      <c r="B1477" s="1" t="s">
        <v>2718</v>
      </c>
      <c r="C1477" s="2" t="s">
        <v>5142</v>
      </c>
      <c r="D1477" s="1" t="s">
        <v>4509</v>
      </c>
      <c r="E1477" s="6" t="n">
        <v>51</v>
      </c>
      <c r="F1477" s="6" t="n">
        <v>1428</v>
      </c>
      <c r="G1477" s="6" t="n">
        <f aca="false">CEILING(E1477*28,1)</f>
        <v>1428</v>
      </c>
      <c r="H1477" s="1" t="s">
        <v>5143</v>
      </c>
      <c r="I1477" s="1" t="s">
        <v>29</v>
      </c>
      <c r="J1477" s="7" t="n">
        <v>0.27</v>
      </c>
      <c r="K1477" s="7" t="n">
        <v>0.17</v>
      </c>
      <c r="L1477" s="7" t="n">
        <v>2.376</v>
      </c>
      <c r="O1477" s="1" t="e">
        <f aca="false">VLOOKUP(A1477,List1!$A$2:$D$1361,3,FALSE())</f>
        <v>#N/A</v>
      </c>
    </row>
    <row r="1478" customFormat="false" ht="12.75" hidden="false" customHeight="false" outlineLevel="0" collapsed="false">
      <c r="A1478" s="1" t="s">
        <v>5144</v>
      </c>
      <c r="B1478" s="1" t="s">
        <v>2721</v>
      </c>
      <c r="C1478" s="2" t="s">
        <v>5145</v>
      </c>
      <c r="D1478" s="1" t="s">
        <v>4509</v>
      </c>
      <c r="E1478" s="6" t="n">
        <v>71</v>
      </c>
      <c r="F1478" s="6" t="n">
        <v>1988</v>
      </c>
      <c r="G1478" s="6" t="n">
        <f aca="false">CEILING(E1478*28,1)</f>
        <v>1988</v>
      </c>
      <c r="H1478" s="1" t="s">
        <v>5146</v>
      </c>
      <c r="I1478" s="1" t="s">
        <v>29</v>
      </c>
      <c r="J1478" s="7" t="n">
        <v>0.27</v>
      </c>
      <c r="K1478" s="7" t="n">
        <v>0.17</v>
      </c>
      <c r="L1478" s="7" t="n">
        <v>2.376</v>
      </c>
      <c r="O1478" s="1" t="e">
        <f aca="false">VLOOKUP(A1478,List1!$A$2:$D$1361,3,FALSE())</f>
        <v>#N/A</v>
      </c>
    </row>
    <row r="1479" customFormat="false" ht="12.75" hidden="false" customHeight="false" outlineLevel="0" collapsed="false">
      <c r="A1479" s="1" t="s">
        <v>5147</v>
      </c>
      <c r="B1479" s="1" t="s">
        <v>2724</v>
      </c>
      <c r="C1479" s="2" t="s">
        <v>5145</v>
      </c>
      <c r="D1479" s="1" t="s">
        <v>4509</v>
      </c>
      <c r="E1479" s="6" t="n">
        <v>71</v>
      </c>
      <c r="F1479" s="6" t="n">
        <v>1988</v>
      </c>
      <c r="G1479" s="6" t="n">
        <f aca="false">CEILING(E1479*28,1)</f>
        <v>1988</v>
      </c>
      <c r="H1479" s="1" t="s">
        <v>5148</v>
      </c>
      <c r="I1479" s="1" t="s">
        <v>29</v>
      </c>
      <c r="J1479" s="7" t="n">
        <v>0.27</v>
      </c>
      <c r="K1479" s="7" t="n">
        <v>0.17</v>
      </c>
      <c r="L1479" s="7" t="n">
        <v>2.376</v>
      </c>
      <c r="O1479" s="1" t="e">
        <f aca="false">VLOOKUP(A1479,List1!$A$2:$D$1361,3,FALSE())</f>
        <v>#N/A</v>
      </c>
    </row>
    <row r="1480" customFormat="false" ht="12.75" hidden="false" customHeight="false" outlineLevel="0" collapsed="false">
      <c r="A1480" s="1" t="s">
        <v>5149</v>
      </c>
      <c r="B1480" s="1" t="s">
        <v>2727</v>
      </c>
      <c r="C1480" s="2" t="s">
        <v>5150</v>
      </c>
      <c r="D1480" s="1" t="s">
        <v>4509</v>
      </c>
      <c r="E1480" s="6" t="n">
        <v>51</v>
      </c>
      <c r="F1480" s="6" t="n">
        <v>1428</v>
      </c>
      <c r="G1480" s="6" t="n">
        <f aca="false">CEILING(E1480*28,1)</f>
        <v>1428</v>
      </c>
      <c r="H1480" s="1" t="s">
        <v>5151</v>
      </c>
      <c r="I1480" s="1" t="s">
        <v>29</v>
      </c>
      <c r="J1480" s="7" t="n">
        <v>0.27</v>
      </c>
      <c r="K1480" s="7" t="n">
        <v>0.17</v>
      </c>
      <c r="L1480" s="7" t="n">
        <v>2.376</v>
      </c>
      <c r="O1480" s="1" t="e">
        <f aca="false">VLOOKUP(A1480,List1!$A$2:$D$1361,3,FALSE())</f>
        <v>#N/A</v>
      </c>
    </row>
    <row r="1481" customFormat="false" ht="12.75" hidden="false" customHeight="false" outlineLevel="0" collapsed="false">
      <c r="A1481" s="1" t="s">
        <v>5152</v>
      </c>
      <c r="B1481" s="1" t="s">
        <v>3776</v>
      </c>
      <c r="C1481" s="2" t="s">
        <v>5153</v>
      </c>
      <c r="D1481" s="1" t="s">
        <v>4509</v>
      </c>
      <c r="E1481" s="6" t="n">
        <v>64</v>
      </c>
      <c r="F1481" s="6" t="n">
        <v>1792</v>
      </c>
      <c r="G1481" s="6" t="n">
        <f aca="false">CEILING(E1481*28,1)</f>
        <v>1792</v>
      </c>
      <c r="H1481" s="1" t="s">
        <v>5154</v>
      </c>
      <c r="I1481" s="1" t="s">
        <v>29</v>
      </c>
      <c r="J1481" s="7" t="n">
        <v>0.318</v>
      </c>
      <c r="K1481" s="7" t="n">
        <v>0.195</v>
      </c>
      <c r="L1481" s="7" t="n">
        <v>3.366</v>
      </c>
      <c r="O1481" s="1" t="n">
        <f aca="false">VLOOKUP(A1481,List1!$A$2:$D$1361,3,FALSE())</f>
        <v>1792</v>
      </c>
    </row>
    <row r="1482" customFormat="false" ht="12.75" hidden="false" customHeight="false" outlineLevel="0" collapsed="false">
      <c r="A1482" s="1" t="s">
        <v>5155</v>
      </c>
      <c r="B1482" s="1" t="s">
        <v>2734</v>
      </c>
      <c r="C1482" s="2" t="s">
        <v>5156</v>
      </c>
      <c r="D1482" s="1" t="s">
        <v>4509</v>
      </c>
      <c r="E1482" s="6" t="n">
        <v>80</v>
      </c>
      <c r="F1482" s="6" t="n">
        <v>2240</v>
      </c>
      <c r="G1482" s="6" t="n">
        <f aca="false">CEILING(E1482*28,1)</f>
        <v>2240</v>
      </c>
      <c r="H1482" s="1" t="s">
        <v>5157</v>
      </c>
      <c r="I1482" s="1" t="s">
        <v>29</v>
      </c>
      <c r="J1482" s="7" t="n">
        <v>0.318</v>
      </c>
      <c r="K1482" s="7" t="n">
        <v>0.195</v>
      </c>
      <c r="L1482" s="7" t="n">
        <v>3.366</v>
      </c>
      <c r="O1482" s="1" t="e">
        <f aca="false">VLOOKUP(A1482,List1!$A$2:$D$1361,3,FALSE())</f>
        <v>#N/A</v>
      </c>
    </row>
    <row r="1483" customFormat="false" ht="12.75" hidden="false" customHeight="false" outlineLevel="0" collapsed="false">
      <c r="A1483" s="1" t="s">
        <v>5158</v>
      </c>
      <c r="B1483" s="1" t="s">
        <v>2737</v>
      </c>
      <c r="C1483" s="2" t="s">
        <v>5159</v>
      </c>
      <c r="D1483" s="1" t="s">
        <v>4509</v>
      </c>
      <c r="E1483" s="6" t="n">
        <v>68</v>
      </c>
      <c r="F1483" s="6" t="n">
        <v>1904</v>
      </c>
      <c r="G1483" s="6" t="n">
        <f aca="false">CEILING(E1483*28,1)</f>
        <v>1904</v>
      </c>
      <c r="H1483" s="1" t="s">
        <v>5160</v>
      </c>
      <c r="I1483" s="1" t="s">
        <v>29</v>
      </c>
      <c r="J1483" s="7" t="n">
        <v>0.318</v>
      </c>
      <c r="K1483" s="7" t="n">
        <v>0.195</v>
      </c>
      <c r="L1483" s="7" t="n">
        <v>3.366</v>
      </c>
      <c r="O1483" s="1" t="e">
        <f aca="false">VLOOKUP(A1483,List1!$A$2:$D$1361,3,FALSE())</f>
        <v>#N/A</v>
      </c>
    </row>
    <row r="1484" customFormat="false" ht="12.75" hidden="false" customHeight="false" outlineLevel="0" collapsed="false">
      <c r="A1484" s="1" t="s">
        <v>5161</v>
      </c>
      <c r="B1484" s="1" t="s">
        <v>2740</v>
      </c>
      <c r="C1484" s="2" t="s">
        <v>5159</v>
      </c>
      <c r="D1484" s="1" t="s">
        <v>4509</v>
      </c>
      <c r="E1484" s="6" t="n">
        <v>68</v>
      </c>
      <c r="F1484" s="6" t="n">
        <v>1904</v>
      </c>
      <c r="G1484" s="6" t="n">
        <f aca="false">CEILING(E1484*28,1)</f>
        <v>1904</v>
      </c>
      <c r="H1484" s="1" t="s">
        <v>5162</v>
      </c>
      <c r="I1484" s="1" t="s">
        <v>29</v>
      </c>
      <c r="J1484" s="7" t="n">
        <v>0.318</v>
      </c>
      <c r="K1484" s="7" t="n">
        <v>0.195</v>
      </c>
      <c r="L1484" s="7" t="n">
        <v>3.366</v>
      </c>
      <c r="O1484" s="1" t="e">
        <f aca="false">VLOOKUP(A1484,List1!$A$2:$D$1361,3,FALSE())</f>
        <v>#N/A</v>
      </c>
    </row>
    <row r="1485" customFormat="false" ht="12.75" hidden="false" customHeight="false" outlineLevel="0" collapsed="false">
      <c r="A1485" s="1" t="s">
        <v>5163</v>
      </c>
      <c r="B1485" s="1" t="s">
        <v>817</v>
      </c>
      <c r="C1485" s="2" t="s">
        <v>5164</v>
      </c>
      <c r="D1485" s="1" t="s">
        <v>4509</v>
      </c>
      <c r="E1485" s="6" t="n">
        <v>49.8</v>
      </c>
      <c r="F1485" s="6" t="n">
        <v>1395</v>
      </c>
      <c r="G1485" s="6" t="n">
        <f aca="false">CEILING(E1485*28,1)</f>
        <v>1395</v>
      </c>
      <c r="H1485" s="1" t="s">
        <v>5165</v>
      </c>
      <c r="I1485" s="1" t="s">
        <v>29</v>
      </c>
      <c r="J1485" s="7" t="n">
        <v>0.318</v>
      </c>
      <c r="K1485" s="7" t="n">
        <v>0.195</v>
      </c>
      <c r="L1485" s="7" t="n">
        <v>3.366</v>
      </c>
      <c r="O1485" s="1" t="n">
        <f aca="false">VLOOKUP(A1485,List1!$A$2:$D$1361,3,FALSE())</f>
        <v>1395</v>
      </c>
    </row>
    <row r="1486" customFormat="false" ht="12.75" hidden="false" customHeight="false" outlineLevel="0" collapsed="false">
      <c r="A1486" s="1" t="s">
        <v>5166</v>
      </c>
      <c r="B1486" s="1" t="s">
        <v>4890</v>
      </c>
      <c r="C1486" s="2" t="s">
        <v>5167</v>
      </c>
      <c r="D1486" s="1" t="s">
        <v>4509</v>
      </c>
      <c r="E1486" s="6" t="n">
        <v>74</v>
      </c>
      <c r="F1486" s="6" t="n">
        <v>2072</v>
      </c>
      <c r="G1486" s="6" t="n">
        <f aca="false">CEILING(E1486*28,1)</f>
        <v>2072</v>
      </c>
      <c r="H1486" s="1" t="s">
        <v>5168</v>
      </c>
      <c r="I1486" s="1" t="s">
        <v>29</v>
      </c>
      <c r="J1486" s="7" t="n">
        <v>0.318</v>
      </c>
      <c r="K1486" s="7" t="n">
        <v>0.195</v>
      </c>
      <c r="L1486" s="7" t="n">
        <v>3.366</v>
      </c>
      <c r="O1486" s="1" t="n">
        <f aca="false">VLOOKUP(A1486,List1!$A$2:$D$1361,3,FALSE())</f>
        <v>2072</v>
      </c>
    </row>
    <row r="1487" customFormat="false" ht="12.75" hidden="false" customHeight="false" outlineLevel="0" collapsed="false">
      <c r="A1487" s="1" t="s">
        <v>5169</v>
      </c>
      <c r="B1487" s="1" t="s">
        <v>2748</v>
      </c>
      <c r="C1487" s="2" t="s">
        <v>5170</v>
      </c>
      <c r="D1487" s="1" t="s">
        <v>4509</v>
      </c>
      <c r="E1487" s="6" t="n">
        <v>58</v>
      </c>
      <c r="F1487" s="6" t="n">
        <v>1624</v>
      </c>
      <c r="G1487" s="6" t="n">
        <f aca="false">CEILING(E1487*28,1)</f>
        <v>1624</v>
      </c>
      <c r="H1487" s="1" t="s">
        <v>5171</v>
      </c>
      <c r="I1487" s="1" t="s">
        <v>29</v>
      </c>
      <c r="J1487" s="7" t="n">
        <v>0.318</v>
      </c>
      <c r="K1487" s="7" t="n">
        <v>0.195</v>
      </c>
      <c r="L1487" s="7" t="n">
        <v>3.366</v>
      </c>
      <c r="O1487" s="1" t="e">
        <f aca="false">VLOOKUP(A1487,List1!$A$2:$D$1361,3,FALSE())</f>
        <v>#N/A</v>
      </c>
    </row>
    <row r="1488" customFormat="false" ht="12.75" hidden="false" customHeight="false" outlineLevel="0" collapsed="false">
      <c r="A1488" s="1" t="s">
        <v>5172</v>
      </c>
      <c r="B1488" s="1" t="s">
        <v>2751</v>
      </c>
      <c r="C1488" s="2" t="s">
        <v>5173</v>
      </c>
      <c r="D1488" s="1" t="s">
        <v>4509</v>
      </c>
      <c r="E1488" s="6" t="n">
        <v>80</v>
      </c>
      <c r="F1488" s="6" t="n">
        <v>2240</v>
      </c>
      <c r="G1488" s="6" t="n">
        <f aca="false">CEILING(E1488*28,1)</f>
        <v>2240</v>
      </c>
      <c r="H1488" s="1" t="s">
        <v>5174</v>
      </c>
      <c r="I1488" s="1" t="s">
        <v>29</v>
      </c>
      <c r="J1488" s="7" t="n">
        <v>0.318</v>
      </c>
      <c r="K1488" s="7" t="n">
        <v>0.195</v>
      </c>
      <c r="L1488" s="7" t="n">
        <v>3.366</v>
      </c>
      <c r="O1488" s="1" t="e">
        <f aca="false">VLOOKUP(A1488,List1!$A$2:$D$1361,3,FALSE())</f>
        <v>#N/A</v>
      </c>
    </row>
    <row r="1489" customFormat="false" ht="12.75" hidden="false" customHeight="false" outlineLevel="0" collapsed="false">
      <c r="A1489" s="1" t="s">
        <v>5175</v>
      </c>
      <c r="B1489" s="1" t="s">
        <v>2754</v>
      </c>
      <c r="C1489" s="2" t="s">
        <v>5173</v>
      </c>
      <c r="D1489" s="1" t="s">
        <v>4509</v>
      </c>
      <c r="E1489" s="6" t="n">
        <v>80</v>
      </c>
      <c r="F1489" s="6" t="n">
        <v>2240</v>
      </c>
      <c r="G1489" s="6" t="n">
        <f aca="false">CEILING(E1489*28,1)</f>
        <v>2240</v>
      </c>
      <c r="H1489" s="1" t="s">
        <v>5176</v>
      </c>
      <c r="I1489" s="1" t="s">
        <v>29</v>
      </c>
      <c r="J1489" s="7" t="n">
        <v>0.318</v>
      </c>
      <c r="K1489" s="7" t="n">
        <v>0.195</v>
      </c>
      <c r="L1489" s="7" t="n">
        <v>3.366</v>
      </c>
      <c r="O1489" s="1" t="e">
        <f aca="false">VLOOKUP(A1489,List1!$A$2:$D$1361,3,FALSE())</f>
        <v>#N/A</v>
      </c>
    </row>
    <row r="1490" customFormat="false" ht="12.75" hidden="false" customHeight="false" outlineLevel="0" collapsed="false">
      <c r="A1490" s="1" t="s">
        <v>5177</v>
      </c>
      <c r="B1490" s="1" t="s">
        <v>2757</v>
      </c>
      <c r="C1490" s="2" t="s">
        <v>5178</v>
      </c>
      <c r="D1490" s="1" t="s">
        <v>4509</v>
      </c>
      <c r="E1490" s="6" t="n">
        <v>58</v>
      </c>
      <c r="F1490" s="6" t="n">
        <v>1624</v>
      </c>
      <c r="G1490" s="6" t="n">
        <f aca="false">CEILING(E1490*28,1)</f>
        <v>1624</v>
      </c>
      <c r="H1490" s="1" t="s">
        <v>5179</v>
      </c>
      <c r="I1490" s="1" t="s">
        <v>29</v>
      </c>
      <c r="J1490" s="7" t="n">
        <v>0.318</v>
      </c>
      <c r="K1490" s="7" t="n">
        <v>0.195</v>
      </c>
      <c r="L1490" s="7" t="n">
        <v>3.366</v>
      </c>
      <c r="O1490" s="1" t="e">
        <f aca="false">VLOOKUP(A1490,List1!$A$2:$D$1361,3,FALSE())</f>
        <v>#N/A</v>
      </c>
    </row>
    <row r="1491" customFormat="false" ht="12.75" hidden="false" customHeight="false" outlineLevel="0" collapsed="false">
      <c r="A1491" s="1" t="s">
        <v>5180</v>
      </c>
      <c r="B1491" s="1" t="s">
        <v>3791</v>
      </c>
      <c r="C1491" s="2" t="s">
        <v>5181</v>
      </c>
      <c r="D1491" s="1" t="s">
        <v>4509</v>
      </c>
      <c r="E1491" s="6" t="n">
        <v>68</v>
      </c>
      <c r="F1491" s="6" t="n">
        <v>1904</v>
      </c>
      <c r="G1491" s="6" t="n">
        <f aca="false">CEILING(E1491*28,1)</f>
        <v>1904</v>
      </c>
      <c r="H1491" s="1" t="s">
        <v>5182</v>
      </c>
      <c r="I1491" s="1" t="s">
        <v>29</v>
      </c>
      <c r="J1491" s="7" t="n">
        <v>0.39</v>
      </c>
      <c r="K1491" s="7" t="n">
        <v>0.24</v>
      </c>
      <c r="L1491" s="7" t="n">
        <v>4.356</v>
      </c>
      <c r="O1491" s="1" t="n">
        <f aca="false">VLOOKUP(A1491,List1!$A$2:$D$1361,3,FALSE())</f>
        <v>1904</v>
      </c>
    </row>
    <row r="1492" customFormat="false" ht="12.75" hidden="false" customHeight="false" outlineLevel="0" collapsed="false">
      <c r="A1492" s="1" t="s">
        <v>5183</v>
      </c>
      <c r="B1492" s="1" t="s">
        <v>2764</v>
      </c>
      <c r="C1492" s="2" t="s">
        <v>5184</v>
      </c>
      <c r="D1492" s="1" t="s">
        <v>4509</v>
      </c>
      <c r="E1492" s="6" t="n">
        <v>87</v>
      </c>
      <c r="F1492" s="6" t="n">
        <v>2436</v>
      </c>
      <c r="G1492" s="6" t="n">
        <f aca="false">CEILING(E1492*28,1)</f>
        <v>2436</v>
      </c>
      <c r="H1492" s="1" t="s">
        <v>5185</v>
      </c>
      <c r="I1492" s="1" t="s">
        <v>29</v>
      </c>
      <c r="J1492" s="7" t="n">
        <v>0.39</v>
      </c>
      <c r="K1492" s="7" t="n">
        <v>0.24</v>
      </c>
      <c r="L1492" s="7" t="n">
        <v>4.356</v>
      </c>
      <c r="O1492" s="1" t="e">
        <f aca="false">VLOOKUP(A1492,List1!$A$2:$D$1361,3,FALSE())</f>
        <v>#N/A</v>
      </c>
    </row>
    <row r="1493" customFormat="false" ht="12.75" hidden="false" customHeight="false" outlineLevel="0" collapsed="false">
      <c r="A1493" s="1" t="s">
        <v>5186</v>
      </c>
      <c r="B1493" s="1" t="s">
        <v>2767</v>
      </c>
      <c r="C1493" s="2" t="s">
        <v>5187</v>
      </c>
      <c r="D1493" s="1" t="s">
        <v>4509</v>
      </c>
      <c r="E1493" s="6" t="n">
        <v>73</v>
      </c>
      <c r="F1493" s="6" t="n">
        <v>2044</v>
      </c>
      <c r="G1493" s="6" t="n">
        <f aca="false">CEILING(E1493*28,1)</f>
        <v>2044</v>
      </c>
      <c r="H1493" s="1" t="s">
        <v>5188</v>
      </c>
      <c r="I1493" s="1" t="s">
        <v>29</v>
      </c>
      <c r="J1493" s="7" t="n">
        <v>0.39</v>
      </c>
      <c r="K1493" s="7" t="n">
        <v>0.24</v>
      </c>
      <c r="L1493" s="7" t="n">
        <v>4.356</v>
      </c>
      <c r="O1493" s="1" t="e">
        <f aca="false">VLOOKUP(A1493,List1!$A$2:$D$1361,3,FALSE())</f>
        <v>#N/A</v>
      </c>
    </row>
    <row r="1494" customFormat="false" ht="12.75" hidden="false" customHeight="false" outlineLevel="0" collapsed="false">
      <c r="A1494" s="1" t="s">
        <v>5189</v>
      </c>
      <c r="B1494" s="1" t="s">
        <v>2770</v>
      </c>
      <c r="C1494" s="2" t="s">
        <v>5187</v>
      </c>
      <c r="D1494" s="1" t="s">
        <v>4509</v>
      </c>
      <c r="E1494" s="6" t="n">
        <v>73</v>
      </c>
      <c r="F1494" s="6" t="n">
        <v>2044</v>
      </c>
      <c r="G1494" s="6" t="n">
        <f aca="false">CEILING(E1494*28,1)</f>
        <v>2044</v>
      </c>
      <c r="H1494" s="1" t="s">
        <v>5190</v>
      </c>
      <c r="I1494" s="1" t="s">
        <v>29</v>
      </c>
      <c r="J1494" s="7" t="n">
        <v>0.39</v>
      </c>
      <c r="K1494" s="7" t="n">
        <v>0.24</v>
      </c>
      <c r="L1494" s="7" t="n">
        <v>4.356</v>
      </c>
      <c r="O1494" s="1" t="e">
        <f aca="false">VLOOKUP(A1494,List1!$A$2:$D$1361,3,FALSE())</f>
        <v>#N/A</v>
      </c>
    </row>
    <row r="1495" customFormat="false" ht="12.75" hidden="false" customHeight="false" outlineLevel="0" collapsed="false">
      <c r="A1495" s="1" t="s">
        <v>5191</v>
      </c>
      <c r="B1495" s="1" t="s">
        <v>833</v>
      </c>
      <c r="C1495" s="2" t="s">
        <v>5192</v>
      </c>
      <c r="D1495" s="1" t="s">
        <v>4509</v>
      </c>
      <c r="E1495" s="6" t="n">
        <v>54</v>
      </c>
      <c r="F1495" s="6" t="n">
        <v>1512</v>
      </c>
      <c r="G1495" s="6" t="n">
        <f aca="false">CEILING(E1495*28,1)</f>
        <v>1512</v>
      </c>
      <c r="H1495" s="1" t="s">
        <v>5193</v>
      </c>
      <c r="I1495" s="1" t="s">
        <v>29</v>
      </c>
      <c r="J1495" s="7" t="n">
        <v>0.39</v>
      </c>
      <c r="K1495" s="7" t="n">
        <v>0.24</v>
      </c>
      <c r="L1495" s="7" t="n">
        <v>4.356</v>
      </c>
      <c r="O1495" s="1" t="n">
        <f aca="false">VLOOKUP(A1495,List1!$A$2:$D$1361,3,FALSE())</f>
        <v>1512</v>
      </c>
    </row>
    <row r="1496" customFormat="false" ht="12.75" hidden="false" customHeight="false" outlineLevel="0" collapsed="false">
      <c r="A1496" s="1" t="s">
        <v>5194</v>
      </c>
      <c r="B1496" s="1" t="s">
        <v>4920</v>
      </c>
      <c r="C1496" s="2" t="s">
        <v>5195</v>
      </c>
      <c r="D1496" s="1" t="s">
        <v>4509</v>
      </c>
      <c r="E1496" s="6" t="n">
        <v>77</v>
      </c>
      <c r="F1496" s="6" t="n">
        <v>2156</v>
      </c>
      <c r="G1496" s="6" t="n">
        <f aca="false">CEILING(E1496*28,1)</f>
        <v>2156</v>
      </c>
      <c r="H1496" s="1" t="s">
        <v>5196</v>
      </c>
      <c r="I1496" s="1" t="s">
        <v>29</v>
      </c>
      <c r="J1496" s="7" t="n">
        <v>0.39</v>
      </c>
      <c r="K1496" s="7" t="n">
        <v>0.24</v>
      </c>
      <c r="L1496" s="7" t="n">
        <v>4.356</v>
      </c>
      <c r="O1496" s="1" t="n">
        <f aca="false">VLOOKUP(A1496,List1!$A$2:$D$1361,3,FALSE())</f>
        <v>2156</v>
      </c>
    </row>
    <row r="1497" customFormat="false" ht="12.75" hidden="false" customHeight="false" outlineLevel="0" collapsed="false">
      <c r="A1497" s="1" t="s">
        <v>5197</v>
      </c>
      <c r="B1497" s="1" t="s">
        <v>2778</v>
      </c>
      <c r="C1497" s="2" t="s">
        <v>5198</v>
      </c>
      <c r="D1497" s="1" t="s">
        <v>4509</v>
      </c>
      <c r="E1497" s="6" t="n">
        <v>63</v>
      </c>
      <c r="F1497" s="6" t="n">
        <v>1764</v>
      </c>
      <c r="G1497" s="6" t="n">
        <f aca="false">CEILING(E1497*28,1)</f>
        <v>1764</v>
      </c>
      <c r="H1497" s="1" t="s">
        <v>5199</v>
      </c>
      <c r="I1497" s="1" t="s">
        <v>29</v>
      </c>
      <c r="J1497" s="7" t="n">
        <v>0.39</v>
      </c>
      <c r="K1497" s="7" t="n">
        <v>0.24</v>
      </c>
      <c r="L1497" s="7" t="n">
        <v>4.356</v>
      </c>
      <c r="O1497" s="1" t="e">
        <f aca="false">VLOOKUP(A1497,List1!$A$2:$D$1361,3,FALSE())</f>
        <v>#N/A</v>
      </c>
    </row>
    <row r="1498" customFormat="false" ht="12.75" hidden="false" customHeight="false" outlineLevel="0" collapsed="false">
      <c r="A1498" s="1" t="s">
        <v>5200</v>
      </c>
      <c r="B1498" s="1" t="s">
        <v>2781</v>
      </c>
      <c r="C1498" s="2" t="s">
        <v>5201</v>
      </c>
      <c r="D1498" s="1" t="s">
        <v>4509</v>
      </c>
      <c r="E1498" s="6" t="n">
        <v>87</v>
      </c>
      <c r="F1498" s="6" t="n">
        <v>2436</v>
      </c>
      <c r="G1498" s="6" t="n">
        <f aca="false">CEILING(E1498*28,1)</f>
        <v>2436</v>
      </c>
      <c r="H1498" s="1" t="s">
        <v>5202</v>
      </c>
      <c r="I1498" s="1" t="s">
        <v>29</v>
      </c>
      <c r="J1498" s="7" t="n">
        <v>0.39</v>
      </c>
      <c r="K1498" s="7" t="n">
        <v>0.24</v>
      </c>
      <c r="L1498" s="7" t="n">
        <v>4.356</v>
      </c>
      <c r="O1498" s="1" t="e">
        <f aca="false">VLOOKUP(A1498,List1!$A$2:$D$1361,3,FALSE())</f>
        <v>#N/A</v>
      </c>
    </row>
    <row r="1499" customFormat="false" ht="12.75" hidden="false" customHeight="false" outlineLevel="0" collapsed="false">
      <c r="A1499" s="1" t="s">
        <v>5203</v>
      </c>
      <c r="B1499" s="1" t="s">
        <v>2784</v>
      </c>
      <c r="C1499" s="2" t="s">
        <v>5201</v>
      </c>
      <c r="D1499" s="1" t="s">
        <v>4509</v>
      </c>
      <c r="E1499" s="6" t="n">
        <v>87</v>
      </c>
      <c r="F1499" s="6" t="n">
        <v>2436</v>
      </c>
      <c r="G1499" s="6" t="n">
        <f aca="false">CEILING(E1499*28,1)</f>
        <v>2436</v>
      </c>
      <c r="H1499" s="1" t="s">
        <v>5204</v>
      </c>
      <c r="I1499" s="1" t="s">
        <v>29</v>
      </c>
      <c r="J1499" s="7" t="n">
        <v>0.39</v>
      </c>
      <c r="K1499" s="7" t="n">
        <v>0.24</v>
      </c>
      <c r="L1499" s="7" t="n">
        <v>4.356</v>
      </c>
      <c r="O1499" s="1" t="e">
        <f aca="false">VLOOKUP(A1499,List1!$A$2:$D$1361,3,FALSE())</f>
        <v>#N/A</v>
      </c>
    </row>
    <row r="1500" customFormat="false" ht="12.75" hidden="false" customHeight="false" outlineLevel="0" collapsed="false">
      <c r="A1500" s="1" t="s">
        <v>5205</v>
      </c>
      <c r="B1500" s="1" t="s">
        <v>2787</v>
      </c>
      <c r="C1500" s="2" t="s">
        <v>5206</v>
      </c>
      <c r="D1500" s="1" t="s">
        <v>4509</v>
      </c>
      <c r="E1500" s="6" t="n">
        <v>63</v>
      </c>
      <c r="F1500" s="6" t="n">
        <v>1764</v>
      </c>
      <c r="G1500" s="6" t="n">
        <f aca="false">CEILING(E1500*28,1)</f>
        <v>1764</v>
      </c>
      <c r="H1500" s="1" t="s">
        <v>5207</v>
      </c>
      <c r="I1500" s="1" t="s">
        <v>29</v>
      </c>
      <c r="J1500" s="7" t="n">
        <v>0.39</v>
      </c>
      <c r="K1500" s="7" t="n">
        <v>0.24</v>
      </c>
      <c r="L1500" s="7" t="n">
        <v>4.356</v>
      </c>
      <c r="O1500" s="1" t="e">
        <f aca="false">VLOOKUP(A1500,List1!$A$2:$D$1361,3,FALSE())</f>
        <v>#N/A</v>
      </c>
    </row>
    <row r="1501" customFormat="false" ht="12.75" hidden="false" customHeight="false" outlineLevel="0" collapsed="false">
      <c r="A1501" s="1" t="s">
        <v>5208</v>
      </c>
      <c r="B1501" s="1" t="s">
        <v>5209</v>
      </c>
      <c r="C1501" s="2" t="s">
        <v>5210</v>
      </c>
      <c r="D1501" s="1" t="s">
        <v>5211</v>
      </c>
      <c r="E1501" s="6" t="n">
        <v>376</v>
      </c>
      <c r="F1501" s="6" t="n">
        <v>10528</v>
      </c>
      <c r="G1501" s="6" t="n">
        <f aca="false">CEILING(E1501*28,1)</f>
        <v>10528</v>
      </c>
      <c r="H1501" s="1" t="s">
        <v>5212</v>
      </c>
      <c r="I1501" s="1" t="s">
        <v>29</v>
      </c>
      <c r="J1501" s="7" t="n">
        <v>2.44</v>
      </c>
      <c r="K1501" s="7" t="n">
        <v>1.905</v>
      </c>
      <c r="L1501" s="7" t="n">
        <v>9.6</v>
      </c>
      <c r="O1501" s="1" t="n">
        <f aca="false">VLOOKUP(A1501,List1!$A$2:$D$1361,3,FALSE())</f>
        <v>10528</v>
      </c>
    </row>
    <row r="1502" customFormat="false" ht="12.75" hidden="false" customHeight="false" outlineLevel="0" collapsed="false">
      <c r="A1502" s="1" t="s">
        <v>5213</v>
      </c>
      <c r="B1502" s="1" t="s">
        <v>5214</v>
      </c>
      <c r="C1502" s="2" t="s">
        <v>5215</v>
      </c>
      <c r="D1502" s="1" t="s">
        <v>5211</v>
      </c>
      <c r="E1502" s="6" t="n">
        <v>268</v>
      </c>
      <c r="F1502" s="6" t="n">
        <v>7504</v>
      </c>
      <c r="G1502" s="6" t="n">
        <f aca="false">CEILING(E1502*28,1)</f>
        <v>7504</v>
      </c>
      <c r="H1502" s="1" t="s">
        <v>5216</v>
      </c>
      <c r="I1502" s="1" t="s">
        <v>29</v>
      </c>
      <c r="J1502" s="7" t="n">
        <v>2.44</v>
      </c>
      <c r="K1502" s="7" t="n">
        <v>1.905</v>
      </c>
      <c r="L1502" s="7" t="n">
        <v>9.6</v>
      </c>
      <c r="O1502" s="1" t="n">
        <f aca="false">VLOOKUP(A1502,List1!$A$2:$D$1361,3,FALSE())</f>
        <v>7504</v>
      </c>
    </row>
    <row r="1503" customFormat="false" ht="12.75" hidden="false" customHeight="false" outlineLevel="0" collapsed="false">
      <c r="A1503" s="1" t="s">
        <v>5217</v>
      </c>
      <c r="B1503" s="1" t="s">
        <v>5218</v>
      </c>
      <c r="C1503" s="2" t="s">
        <v>5215</v>
      </c>
      <c r="D1503" s="1" t="s">
        <v>5211</v>
      </c>
      <c r="E1503" s="6" t="n">
        <v>268</v>
      </c>
      <c r="F1503" s="6" t="n">
        <v>7504</v>
      </c>
      <c r="G1503" s="6" t="n">
        <f aca="false">CEILING(E1503*28,1)</f>
        <v>7504</v>
      </c>
      <c r="H1503" s="1" t="s">
        <v>5219</v>
      </c>
      <c r="I1503" s="1" t="s">
        <v>29</v>
      </c>
      <c r="J1503" s="7" t="n">
        <v>2.44</v>
      </c>
      <c r="K1503" s="7" t="n">
        <v>1.905</v>
      </c>
      <c r="L1503" s="7" t="n">
        <v>9.6</v>
      </c>
      <c r="O1503" s="1" t="n">
        <f aca="false">VLOOKUP(A1503,List1!$A$2:$D$1361,3,FALSE())</f>
        <v>7504</v>
      </c>
    </row>
    <row r="1504" customFormat="false" ht="12.75" hidden="false" customHeight="false" outlineLevel="0" collapsed="false">
      <c r="A1504" s="1" t="s">
        <v>5220</v>
      </c>
      <c r="B1504" s="1" t="s">
        <v>5221</v>
      </c>
      <c r="C1504" s="2" t="s">
        <v>5222</v>
      </c>
      <c r="D1504" s="1" t="s">
        <v>5211</v>
      </c>
      <c r="E1504" s="6" t="n">
        <v>419</v>
      </c>
      <c r="F1504" s="6" t="n">
        <v>11732</v>
      </c>
      <c r="G1504" s="6" t="n">
        <f aca="false">CEILING(E1504*28,1)</f>
        <v>11732</v>
      </c>
      <c r="H1504" s="1" t="s">
        <v>5223</v>
      </c>
      <c r="I1504" s="1" t="s">
        <v>29</v>
      </c>
      <c r="J1504" s="7" t="n">
        <v>2.44</v>
      </c>
      <c r="K1504" s="7" t="n">
        <v>1.905</v>
      </c>
      <c r="L1504" s="7" t="n">
        <v>9.6</v>
      </c>
      <c r="O1504" s="1" t="n">
        <f aca="false">VLOOKUP(A1504,List1!$A$2:$D$1361,3,FALSE())</f>
        <v>11732</v>
      </c>
    </row>
    <row r="1505" customFormat="false" ht="12.75" hidden="false" customHeight="false" outlineLevel="0" collapsed="false">
      <c r="A1505" s="1" t="s">
        <v>5224</v>
      </c>
      <c r="B1505" s="1" t="s">
        <v>5225</v>
      </c>
      <c r="C1505" s="2" t="s">
        <v>5226</v>
      </c>
      <c r="D1505" s="1" t="s">
        <v>5211</v>
      </c>
      <c r="E1505" s="6" t="n">
        <v>158</v>
      </c>
      <c r="F1505" s="6" t="n">
        <v>4424</v>
      </c>
      <c r="G1505" s="6" t="n">
        <f aca="false">CEILING(E1505*28,1)</f>
        <v>4424</v>
      </c>
      <c r="H1505" s="1" t="s">
        <v>5227</v>
      </c>
      <c r="I1505" s="1" t="s">
        <v>29</v>
      </c>
      <c r="J1505" s="7" t="n">
        <v>0.82</v>
      </c>
      <c r="K1505" s="7" t="n">
        <v>0.725</v>
      </c>
      <c r="L1505" s="7" t="n">
        <v>2.926</v>
      </c>
      <c r="O1505" s="1" t="n">
        <f aca="false">VLOOKUP(A1505,List1!$A$2:$D$1361,3,FALSE())</f>
        <v>4424</v>
      </c>
    </row>
    <row r="1506" customFormat="false" ht="12.75" hidden="false" customHeight="false" outlineLevel="0" collapsed="false">
      <c r="A1506" s="1" t="s">
        <v>5228</v>
      </c>
      <c r="B1506" s="1" t="s">
        <v>5229</v>
      </c>
      <c r="C1506" s="2" t="s">
        <v>5230</v>
      </c>
      <c r="D1506" s="1" t="s">
        <v>5211</v>
      </c>
      <c r="E1506" s="6" t="n">
        <v>115</v>
      </c>
      <c r="F1506" s="6" t="n">
        <v>3220</v>
      </c>
      <c r="G1506" s="6" t="n">
        <f aca="false">CEILING(E1506*28,1)</f>
        <v>3220</v>
      </c>
      <c r="H1506" s="1" t="s">
        <v>5231</v>
      </c>
      <c r="I1506" s="1" t="s">
        <v>29</v>
      </c>
      <c r="J1506" s="7" t="n">
        <v>0.895</v>
      </c>
      <c r="K1506" s="7" t="n">
        <v>0.8</v>
      </c>
      <c r="L1506" s="7" t="n">
        <v>2.926</v>
      </c>
      <c r="O1506" s="1" t="n">
        <f aca="false">VLOOKUP(A1506,List1!$A$2:$D$1361,3,FALSE())</f>
        <v>3220</v>
      </c>
    </row>
    <row r="1507" customFormat="false" ht="12.75" hidden="false" customHeight="false" outlineLevel="0" collapsed="false">
      <c r="A1507" s="1" t="s">
        <v>5232</v>
      </c>
      <c r="B1507" s="1" t="s">
        <v>4375</v>
      </c>
      <c r="C1507" s="2" t="s">
        <v>5230</v>
      </c>
      <c r="D1507" s="1" t="s">
        <v>5211</v>
      </c>
      <c r="E1507" s="6" t="n">
        <v>115</v>
      </c>
      <c r="F1507" s="6" t="n">
        <v>3220</v>
      </c>
      <c r="G1507" s="6" t="n">
        <f aca="false">CEILING(E1507*28,1)</f>
        <v>3220</v>
      </c>
      <c r="H1507" s="1" t="s">
        <v>5233</v>
      </c>
      <c r="I1507" s="1" t="s">
        <v>29</v>
      </c>
      <c r="J1507" s="7" t="n">
        <v>0.895</v>
      </c>
      <c r="K1507" s="7" t="n">
        <v>0.8</v>
      </c>
      <c r="L1507" s="7" t="n">
        <v>2.926</v>
      </c>
      <c r="O1507" s="1" t="n">
        <f aca="false">VLOOKUP(A1507,List1!$A$2:$D$1361,3,FALSE())</f>
        <v>3220</v>
      </c>
    </row>
    <row r="1508" customFormat="false" ht="12.75" hidden="false" customHeight="false" outlineLevel="0" collapsed="false">
      <c r="A1508" s="1" t="s">
        <v>5234</v>
      </c>
      <c r="B1508" s="1" t="s">
        <v>5235</v>
      </c>
      <c r="C1508" s="2" t="s">
        <v>5236</v>
      </c>
      <c r="D1508" s="1" t="s">
        <v>5211</v>
      </c>
      <c r="E1508" s="6" t="n">
        <v>176</v>
      </c>
      <c r="F1508" s="6" t="n">
        <v>4928</v>
      </c>
      <c r="G1508" s="6" t="n">
        <f aca="false">CEILING(E1508*28,1)</f>
        <v>4928</v>
      </c>
      <c r="H1508" s="1" t="s">
        <v>5237</v>
      </c>
      <c r="I1508" s="1" t="s">
        <v>29</v>
      </c>
      <c r="J1508" s="7" t="n">
        <v>0.895</v>
      </c>
      <c r="K1508" s="7" t="n">
        <v>0.8</v>
      </c>
      <c r="L1508" s="7" t="n">
        <v>2.926</v>
      </c>
      <c r="O1508" s="1" t="n">
        <f aca="false">VLOOKUP(A1508,List1!$A$2:$D$1361,3,FALSE())</f>
        <v>4928</v>
      </c>
    </row>
    <row r="1509" customFormat="false" ht="12.75" hidden="false" customHeight="false" outlineLevel="0" collapsed="false">
      <c r="A1509" s="1" t="s">
        <v>5238</v>
      </c>
      <c r="B1509" s="1" t="s">
        <v>5239</v>
      </c>
      <c r="C1509" s="2" t="s">
        <v>5240</v>
      </c>
      <c r="D1509" s="1" t="s">
        <v>5211</v>
      </c>
      <c r="E1509" s="6" t="n">
        <v>81</v>
      </c>
      <c r="F1509" s="6" t="n">
        <v>2268</v>
      </c>
      <c r="G1509" s="6" t="n">
        <f aca="false">CEILING(E1509*28,1)</f>
        <v>2268</v>
      </c>
      <c r="H1509" s="1" t="s">
        <v>5241</v>
      </c>
      <c r="I1509" s="1" t="s">
        <v>29</v>
      </c>
      <c r="J1509" s="7" t="n">
        <v>0.56</v>
      </c>
      <c r="K1509" s="7" t="n">
        <v>0.49</v>
      </c>
      <c r="L1509" s="7" t="n">
        <v>1.904</v>
      </c>
      <c r="O1509" s="1" t="e">
        <f aca="false">VLOOKUP(A1509,List1!$A$2:$D$1361,3,FALSE())</f>
        <v>#N/A</v>
      </c>
    </row>
    <row r="1510" customFormat="false" ht="12.75" hidden="false" customHeight="false" outlineLevel="0" collapsed="false">
      <c r="A1510" s="1" t="s">
        <v>5242</v>
      </c>
      <c r="B1510" s="1" t="s">
        <v>5243</v>
      </c>
      <c r="C1510" s="2" t="s">
        <v>5244</v>
      </c>
      <c r="D1510" s="1" t="s">
        <v>5211</v>
      </c>
      <c r="E1510" s="6" t="n">
        <v>80</v>
      </c>
      <c r="F1510" s="6" t="n">
        <v>2240</v>
      </c>
      <c r="G1510" s="6" t="n">
        <f aca="false">CEILING(E1510*28,1)</f>
        <v>2240</v>
      </c>
      <c r="H1510" s="1" t="s">
        <v>5245</v>
      </c>
      <c r="I1510" s="1" t="s">
        <v>29</v>
      </c>
      <c r="J1510" s="7" t="n">
        <v>0.56</v>
      </c>
      <c r="K1510" s="7" t="n">
        <v>0.49</v>
      </c>
      <c r="L1510" s="7" t="n">
        <v>1.904</v>
      </c>
      <c r="O1510" s="1" t="e">
        <f aca="false">VLOOKUP(A1510,List1!$A$2:$D$1361,3,FALSE())</f>
        <v>#N/A</v>
      </c>
    </row>
    <row r="1511" customFormat="false" ht="12.75" hidden="false" customHeight="false" outlineLevel="0" collapsed="false">
      <c r="A1511" s="1" t="s">
        <v>5246</v>
      </c>
      <c r="B1511" s="1" t="s">
        <v>5247</v>
      </c>
      <c r="C1511" s="2" t="s">
        <v>5248</v>
      </c>
      <c r="D1511" s="1" t="s">
        <v>5211</v>
      </c>
      <c r="E1511" s="6" t="n">
        <v>154</v>
      </c>
      <c r="F1511" s="6" t="n">
        <v>4312</v>
      </c>
      <c r="G1511" s="6" t="n">
        <f aca="false">CEILING(E1511*28,1)</f>
        <v>4312</v>
      </c>
      <c r="H1511" s="1" t="s">
        <v>5249</v>
      </c>
      <c r="I1511" s="1" t="s">
        <v>29</v>
      </c>
      <c r="J1511" s="7" t="n">
        <v>0.91</v>
      </c>
      <c r="K1511" s="7" t="n">
        <v>0.81</v>
      </c>
      <c r="L1511" s="7" t="n">
        <v>2.926</v>
      </c>
      <c r="O1511" s="1" t="n">
        <f aca="false">VLOOKUP(A1511,List1!$A$2:$D$1361,3,FALSE())</f>
        <v>4312</v>
      </c>
    </row>
    <row r="1512" customFormat="false" ht="12.75" hidden="false" customHeight="false" outlineLevel="0" collapsed="false">
      <c r="A1512" s="1" t="s">
        <v>5250</v>
      </c>
      <c r="B1512" s="1" t="s">
        <v>5251</v>
      </c>
      <c r="C1512" s="2" t="s">
        <v>5252</v>
      </c>
      <c r="D1512" s="1" t="s">
        <v>5211</v>
      </c>
      <c r="E1512" s="6" t="n">
        <v>110</v>
      </c>
      <c r="F1512" s="6" t="n">
        <v>3080</v>
      </c>
      <c r="G1512" s="6" t="n">
        <f aca="false">CEILING(E1512*28,1)</f>
        <v>3080</v>
      </c>
      <c r="H1512" s="1" t="s">
        <v>5253</v>
      </c>
      <c r="I1512" s="1" t="s">
        <v>29</v>
      </c>
      <c r="J1512" s="7" t="n">
        <v>0.94</v>
      </c>
      <c r="K1512" s="7" t="n">
        <v>0.81</v>
      </c>
      <c r="L1512" s="7" t="n">
        <v>2.926</v>
      </c>
      <c r="O1512" s="1" t="n">
        <f aca="false">VLOOKUP(A1512,List1!$A$2:$D$1361,3,FALSE())</f>
        <v>3080</v>
      </c>
    </row>
    <row r="1513" customFormat="false" ht="12.75" hidden="false" customHeight="false" outlineLevel="0" collapsed="false">
      <c r="A1513" s="1" t="s">
        <v>5254</v>
      </c>
      <c r="B1513" s="1" t="s">
        <v>4384</v>
      </c>
      <c r="C1513" s="2" t="s">
        <v>5252</v>
      </c>
      <c r="D1513" s="1" t="s">
        <v>5211</v>
      </c>
      <c r="E1513" s="6" t="n">
        <v>110</v>
      </c>
      <c r="F1513" s="6" t="n">
        <v>3080</v>
      </c>
      <c r="G1513" s="6" t="n">
        <f aca="false">CEILING(E1513*28,1)</f>
        <v>3080</v>
      </c>
      <c r="H1513" s="1" t="s">
        <v>5255</v>
      </c>
      <c r="I1513" s="1" t="s">
        <v>29</v>
      </c>
      <c r="J1513" s="7" t="n">
        <v>0.94</v>
      </c>
      <c r="K1513" s="7" t="n">
        <v>0.81</v>
      </c>
      <c r="L1513" s="7" t="n">
        <v>2.926</v>
      </c>
      <c r="O1513" s="1" t="n">
        <f aca="false">VLOOKUP(A1513,List1!$A$2:$D$1361,3,FALSE())</f>
        <v>3080</v>
      </c>
    </row>
    <row r="1514" customFormat="false" ht="12.75" hidden="false" customHeight="false" outlineLevel="0" collapsed="false">
      <c r="A1514" s="1" t="s">
        <v>5256</v>
      </c>
      <c r="B1514" s="1" t="s">
        <v>5257</v>
      </c>
      <c r="C1514" s="2" t="s">
        <v>5258</v>
      </c>
      <c r="D1514" s="1" t="s">
        <v>5211</v>
      </c>
      <c r="E1514" s="6" t="n">
        <v>171</v>
      </c>
      <c r="F1514" s="6" t="n">
        <v>4788</v>
      </c>
      <c r="G1514" s="6" t="n">
        <f aca="false">CEILING(E1514*28,1)</f>
        <v>4788</v>
      </c>
      <c r="H1514" s="1" t="s">
        <v>5259</v>
      </c>
      <c r="I1514" s="1" t="s">
        <v>29</v>
      </c>
      <c r="J1514" s="7" t="n">
        <v>0.94</v>
      </c>
      <c r="K1514" s="7" t="n">
        <v>0.81</v>
      </c>
      <c r="L1514" s="7" t="n">
        <v>2.926</v>
      </c>
      <c r="O1514" s="1" t="n">
        <f aca="false">VLOOKUP(A1514,List1!$A$2:$D$1361,3,FALSE())</f>
        <v>4788</v>
      </c>
    </row>
    <row r="1515" customFormat="false" ht="12.75" hidden="false" customHeight="false" outlineLevel="0" collapsed="false">
      <c r="A1515" s="1" t="s">
        <v>5260</v>
      </c>
      <c r="B1515" s="1" t="s">
        <v>5261</v>
      </c>
      <c r="C1515" s="2" t="s">
        <v>5262</v>
      </c>
      <c r="D1515" s="1" t="s">
        <v>5211</v>
      </c>
      <c r="E1515" s="6" t="n">
        <v>81</v>
      </c>
      <c r="F1515" s="6" t="n">
        <v>2268</v>
      </c>
      <c r="G1515" s="6" t="n">
        <f aca="false">CEILING(E1515*28,1)</f>
        <v>2268</v>
      </c>
      <c r="H1515" s="1" t="s">
        <v>5263</v>
      </c>
      <c r="I1515" s="1" t="s">
        <v>29</v>
      </c>
      <c r="J1515" s="7" t="n">
        <v>0.56</v>
      </c>
      <c r="K1515" s="7" t="n">
        <v>0.49</v>
      </c>
      <c r="L1515" s="7" t="n">
        <v>1.904</v>
      </c>
      <c r="O1515" s="1" t="e">
        <f aca="false">VLOOKUP(A1515,List1!$A$2:$D$1361,3,FALSE())</f>
        <v>#N/A</v>
      </c>
    </row>
    <row r="1516" customFormat="false" ht="12.75" hidden="false" customHeight="false" outlineLevel="0" collapsed="false">
      <c r="A1516" s="1" t="s">
        <v>5264</v>
      </c>
      <c r="B1516" s="1" t="s">
        <v>5265</v>
      </c>
      <c r="C1516" s="2" t="s">
        <v>5266</v>
      </c>
      <c r="D1516" s="1" t="s">
        <v>5211</v>
      </c>
      <c r="E1516" s="6" t="n">
        <v>80</v>
      </c>
      <c r="F1516" s="6" t="n">
        <v>2240</v>
      </c>
      <c r="G1516" s="6" t="n">
        <f aca="false">CEILING(E1516*28,1)</f>
        <v>2240</v>
      </c>
      <c r="H1516" s="1" t="s">
        <v>5267</v>
      </c>
      <c r="I1516" s="1" t="s">
        <v>29</v>
      </c>
      <c r="J1516" s="7" t="n">
        <v>0.56</v>
      </c>
      <c r="K1516" s="7" t="n">
        <v>0.49</v>
      </c>
      <c r="L1516" s="7" t="n">
        <v>1.904</v>
      </c>
      <c r="O1516" s="1" t="e">
        <f aca="false">VLOOKUP(A1516,List1!$A$2:$D$1361,3,FALSE())</f>
        <v>#N/A</v>
      </c>
    </row>
    <row r="1517" customFormat="false" ht="12.75" hidden="false" customHeight="false" outlineLevel="0" collapsed="false">
      <c r="A1517" s="1" t="s">
        <v>5268</v>
      </c>
      <c r="B1517" s="1" t="s">
        <v>5269</v>
      </c>
      <c r="C1517" s="2" t="s">
        <v>5270</v>
      </c>
      <c r="D1517" s="1" t="s">
        <v>5211</v>
      </c>
      <c r="E1517" s="6" t="n">
        <v>177</v>
      </c>
      <c r="F1517" s="6" t="n">
        <v>4956</v>
      </c>
      <c r="G1517" s="6" t="n">
        <f aca="false">CEILING(E1517*28,1)</f>
        <v>4956</v>
      </c>
      <c r="H1517" s="1" t="s">
        <v>5271</v>
      </c>
      <c r="I1517" s="1" t="s">
        <v>29</v>
      </c>
      <c r="J1517" s="7" t="n">
        <v>0.92</v>
      </c>
      <c r="K1517" s="7" t="n">
        <v>0.855</v>
      </c>
      <c r="L1517" s="7" t="n">
        <v>2.926</v>
      </c>
      <c r="O1517" s="1" t="n">
        <f aca="false">VLOOKUP(A1517,List1!$A$2:$D$1361,3,FALSE())</f>
        <v>4956</v>
      </c>
    </row>
    <row r="1518" customFormat="false" ht="12.75" hidden="false" customHeight="false" outlineLevel="0" collapsed="false">
      <c r="A1518" s="1" t="s">
        <v>5272</v>
      </c>
      <c r="B1518" s="1" t="s">
        <v>1468</v>
      </c>
      <c r="C1518" s="2" t="s">
        <v>5273</v>
      </c>
      <c r="D1518" s="1" t="s">
        <v>5211</v>
      </c>
      <c r="E1518" s="6" t="n">
        <v>129</v>
      </c>
      <c r="F1518" s="6" t="n">
        <v>3612</v>
      </c>
      <c r="G1518" s="6" t="n">
        <f aca="false">CEILING(E1518*28,1)</f>
        <v>3612</v>
      </c>
      <c r="H1518" s="1" t="s">
        <v>5274</v>
      </c>
      <c r="I1518" s="1" t="s">
        <v>29</v>
      </c>
      <c r="J1518" s="7" t="n">
        <v>0.92</v>
      </c>
      <c r="K1518" s="7" t="n">
        <v>0.855</v>
      </c>
      <c r="L1518" s="7" t="n">
        <v>2.926</v>
      </c>
      <c r="O1518" s="1" t="n">
        <f aca="false">VLOOKUP(A1518,List1!$A$2:$D$1361,3,FALSE())</f>
        <v>3612</v>
      </c>
    </row>
    <row r="1519" customFormat="false" ht="12.75" hidden="false" customHeight="false" outlineLevel="0" collapsed="false">
      <c r="A1519" s="1" t="s">
        <v>5275</v>
      </c>
      <c r="B1519" s="1" t="s">
        <v>4388</v>
      </c>
      <c r="C1519" s="2" t="s">
        <v>5273</v>
      </c>
      <c r="D1519" s="1" t="s">
        <v>5211</v>
      </c>
      <c r="E1519" s="6" t="n">
        <v>129</v>
      </c>
      <c r="F1519" s="6" t="n">
        <v>3612</v>
      </c>
      <c r="G1519" s="6" t="n">
        <f aca="false">CEILING(E1519*28,1)</f>
        <v>3612</v>
      </c>
      <c r="H1519" s="1" t="s">
        <v>5276</v>
      </c>
      <c r="I1519" s="1" t="s">
        <v>29</v>
      </c>
      <c r="J1519" s="7" t="n">
        <v>0.92</v>
      </c>
      <c r="K1519" s="7" t="n">
        <v>0.855</v>
      </c>
      <c r="L1519" s="7" t="n">
        <v>2.926</v>
      </c>
      <c r="O1519" s="1" t="n">
        <f aca="false">VLOOKUP(A1519,List1!$A$2:$D$1361,3,FALSE())</f>
        <v>3612</v>
      </c>
    </row>
    <row r="1520" customFormat="false" ht="12.75" hidden="false" customHeight="false" outlineLevel="0" collapsed="false">
      <c r="A1520" s="1" t="s">
        <v>5277</v>
      </c>
      <c r="B1520" s="1" t="s">
        <v>5278</v>
      </c>
      <c r="C1520" s="2" t="s">
        <v>5279</v>
      </c>
      <c r="D1520" s="1" t="s">
        <v>5211</v>
      </c>
      <c r="E1520" s="6" t="n">
        <v>189</v>
      </c>
      <c r="F1520" s="6" t="n">
        <v>5292</v>
      </c>
      <c r="G1520" s="6" t="n">
        <f aca="false">CEILING(E1520*28,1)</f>
        <v>5292</v>
      </c>
      <c r="H1520" s="1" t="s">
        <v>5280</v>
      </c>
      <c r="I1520" s="1" t="s">
        <v>29</v>
      </c>
      <c r="J1520" s="7" t="n">
        <v>0.92</v>
      </c>
      <c r="K1520" s="7" t="n">
        <v>0.855</v>
      </c>
      <c r="L1520" s="7" t="n">
        <v>2.926</v>
      </c>
      <c r="O1520" s="1" t="n">
        <f aca="false">VLOOKUP(A1520,List1!$A$2:$D$1361,3,FALSE())</f>
        <v>5292</v>
      </c>
    </row>
    <row r="1521" customFormat="false" ht="12.75" hidden="false" customHeight="false" outlineLevel="0" collapsed="false">
      <c r="A1521" s="1" t="s">
        <v>5281</v>
      </c>
      <c r="B1521" s="1" t="s">
        <v>5282</v>
      </c>
      <c r="C1521" s="2" t="s">
        <v>5283</v>
      </c>
      <c r="D1521" s="1" t="s">
        <v>5211</v>
      </c>
      <c r="E1521" s="6" t="n">
        <v>223</v>
      </c>
      <c r="F1521" s="6" t="n">
        <v>6244</v>
      </c>
      <c r="G1521" s="6" t="n">
        <f aca="false">CEILING(E1521*28,1)</f>
        <v>6244</v>
      </c>
      <c r="H1521" s="1" t="s">
        <v>5284</v>
      </c>
      <c r="I1521" s="1" t="s">
        <v>29</v>
      </c>
      <c r="J1521" s="7" t="n">
        <v>0.93</v>
      </c>
      <c r="K1521" s="7" t="n">
        <v>0.85</v>
      </c>
      <c r="L1521" s="7" t="n">
        <v>3.96</v>
      </c>
      <c r="O1521" s="1" t="n">
        <f aca="false">VLOOKUP(A1521,List1!$A$2:$D$1361,3,FALSE())</f>
        <v>6244</v>
      </c>
    </row>
    <row r="1522" customFormat="false" ht="12.75" hidden="false" customHeight="false" outlineLevel="0" collapsed="false">
      <c r="A1522" s="1" t="s">
        <v>5285</v>
      </c>
      <c r="B1522" s="1" t="s">
        <v>5286</v>
      </c>
      <c r="C1522" s="2" t="s">
        <v>5287</v>
      </c>
      <c r="D1522" s="1" t="s">
        <v>5211</v>
      </c>
      <c r="E1522" s="6" t="n">
        <v>143</v>
      </c>
      <c r="F1522" s="6" t="n">
        <v>4004</v>
      </c>
      <c r="G1522" s="6" t="n">
        <f aca="false">CEILING(E1522*28,1)</f>
        <v>4004</v>
      </c>
      <c r="H1522" s="1" t="s">
        <v>5288</v>
      </c>
      <c r="I1522" s="1" t="s">
        <v>29</v>
      </c>
      <c r="J1522" s="7" t="n">
        <v>0.95</v>
      </c>
      <c r="K1522" s="7" t="n">
        <v>0.85</v>
      </c>
      <c r="L1522" s="7" t="n">
        <v>3.96</v>
      </c>
      <c r="O1522" s="1" t="n">
        <f aca="false">VLOOKUP(A1522,List1!$A$2:$D$1361,3,FALSE())</f>
        <v>4004</v>
      </c>
    </row>
    <row r="1523" customFormat="false" ht="12.75" hidden="false" customHeight="false" outlineLevel="0" collapsed="false">
      <c r="A1523" s="1" t="s">
        <v>5289</v>
      </c>
      <c r="B1523" s="1" t="s">
        <v>1003</v>
      </c>
      <c r="C1523" s="2" t="s">
        <v>5287</v>
      </c>
      <c r="D1523" s="1" t="s">
        <v>5211</v>
      </c>
      <c r="E1523" s="6" t="n">
        <v>143</v>
      </c>
      <c r="F1523" s="6" t="n">
        <v>4004</v>
      </c>
      <c r="G1523" s="6" t="n">
        <f aca="false">CEILING(E1523*28,1)</f>
        <v>4004</v>
      </c>
      <c r="H1523" s="1" t="s">
        <v>5290</v>
      </c>
      <c r="I1523" s="1" t="s">
        <v>29</v>
      </c>
      <c r="J1523" s="7" t="n">
        <v>0.95</v>
      </c>
      <c r="K1523" s="7" t="n">
        <v>0.85</v>
      </c>
      <c r="L1523" s="7" t="n">
        <v>3.96</v>
      </c>
      <c r="O1523" s="1" t="n">
        <f aca="false">VLOOKUP(A1523,List1!$A$2:$D$1361,3,FALSE())</f>
        <v>4004</v>
      </c>
    </row>
    <row r="1524" customFormat="false" ht="12.75" hidden="false" customHeight="false" outlineLevel="0" collapsed="false">
      <c r="A1524" s="1" t="s">
        <v>5291</v>
      </c>
      <c r="B1524" s="1" t="s">
        <v>5292</v>
      </c>
      <c r="C1524" s="2" t="s">
        <v>5287</v>
      </c>
      <c r="D1524" s="1" t="s">
        <v>5211</v>
      </c>
      <c r="E1524" s="6" t="n">
        <v>249</v>
      </c>
      <c r="F1524" s="6" t="n">
        <v>6972</v>
      </c>
      <c r="G1524" s="6" t="n">
        <f aca="false">CEILING(E1524*28,1)</f>
        <v>6972</v>
      </c>
      <c r="H1524" s="1" t="s">
        <v>5293</v>
      </c>
      <c r="I1524" s="1" t="s">
        <v>29</v>
      </c>
      <c r="J1524" s="7" t="n">
        <v>0.95</v>
      </c>
      <c r="K1524" s="7" t="n">
        <v>0.85</v>
      </c>
      <c r="L1524" s="7" t="n">
        <v>3.96</v>
      </c>
      <c r="O1524" s="1" t="n">
        <f aca="false">VLOOKUP(A1524,List1!$A$2:$D$1361,3,FALSE())</f>
        <v>6972</v>
      </c>
    </row>
    <row r="1525" customFormat="false" ht="12.75" hidden="false" customHeight="false" outlineLevel="0" collapsed="false">
      <c r="A1525" s="1" t="s">
        <v>5294</v>
      </c>
      <c r="B1525" s="1" t="s">
        <v>5295</v>
      </c>
      <c r="C1525" s="2" t="s">
        <v>5296</v>
      </c>
      <c r="D1525" s="1" t="s">
        <v>5211</v>
      </c>
      <c r="E1525" s="6" t="n">
        <v>170</v>
      </c>
      <c r="F1525" s="6" t="n">
        <v>4760</v>
      </c>
      <c r="G1525" s="6" t="n">
        <f aca="false">CEILING(E1525*28,1)</f>
        <v>4760</v>
      </c>
      <c r="H1525" s="1" t="s">
        <v>5297</v>
      </c>
      <c r="I1525" s="1" t="s">
        <v>29</v>
      </c>
      <c r="J1525" s="7" t="n">
        <v>0.96</v>
      </c>
      <c r="K1525" s="7" t="n">
        <v>0.86</v>
      </c>
      <c r="L1525" s="7" t="n">
        <v>4.08</v>
      </c>
      <c r="O1525" s="1" t="n">
        <f aca="false">VLOOKUP(A1525,List1!$A$2:$D$1361,3,FALSE())</f>
        <v>4760</v>
      </c>
    </row>
    <row r="1526" customFormat="false" ht="12.75" hidden="false" customHeight="false" outlineLevel="0" collapsed="false">
      <c r="A1526" s="1" t="s">
        <v>5298</v>
      </c>
      <c r="B1526" s="1" t="s">
        <v>5299</v>
      </c>
      <c r="C1526" s="2" t="s">
        <v>5300</v>
      </c>
      <c r="D1526" s="1" t="s">
        <v>5211</v>
      </c>
      <c r="E1526" s="6" t="n">
        <v>97</v>
      </c>
      <c r="F1526" s="6" t="n">
        <v>2716</v>
      </c>
      <c r="G1526" s="6" t="n">
        <f aca="false">CEILING(E1526*28,1)</f>
        <v>2716</v>
      </c>
      <c r="H1526" s="1" t="s">
        <v>5301</v>
      </c>
      <c r="I1526" s="1" t="s">
        <v>29</v>
      </c>
      <c r="J1526" s="7" t="n">
        <v>0.96</v>
      </c>
      <c r="K1526" s="7" t="n">
        <v>0.86</v>
      </c>
      <c r="L1526" s="7" t="n">
        <v>4.08</v>
      </c>
      <c r="O1526" s="1" t="n">
        <f aca="false">VLOOKUP(A1526,List1!$A$2:$D$1361,3,FALSE())</f>
        <v>2716</v>
      </c>
    </row>
    <row r="1527" customFormat="false" ht="12.75" hidden="false" customHeight="false" outlineLevel="0" collapsed="false">
      <c r="A1527" s="1" t="s">
        <v>5302</v>
      </c>
      <c r="B1527" s="1" t="s">
        <v>1337</v>
      </c>
      <c r="C1527" s="2" t="s">
        <v>5303</v>
      </c>
      <c r="D1527" s="1" t="s">
        <v>5211</v>
      </c>
      <c r="E1527" s="6" t="n">
        <v>97</v>
      </c>
      <c r="F1527" s="6" t="n">
        <v>2716</v>
      </c>
      <c r="G1527" s="6" t="n">
        <f aca="false">CEILING(E1527*28,1)</f>
        <v>2716</v>
      </c>
      <c r="H1527" s="1" t="s">
        <v>5304</v>
      </c>
      <c r="I1527" s="1" t="s">
        <v>29</v>
      </c>
      <c r="J1527" s="7" t="n">
        <v>0.96</v>
      </c>
      <c r="K1527" s="7" t="n">
        <v>0.86</v>
      </c>
      <c r="L1527" s="7" t="n">
        <v>4.08</v>
      </c>
      <c r="O1527" s="1" t="n">
        <f aca="false">VLOOKUP(A1527,List1!$A$2:$D$1361,3,FALSE())</f>
        <v>2716</v>
      </c>
    </row>
    <row r="1528" customFormat="false" ht="12.75" hidden="false" customHeight="false" outlineLevel="0" collapsed="false">
      <c r="A1528" s="1" t="s">
        <v>5305</v>
      </c>
      <c r="B1528" s="1" t="s">
        <v>4707</v>
      </c>
      <c r="C1528" s="2" t="s">
        <v>5306</v>
      </c>
      <c r="D1528" s="1" t="s">
        <v>5211</v>
      </c>
      <c r="E1528" s="6" t="n">
        <v>189</v>
      </c>
      <c r="F1528" s="6" t="n">
        <v>5292</v>
      </c>
      <c r="G1528" s="6" t="n">
        <f aca="false">CEILING(E1528*28,1)</f>
        <v>5292</v>
      </c>
      <c r="H1528" s="1" t="s">
        <v>5307</v>
      </c>
      <c r="I1528" s="1" t="s">
        <v>29</v>
      </c>
      <c r="J1528" s="7" t="n">
        <v>0.96</v>
      </c>
      <c r="K1528" s="7" t="n">
        <v>0.86</v>
      </c>
      <c r="L1528" s="7" t="n">
        <v>4.08</v>
      </c>
      <c r="O1528" s="1" t="n">
        <f aca="false">VLOOKUP(A1528,List1!$A$2:$D$1361,3,FALSE())</f>
        <v>5292</v>
      </c>
    </row>
    <row r="1529" customFormat="false" ht="12.75" hidden="false" customHeight="false" outlineLevel="0" collapsed="false">
      <c r="A1529" s="1" t="s">
        <v>5308</v>
      </c>
      <c r="B1529" s="1" t="s">
        <v>5309</v>
      </c>
      <c r="C1529" s="2" t="s">
        <v>5310</v>
      </c>
      <c r="D1529" s="1" t="s">
        <v>5211</v>
      </c>
      <c r="E1529" s="6" t="n">
        <v>261</v>
      </c>
      <c r="F1529" s="6" t="n">
        <v>7308</v>
      </c>
      <c r="G1529" s="6" t="n">
        <f aca="false">CEILING(E1529*28,1)</f>
        <v>7308</v>
      </c>
      <c r="H1529" s="1" t="s">
        <v>5311</v>
      </c>
      <c r="I1529" s="1" t="s">
        <v>29</v>
      </c>
      <c r="J1529" s="7" t="n">
        <v>0.97</v>
      </c>
      <c r="K1529" s="7" t="n">
        <v>0.865</v>
      </c>
      <c r="L1529" s="7" t="n">
        <v>3.08</v>
      </c>
      <c r="O1529" s="1" t="n">
        <f aca="false">VLOOKUP(A1529,List1!$A$2:$D$1361,3,FALSE())</f>
        <v>7308</v>
      </c>
    </row>
    <row r="1530" customFormat="false" ht="12.75" hidden="false" customHeight="false" outlineLevel="0" collapsed="false">
      <c r="A1530" s="1" t="s">
        <v>5312</v>
      </c>
      <c r="B1530" s="1" t="s">
        <v>5313</v>
      </c>
      <c r="C1530" s="2" t="s">
        <v>5314</v>
      </c>
      <c r="D1530" s="1" t="s">
        <v>5211</v>
      </c>
      <c r="E1530" s="6" t="n">
        <v>155</v>
      </c>
      <c r="F1530" s="6" t="n">
        <v>4340</v>
      </c>
      <c r="G1530" s="6" t="n">
        <f aca="false">CEILING(E1530*28,1)</f>
        <v>4340</v>
      </c>
      <c r="H1530" s="1" t="s">
        <v>5315</v>
      </c>
      <c r="I1530" s="1" t="s">
        <v>29</v>
      </c>
      <c r="J1530" s="7" t="n">
        <v>0.97</v>
      </c>
      <c r="K1530" s="7" t="n">
        <v>0.865</v>
      </c>
      <c r="L1530" s="7" t="n">
        <v>3.08</v>
      </c>
      <c r="O1530" s="1" t="n">
        <f aca="false">VLOOKUP(A1530,List1!$A$2:$D$1361,3,FALSE())</f>
        <v>4340</v>
      </c>
    </row>
    <row r="1531" customFormat="false" ht="12.75" hidden="false" customHeight="false" outlineLevel="0" collapsed="false">
      <c r="A1531" s="1" t="s">
        <v>5316</v>
      </c>
      <c r="B1531" s="1" t="s">
        <v>1120</v>
      </c>
      <c r="C1531" s="2" t="s">
        <v>5317</v>
      </c>
      <c r="D1531" s="1" t="s">
        <v>5211</v>
      </c>
      <c r="E1531" s="6" t="n">
        <v>155</v>
      </c>
      <c r="F1531" s="6" t="n">
        <v>4340</v>
      </c>
      <c r="G1531" s="6" t="n">
        <f aca="false">CEILING(E1531*28,1)</f>
        <v>4340</v>
      </c>
      <c r="H1531" s="1" t="s">
        <v>5318</v>
      </c>
      <c r="I1531" s="1" t="s">
        <v>29</v>
      </c>
      <c r="J1531" s="7" t="n">
        <v>0.97</v>
      </c>
      <c r="K1531" s="7" t="n">
        <v>0.865</v>
      </c>
      <c r="L1531" s="7" t="n">
        <v>3.08</v>
      </c>
      <c r="O1531" s="1" t="n">
        <f aca="false">VLOOKUP(A1531,List1!$A$2:$D$1361,3,FALSE())</f>
        <v>4340</v>
      </c>
    </row>
    <row r="1532" customFormat="false" ht="12.75" hidden="false" customHeight="false" outlineLevel="0" collapsed="false">
      <c r="A1532" s="1" t="s">
        <v>5319</v>
      </c>
      <c r="B1532" s="1" t="s">
        <v>4861</v>
      </c>
      <c r="C1532" s="2" t="s">
        <v>5320</v>
      </c>
      <c r="D1532" s="1" t="s">
        <v>5211</v>
      </c>
      <c r="E1532" s="6" t="n">
        <v>290</v>
      </c>
      <c r="F1532" s="6" t="n">
        <v>8120</v>
      </c>
      <c r="G1532" s="6" t="n">
        <f aca="false">CEILING(E1532*28,1)</f>
        <v>8120</v>
      </c>
      <c r="H1532" s="1" t="s">
        <v>5321</v>
      </c>
      <c r="I1532" s="1" t="s">
        <v>29</v>
      </c>
      <c r="J1532" s="7" t="n">
        <v>0.97</v>
      </c>
      <c r="K1532" s="7" t="n">
        <v>0.865</v>
      </c>
      <c r="L1532" s="7" t="n">
        <v>3.08</v>
      </c>
      <c r="O1532" s="1" t="n">
        <f aca="false">VLOOKUP(A1532,List1!$A$2:$D$1361,3,FALSE())</f>
        <v>8120</v>
      </c>
    </row>
    <row r="1533" customFormat="false" ht="12.75" hidden="false" customHeight="false" outlineLevel="0" collapsed="false">
      <c r="A1533" s="1" t="s">
        <v>5322</v>
      </c>
      <c r="B1533" s="1" t="s">
        <v>5323</v>
      </c>
      <c r="C1533" s="2" t="s">
        <v>5324</v>
      </c>
      <c r="D1533" s="1" t="s">
        <v>5211</v>
      </c>
      <c r="E1533" s="6" t="n">
        <v>268</v>
      </c>
      <c r="F1533" s="6" t="n">
        <v>7504</v>
      </c>
      <c r="G1533" s="6" t="n">
        <f aca="false">CEILING(E1533*28,1)</f>
        <v>7504</v>
      </c>
      <c r="H1533" s="1" t="s">
        <v>5325</v>
      </c>
      <c r="I1533" s="1" t="s">
        <v>29</v>
      </c>
      <c r="J1533" s="7" t="n">
        <v>1.035</v>
      </c>
      <c r="K1533" s="7" t="n">
        <v>0.89</v>
      </c>
      <c r="L1533" s="7" t="n">
        <v>4.13</v>
      </c>
      <c r="O1533" s="1" t="n">
        <f aca="false">VLOOKUP(A1533,List1!$A$2:$D$1361,3,FALSE())</f>
        <v>7504</v>
      </c>
    </row>
    <row r="1534" customFormat="false" ht="12.75" hidden="false" customHeight="false" outlineLevel="0" collapsed="false">
      <c r="A1534" s="1" t="s">
        <v>5326</v>
      </c>
      <c r="B1534" s="1" t="s">
        <v>5327</v>
      </c>
      <c r="C1534" s="2" t="s">
        <v>5328</v>
      </c>
      <c r="D1534" s="1" t="s">
        <v>5211</v>
      </c>
      <c r="E1534" s="6" t="n">
        <v>158</v>
      </c>
      <c r="F1534" s="6" t="n">
        <v>4424</v>
      </c>
      <c r="G1534" s="6" t="n">
        <f aca="false">CEILING(E1534*28,1)</f>
        <v>4424</v>
      </c>
      <c r="H1534" s="1" t="s">
        <v>5329</v>
      </c>
      <c r="I1534" s="1" t="s">
        <v>29</v>
      </c>
      <c r="J1534" s="7" t="n">
        <v>1.04</v>
      </c>
      <c r="K1534" s="7" t="n">
        <v>0.925</v>
      </c>
      <c r="L1534" s="7" t="n">
        <v>4.13</v>
      </c>
      <c r="O1534" s="1" t="n">
        <f aca="false">VLOOKUP(A1534,List1!$A$2:$D$1361,3,FALSE())</f>
        <v>4424</v>
      </c>
    </row>
    <row r="1535" customFormat="false" ht="12.75" hidden="false" customHeight="false" outlineLevel="0" collapsed="false">
      <c r="A1535" s="1" t="s">
        <v>5330</v>
      </c>
      <c r="B1535" s="1" t="s">
        <v>1218</v>
      </c>
      <c r="C1535" s="2" t="s">
        <v>5331</v>
      </c>
      <c r="D1535" s="1" t="s">
        <v>5211</v>
      </c>
      <c r="E1535" s="6" t="n">
        <v>158</v>
      </c>
      <c r="F1535" s="6" t="n">
        <v>4424</v>
      </c>
      <c r="G1535" s="6" t="n">
        <f aca="false">CEILING(E1535*28,1)</f>
        <v>4424</v>
      </c>
      <c r="H1535" s="1" t="s">
        <v>5332</v>
      </c>
      <c r="I1535" s="1" t="s">
        <v>29</v>
      </c>
      <c r="J1535" s="7" t="n">
        <v>1.04</v>
      </c>
      <c r="K1535" s="7" t="n">
        <v>0.925</v>
      </c>
      <c r="L1535" s="7" t="n">
        <v>4.13</v>
      </c>
      <c r="O1535" s="1" t="n">
        <f aca="false">VLOOKUP(A1535,List1!$A$2:$D$1361,3,FALSE())</f>
        <v>4424</v>
      </c>
    </row>
    <row r="1536" customFormat="false" ht="12.75" hidden="false" customHeight="false" outlineLevel="0" collapsed="false">
      <c r="A1536" s="1" t="s">
        <v>5333</v>
      </c>
      <c r="B1536" s="1" t="s">
        <v>4890</v>
      </c>
      <c r="C1536" s="2" t="s">
        <v>5334</v>
      </c>
      <c r="D1536" s="1" t="s">
        <v>5211</v>
      </c>
      <c r="E1536" s="6" t="n">
        <v>299</v>
      </c>
      <c r="F1536" s="6" t="n">
        <v>8372</v>
      </c>
      <c r="G1536" s="6" t="n">
        <f aca="false">CEILING(E1536*28,1)</f>
        <v>8372</v>
      </c>
      <c r="H1536" s="1" t="s">
        <v>5335</v>
      </c>
      <c r="I1536" s="1" t="s">
        <v>29</v>
      </c>
      <c r="J1536" s="7" t="n">
        <v>1.04</v>
      </c>
      <c r="K1536" s="7" t="n">
        <v>0.925</v>
      </c>
      <c r="L1536" s="7" t="n">
        <v>4.13</v>
      </c>
      <c r="O1536" s="1" t="n">
        <f aca="false">VLOOKUP(A1536,List1!$A$2:$D$1361,3,FALSE())</f>
        <v>8372</v>
      </c>
    </row>
    <row r="1537" customFormat="false" ht="12.75" hidden="false" customHeight="false" outlineLevel="0" collapsed="false">
      <c r="A1537" s="1" t="s">
        <v>5336</v>
      </c>
      <c r="B1537" s="1" t="s">
        <v>5337</v>
      </c>
      <c r="C1537" s="2" t="s">
        <v>5338</v>
      </c>
      <c r="D1537" s="1" t="s">
        <v>5211</v>
      </c>
      <c r="E1537" s="6" t="n">
        <v>277</v>
      </c>
      <c r="F1537" s="6" t="n">
        <v>7756</v>
      </c>
      <c r="G1537" s="6" t="n">
        <f aca="false">CEILING(E1537*28,1)</f>
        <v>7756</v>
      </c>
      <c r="H1537" s="1" t="s">
        <v>5339</v>
      </c>
      <c r="I1537" s="1" t="s">
        <v>29</v>
      </c>
      <c r="J1537" s="7" t="n">
        <v>1.155</v>
      </c>
      <c r="K1537" s="7" t="n">
        <v>0.985</v>
      </c>
      <c r="L1537" s="7" t="n">
        <v>5.18</v>
      </c>
      <c r="O1537" s="1" t="n">
        <f aca="false">VLOOKUP(A1537,List1!$A$2:$D$1361,3,FALSE())</f>
        <v>7756</v>
      </c>
    </row>
    <row r="1538" customFormat="false" ht="12.75" hidden="false" customHeight="false" outlineLevel="0" collapsed="false">
      <c r="A1538" s="1" t="s">
        <v>5340</v>
      </c>
      <c r="B1538" s="1" t="s">
        <v>5341</v>
      </c>
      <c r="C1538" s="2" t="s">
        <v>5342</v>
      </c>
      <c r="D1538" s="1" t="s">
        <v>5211</v>
      </c>
      <c r="E1538" s="6" t="n">
        <v>163</v>
      </c>
      <c r="F1538" s="6" t="n">
        <v>4564</v>
      </c>
      <c r="G1538" s="6" t="n">
        <f aca="false">CEILING(E1538*28,1)</f>
        <v>4564</v>
      </c>
      <c r="H1538" s="1" t="s">
        <v>5343</v>
      </c>
      <c r="I1538" s="1" t="s">
        <v>29</v>
      </c>
      <c r="J1538" s="7" t="n">
        <v>1.155</v>
      </c>
      <c r="K1538" s="7" t="n">
        <v>0.985</v>
      </c>
      <c r="L1538" s="7" t="n">
        <v>5.18</v>
      </c>
      <c r="O1538" s="1" t="n">
        <f aca="false">VLOOKUP(A1538,List1!$A$2:$D$1361,3,FALSE())</f>
        <v>4564</v>
      </c>
    </row>
    <row r="1539" customFormat="false" ht="12.75" hidden="false" customHeight="false" outlineLevel="0" collapsed="false">
      <c r="A1539" s="1" t="s">
        <v>5344</v>
      </c>
      <c r="B1539" s="1" t="s">
        <v>1222</v>
      </c>
      <c r="C1539" s="2" t="s">
        <v>5345</v>
      </c>
      <c r="D1539" s="1" t="s">
        <v>5211</v>
      </c>
      <c r="E1539" s="6" t="n">
        <v>163</v>
      </c>
      <c r="F1539" s="6" t="n">
        <v>4564</v>
      </c>
      <c r="G1539" s="6" t="n">
        <f aca="false">CEILING(E1539*28,1)</f>
        <v>4564</v>
      </c>
      <c r="H1539" s="1" t="s">
        <v>5346</v>
      </c>
      <c r="I1539" s="1" t="s">
        <v>29</v>
      </c>
      <c r="J1539" s="7" t="n">
        <v>1.155</v>
      </c>
      <c r="K1539" s="7" t="n">
        <v>0.985</v>
      </c>
      <c r="L1539" s="7" t="n">
        <v>5.18</v>
      </c>
      <c r="O1539" s="1" t="n">
        <f aca="false">VLOOKUP(A1539,List1!$A$2:$D$1361,3,FALSE())</f>
        <v>4564</v>
      </c>
    </row>
    <row r="1540" customFormat="false" ht="12.75" hidden="false" customHeight="false" outlineLevel="0" collapsed="false">
      <c r="A1540" s="1" t="s">
        <v>5347</v>
      </c>
      <c r="B1540" s="1" t="s">
        <v>4920</v>
      </c>
      <c r="C1540" s="2" t="s">
        <v>5345</v>
      </c>
      <c r="D1540" s="1" t="s">
        <v>5211</v>
      </c>
      <c r="E1540" s="6" t="n">
        <v>307</v>
      </c>
      <c r="F1540" s="6" t="n">
        <v>8596</v>
      </c>
      <c r="G1540" s="6" t="n">
        <f aca="false">CEILING(E1540*28,1)</f>
        <v>8596</v>
      </c>
      <c r="H1540" s="1" t="s">
        <v>5348</v>
      </c>
      <c r="I1540" s="1" t="s">
        <v>29</v>
      </c>
      <c r="J1540" s="7" t="n">
        <v>1.155</v>
      </c>
      <c r="K1540" s="7" t="n">
        <v>0.985</v>
      </c>
      <c r="L1540" s="7" t="n">
        <v>5.18</v>
      </c>
      <c r="O1540" s="1" t="n">
        <f aca="false">VLOOKUP(A1540,List1!$A$2:$D$1361,3,FALSE())</f>
        <v>8596</v>
      </c>
    </row>
    <row r="1541" customFormat="false" ht="12.75" hidden="false" customHeight="false" outlineLevel="0" collapsed="false">
      <c r="A1541" s="1" t="s">
        <v>5349</v>
      </c>
      <c r="B1541" s="1" t="s">
        <v>5350</v>
      </c>
      <c r="C1541" s="2" t="s">
        <v>5345</v>
      </c>
      <c r="D1541" s="1" t="s">
        <v>5211</v>
      </c>
      <c r="E1541" s="6" t="n">
        <v>128</v>
      </c>
      <c r="F1541" s="6" t="n">
        <v>3584</v>
      </c>
      <c r="G1541" s="6" t="n">
        <f aca="false">CEILING(E1541*28,1)</f>
        <v>3584</v>
      </c>
      <c r="H1541" s="1" t="s">
        <v>5351</v>
      </c>
      <c r="I1541" s="1" t="s">
        <v>29</v>
      </c>
      <c r="J1541" s="7" t="n">
        <v>0.75</v>
      </c>
      <c r="K1541" s="7" t="n">
        <v>0.745</v>
      </c>
      <c r="L1541" s="7" t="n">
        <v>0.756</v>
      </c>
      <c r="O1541" s="1" t="e">
        <f aca="false">VLOOKUP(A1541,List1!$A$2:$D$1361,3,FALSE())</f>
        <v>#N/A</v>
      </c>
    </row>
    <row r="1542" customFormat="false" ht="12.75" hidden="false" customHeight="false" outlineLevel="0" collapsed="false">
      <c r="A1542" s="1" t="s">
        <v>5352</v>
      </c>
      <c r="B1542" s="1" t="s">
        <v>5353</v>
      </c>
      <c r="C1542" s="2" t="s">
        <v>5345</v>
      </c>
      <c r="D1542" s="1" t="s">
        <v>5211</v>
      </c>
      <c r="E1542" s="6" t="n">
        <v>128</v>
      </c>
      <c r="F1542" s="6" t="n">
        <v>3584</v>
      </c>
      <c r="G1542" s="6" t="n">
        <f aca="false">CEILING(E1542*28,1)</f>
        <v>3584</v>
      </c>
      <c r="H1542" s="1" t="s">
        <v>5354</v>
      </c>
      <c r="I1542" s="1" t="s">
        <v>29</v>
      </c>
      <c r="J1542" s="7" t="n">
        <v>0.75</v>
      </c>
      <c r="K1542" s="7" t="n">
        <v>0.745</v>
      </c>
      <c r="L1542" s="7" t="n">
        <v>0.756</v>
      </c>
      <c r="O1542" s="1" t="e">
        <f aca="false">VLOOKUP(A1542,List1!$A$2:$D$1361,3,FALSE())</f>
        <v>#N/A</v>
      </c>
    </row>
    <row r="1543" customFormat="false" ht="12.75" hidden="false" customHeight="false" outlineLevel="0" collapsed="false">
      <c r="A1543" s="1" t="s">
        <v>5355</v>
      </c>
      <c r="B1543" s="1" t="s">
        <v>5356</v>
      </c>
      <c r="C1543" s="2" t="s">
        <v>5357</v>
      </c>
      <c r="D1543" s="1" t="s">
        <v>5211</v>
      </c>
      <c r="E1543" s="6" t="n">
        <v>153</v>
      </c>
      <c r="F1543" s="6" t="n">
        <v>4284</v>
      </c>
      <c r="G1543" s="6" t="n">
        <f aca="false">CEILING(E1543*28,1)</f>
        <v>4284</v>
      </c>
      <c r="H1543" s="1" t="s">
        <v>5358</v>
      </c>
      <c r="I1543" s="1" t="s">
        <v>29</v>
      </c>
      <c r="J1543" s="7" t="n">
        <v>0.525</v>
      </c>
      <c r="K1543" s="7" t="n">
        <v>0.475</v>
      </c>
      <c r="L1543" s="7" t="n">
        <v>1.152</v>
      </c>
      <c r="O1543" s="1" t="n">
        <f aca="false">VLOOKUP(A1543,List1!$A$2:$D$1361,3,FALSE())</f>
        <v>4284</v>
      </c>
    </row>
    <row r="1544" customFormat="false" ht="12.75" hidden="false" customHeight="false" outlineLevel="0" collapsed="false">
      <c r="A1544" s="1" t="s">
        <v>5359</v>
      </c>
      <c r="B1544" s="1" t="s">
        <v>5360</v>
      </c>
      <c r="C1544" s="2" t="s">
        <v>5361</v>
      </c>
      <c r="D1544" s="1" t="s">
        <v>5211</v>
      </c>
      <c r="E1544" s="6" t="n">
        <v>93</v>
      </c>
      <c r="F1544" s="6" t="n">
        <v>2604</v>
      </c>
      <c r="G1544" s="6" t="n">
        <f aca="false">CEILING(E1544*28,1)</f>
        <v>2604</v>
      </c>
      <c r="H1544" s="1" t="s">
        <v>5362</v>
      </c>
      <c r="I1544" s="1" t="s">
        <v>29</v>
      </c>
      <c r="J1544" s="7" t="n">
        <v>0.525</v>
      </c>
      <c r="K1544" s="7" t="n">
        <v>0.475</v>
      </c>
      <c r="L1544" s="7" t="n">
        <v>1.152</v>
      </c>
      <c r="O1544" s="1" t="n">
        <f aca="false">VLOOKUP(A1544,List1!$A$2:$D$1361,3,FALSE())</f>
        <v>2604</v>
      </c>
    </row>
    <row r="1545" customFormat="false" ht="12.75" hidden="false" customHeight="false" outlineLevel="0" collapsed="false">
      <c r="A1545" s="1" t="s">
        <v>5363</v>
      </c>
      <c r="B1545" s="1" t="s">
        <v>676</v>
      </c>
      <c r="C1545" s="2" t="s">
        <v>5364</v>
      </c>
      <c r="D1545" s="1" t="s">
        <v>5211</v>
      </c>
      <c r="E1545" s="6" t="n">
        <v>93</v>
      </c>
      <c r="F1545" s="6" t="n">
        <v>2604</v>
      </c>
      <c r="G1545" s="6" t="n">
        <f aca="false">CEILING(E1545*28,1)</f>
        <v>2604</v>
      </c>
      <c r="H1545" s="1" t="s">
        <v>5365</v>
      </c>
      <c r="I1545" s="1" t="s">
        <v>29</v>
      </c>
      <c r="J1545" s="7" t="n">
        <v>0.525</v>
      </c>
      <c r="K1545" s="7" t="n">
        <v>0.475</v>
      </c>
      <c r="L1545" s="7" t="n">
        <v>1.152</v>
      </c>
      <c r="O1545" s="1" t="n">
        <f aca="false">VLOOKUP(A1545,List1!$A$2:$D$1361,3,FALSE())</f>
        <v>2604</v>
      </c>
    </row>
    <row r="1546" customFormat="false" ht="12.75" hidden="false" customHeight="false" outlineLevel="0" collapsed="false">
      <c r="A1546" s="1" t="s">
        <v>5366</v>
      </c>
      <c r="B1546" s="1" t="s">
        <v>5013</v>
      </c>
      <c r="C1546" s="2" t="s">
        <v>5367</v>
      </c>
      <c r="D1546" s="1" t="s">
        <v>5211</v>
      </c>
      <c r="E1546" s="6" t="n">
        <v>170</v>
      </c>
      <c r="F1546" s="6" t="n">
        <v>4760</v>
      </c>
      <c r="G1546" s="6" t="n">
        <f aca="false">CEILING(E1546*28,1)</f>
        <v>4760</v>
      </c>
      <c r="H1546" s="1" t="s">
        <v>5368</v>
      </c>
      <c r="I1546" s="1" t="s">
        <v>29</v>
      </c>
      <c r="J1546" s="7" t="n">
        <v>0.525</v>
      </c>
      <c r="K1546" s="7" t="n">
        <v>0.475</v>
      </c>
      <c r="L1546" s="7" t="n">
        <v>1.152</v>
      </c>
      <c r="O1546" s="1" t="n">
        <f aca="false">VLOOKUP(A1546,List1!$A$2:$D$1361,3,FALSE())</f>
        <v>4760</v>
      </c>
    </row>
    <row r="1547" customFormat="false" ht="12.75" hidden="false" customHeight="false" outlineLevel="0" collapsed="false">
      <c r="A1547" s="1" t="s">
        <v>5369</v>
      </c>
      <c r="B1547" s="1" t="s">
        <v>5370</v>
      </c>
      <c r="C1547" s="2" t="s">
        <v>5371</v>
      </c>
      <c r="D1547" s="1" t="s">
        <v>5211</v>
      </c>
      <c r="E1547" s="6" t="n">
        <v>258</v>
      </c>
      <c r="F1547" s="6" t="n">
        <v>7224</v>
      </c>
      <c r="G1547" s="6" t="n">
        <f aca="false">CEILING(E1547*28,1)</f>
        <v>7224</v>
      </c>
      <c r="H1547" s="1" t="s">
        <v>5372</v>
      </c>
      <c r="I1547" s="1" t="s">
        <v>29</v>
      </c>
      <c r="J1547" s="7" t="n">
        <v>2.42</v>
      </c>
      <c r="K1547" s="7" t="n">
        <v>1.7</v>
      </c>
      <c r="L1547" s="7" t="n">
        <v>29.304</v>
      </c>
      <c r="O1547" s="1" t="n">
        <f aca="false">VLOOKUP(A1547,List1!$A$2:$D$1361,3,FALSE())</f>
        <v>7224</v>
      </c>
    </row>
    <row r="1548" customFormat="false" ht="12.75" hidden="false" customHeight="false" outlineLevel="0" collapsed="false">
      <c r="A1548" s="1" t="s">
        <v>5373</v>
      </c>
      <c r="B1548" s="1" t="s">
        <v>5374</v>
      </c>
      <c r="C1548" s="2" t="s">
        <v>5375</v>
      </c>
      <c r="D1548" s="1" t="s">
        <v>5211</v>
      </c>
      <c r="E1548" s="6" t="n">
        <v>258</v>
      </c>
      <c r="F1548" s="6" t="n">
        <v>7224</v>
      </c>
      <c r="G1548" s="6" t="n">
        <f aca="false">CEILING(E1548*28,1)</f>
        <v>7224</v>
      </c>
      <c r="H1548" s="1" t="s">
        <v>5376</v>
      </c>
      <c r="I1548" s="1" t="s">
        <v>29</v>
      </c>
      <c r="J1548" s="7" t="n">
        <v>2.42</v>
      </c>
      <c r="K1548" s="7" t="n">
        <v>1.7</v>
      </c>
      <c r="L1548" s="7" t="n">
        <v>29.304</v>
      </c>
      <c r="O1548" s="1" t="n">
        <f aca="false">VLOOKUP(A1548,List1!$A$2:$D$1361,3,FALSE())</f>
        <v>7224</v>
      </c>
    </row>
    <row r="1549" customFormat="false" ht="12.75" hidden="false" customHeight="false" outlineLevel="0" collapsed="false">
      <c r="A1549" s="1" t="s">
        <v>5377</v>
      </c>
      <c r="B1549" s="1" t="s">
        <v>5378</v>
      </c>
      <c r="C1549" s="2" t="s">
        <v>5379</v>
      </c>
      <c r="D1549" s="1" t="s">
        <v>5211</v>
      </c>
      <c r="E1549" s="6" t="n">
        <v>142</v>
      </c>
      <c r="F1549" s="6" t="n">
        <v>3976</v>
      </c>
      <c r="G1549" s="6" t="n">
        <f aca="false">CEILING(E1549*28,1)</f>
        <v>3976</v>
      </c>
      <c r="H1549" s="1" t="s">
        <v>5380</v>
      </c>
      <c r="I1549" s="1" t="s">
        <v>29</v>
      </c>
      <c r="J1549" s="7" t="n">
        <v>0.58</v>
      </c>
      <c r="K1549" s="7" t="n">
        <v>0.525</v>
      </c>
      <c r="L1549" s="7" t="n">
        <v>1.61</v>
      </c>
      <c r="O1549" s="1" t="n">
        <f aca="false">VLOOKUP(A1549,List1!$A$2:$D$1361,3,FALSE())</f>
        <v>3976</v>
      </c>
    </row>
    <row r="1550" customFormat="false" ht="12.75" hidden="false" customHeight="false" outlineLevel="0" collapsed="false">
      <c r="A1550" s="1" t="s">
        <v>5381</v>
      </c>
      <c r="B1550" s="1" t="s">
        <v>5382</v>
      </c>
      <c r="C1550" s="2" t="s">
        <v>5383</v>
      </c>
      <c r="D1550" s="1" t="s">
        <v>5211</v>
      </c>
      <c r="E1550" s="6" t="n">
        <v>80</v>
      </c>
      <c r="F1550" s="6" t="n">
        <v>2240</v>
      </c>
      <c r="G1550" s="6" t="n">
        <f aca="false">CEILING(E1550*28,1)</f>
        <v>2240</v>
      </c>
      <c r="H1550" s="1" t="s">
        <v>5384</v>
      </c>
      <c r="I1550" s="1" t="s">
        <v>29</v>
      </c>
      <c r="J1550" s="7" t="n">
        <v>0.58</v>
      </c>
      <c r="K1550" s="7" t="n">
        <v>0.525</v>
      </c>
      <c r="L1550" s="7" t="n">
        <v>1.61</v>
      </c>
      <c r="O1550" s="1" t="n">
        <f aca="false">VLOOKUP(A1550,List1!$A$2:$D$1361,3,FALSE())</f>
        <v>2240</v>
      </c>
    </row>
    <row r="1551" customFormat="false" ht="12.75" hidden="false" customHeight="false" outlineLevel="0" collapsed="false">
      <c r="A1551" s="1" t="s">
        <v>5385</v>
      </c>
      <c r="B1551" s="1" t="s">
        <v>353</v>
      </c>
      <c r="C1551" s="2" t="s">
        <v>5386</v>
      </c>
      <c r="D1551" s="1" t="s">
        <v>5211</v>
      </c>
      <c r="E1551" s="6" t="n">
        <v>80</v>
      </c>
      <c r="F1551" s="6" t="n">
        <v>2240</v>
      </c>
      <c r="G1551" s="6" t="n">
        <f aca="false">CEILING(E1551*28,1)</f>
        <v>2240</v>
      </c>
      <c r="H1551" s="1" t="s">
        <v>5387</v>
      </c>
      <c r="I1551" s="1" t="s">
        <v>29</v>
      </c>
      <c r="J1551" s="7" t="n">
        <v>0.635</v>
      </c>
      <c r="K1551" s="7" t="n">
        <v>0.54</v>
      </c>
      <c r="L1551" s="7" t="n">
        <v>1.61</v>
      </c>
      <c r="O1551" s="1" t="n">
        <f aca="false">VLOOKUP(A1551,List1!$A$2:$D$1361,3,FALSE())</f>
        <v>2240</v>
      </c>
    </row>
    <row r="1552" customFormat="false" ht="12.75" hidden="false" customHeight="false" outlineLevel="0" collapsed="false">
      <c r="A1552" s="1" t="s">
        <v>5388</v>
      </c>
      <c r="B1552" s="1" t="s">
        <v>4736</v>
      </c>
      <c r="C1552" s="2" t="s">
        <v>5389</v>
      </c>
      <c r="D1552" s="1" t="s">
        <v>5211</v>
      </c>
      <c r="E1552" s="6" t="n">
        <v>158</v>
      </c>
      <c r="F1552" s="6" t="n">
        <v>4424</v>
      </c>
      <c r="G1552" s="6" t="n">
        <f aca="false">CEILING(E1552*28,1)</f>
        <v>4424</v>
      </c>
      <c r="H1552" s="1" t="s">
        <v>5390</v>
      </c>
      <c r="I1552" s="1" t="s">
        <v>29</v>
      </c>
      <c r="J1552" s="7" t="n">
        <v>0.635</v>
      </c>
      <c r="K1552" s="7" t="n">
        <v>0.54</v>
      </c>
      <c r="L1552" s="7" t="n">
        <v>1.61</v>
      </c>
      <c r="O1552" s="1" t="n">
        <f aca="false">VLOOKUP(A1552,List1!$A$2:$D$1361,3,FALSE())</f>
        <v>4424</v>
      </c>
    </row>
    <row r="1553" customFormat="false" ht="12.75" hidden="false" customHeight="false" outlineLevel="0" collapsed="false">
      <c r="A1553" s="1" t="s">
        <v>5391</v>
      </c>
      <c r="B1553" s="1" t="s">
        <v>5378</v>
      </c>
      <c r="C1553" s="2" t="s">
        <v>5392</v>
      </c>
      <c r="D1553" s="1" t="s">
        <v>5211</v>
      </c>
      <c r="E1553" s="6" t="n">
        <v>179</v>
      </c>
      <c r="F1553" s="6" t="n">
        <v>5012</v>
      </c>
      <c r="G1553" s="6" t="n">
        <f aca="false">CEILING(E1553*28,1)</f>
        <v>5012</v>
      </c>
      <c r="H1553" s="1" t="s">
        <v>5393</v>
      </c>
      <c r="I1553" s="1" t="s">
        <v>29</v>
      </c>
      <c r="J1553" s="7" t="n">
        <v>0.775</v>
      </c>
      <c r="K1553" s="7" t="n">
        <v>0.645</v>
      </c>
      <c r="L1553" s="7" t="n">
        <v>4.08</v>
      </c>
      <c r="O1553" s="1" t="n">
        <f aca="false">VLOOKUP(A1553,List1!$A$2:$D$1361,3,FALSE())</f>
        <v>5012</v>
      </c>
    </row>
    <row r="1554" customFormat="false" ht="12.75" hidden="false" customHeight="false" outlineLevel="0" collapsed="false">
      <c r="A1554" s="1" t="s">
        <v>5394</v>
      </c>
      <c r="B1554" s="1" t="s">
        <v>5382</v>
      </c>
      <c r="C1554" s="2" t="s">
        <v>5383</v>
      </c>
      <c r="D1554" s="1" t="s">
        <v>5211</v>
      </c>
      <c r="E1554" s="6" t="n">
        <v>107</v>
      </c>
      <c r="F1554" s="6" t="n">
        <v>2996</v>
      </c>
      <c r="G1554" s="6" t="n">
        <f aca="false">CEILING(E1554*28,1)</f>
        <v>2996</v>
      </c>
      <c r="H1554" s="1" t="s">
        <v>5395</v>
      </c>
      <c r="I1554" s="1" t="s">
        <v>29</v>
      </c>
      <c r="J1554" s="7" t="n">
        <v>0.775</v>
      </c>
      <c r="K1554" s="7" t="n">
        <v>0.645</v>
      </c>
      <c r="L1554" s="7" t="n">
        <v>4.08</v>
      </c>
      <c r="O1554" s="1" t="n">
        <f aca="false">VLOOKUP(A1554,List1!$A$2:$D$1361,3,FALSE())</f>
        <v>2996</v>
      </c>
    </row>
    <row r="1555" customFormat="false" ht="12.75" hidden="false" customHeight="false" outlineLevel="0" collapsed="false">
      <c r="A1555" s="1" t="s">
        <v>5396</v>
      </c>
      <c r="B1555" s="1" t="s">
        <v>353</v>
      </c>
      <c r="C1555" s="2" t="s">
        <v>5386</v>
      </c>
      <c r="D1555" s="1" t="s">
        <v>5211</v>
      </c>
      <c r="E1555" s="6" t="n">
        <v>107</v>
      </c>
      <c r="F1555" s="6" t="n">
        <v>2996</v>
      </c>
      <c r="G1555" s="6" t="n">
        <f aca="false">CEILING(E1555*28,1)</f>
        <v>2996</v>
      </c>
      <c r="H1555" s="1" t="s">
        <v>5397</v>
      </c>
      <c r="I1555" s="1" t="s">
        <v>29</v>
      </c>
      <c r="J1555" s="7" t="n">
        <v>0.775</v>
      </c>
      <c r="K1555" s="7" t="n">
        <v>0.645</v>
      </c>
      <c r="L1555" s="7" t="n">
        <v>4.08</v>
      </c>
      <c r="O1555" s="1" t="n">
        <f aca="false">VLOOKUP(A1555,List1!$A$2:$D$1361,3,FALSE())</f>
        <v>2996</v>
      </c>
    </row>
    <row r="1556" customFormat="false" ht="12.75" hidden="false" customHeight="false" outlineLevel="0" collapsed="false">
      <c r="A1556" s="1" t="s">
        <v>5398</v>
      </c>
      <c r="B1556" s="1" t="s">
        <v>4736</v>
      </c>
      <c r="C1556" s="2" t="s">
        <v>5389</v>
      </c>
      <c r="D1556" s="1" t="s">
        <v>5211</v>
      </c>
      <c r="E1556" s="6" t="n">
        <v>198</v>
      </c>
      <c r="F1556" s="6" t="n">
        <v>5544</v>
      </c>
      <c r="G1556" s="6" t="n">
        <f aca="false">CEILING(E1556*28,1)</f>
        <v>5544</v>
      </c>
      <c r="H1556" s="1" t="s">
        <v>5399</v>
      </c>
      <c r="I1556" s="1" t="s">
        <v>29</v>
      </c>
      <c r="J1556" s="7" t="n">
        <v>0.775</v>
      </c>
      <c r="K1556" s="7" t="n">
        <v>0.645</v>
      </c>
      <c r="L1556" s="7" t="n">
        <v>4.08</v>
      </c>
      <c r="O1556" s="1" t="n">
        <f aca="false">VLOOKUP(A1556,List1!$A$2:$D$1361,3,FALSE())</f>
        <v>5544</v>
      </c>
    </row>
    <row r="1557" customFormat="false" ht="12.75" hidden="false" customHeight="false" outlineLevel="0" collapsed="false">
      <c r="A1557" s="1" t="s">
        <v>5400</v>
      </c>
      <c r="B1557" s="1" t="s">
        <v>5401</v>
      </c>
      <c r="C1557" s="2" t="s">
        <v>5402</v>
      </c>
      <c r="D1557" s="1" t="s">
        <v>5211</v>
      </c>
      <c r="E1557" s="6" t="n">
        <v>231</v>
      </c>
      <c r="F1557" s="6" t="n">
        <v>6468</v>
      </c>
      <c r="G1557" s="6" t="n">
        <f aca="false">CEILING(E1557*28,1)</f>
        <v>6468</v>
      </c>
      <c r="H1557" s="1" t="s">
        <v>5403</v>
      </c>
      <c r="I1557" s="1" t="s">
        <v>29</v>
      </c>
      <c r="J1557" s="7" t="n">
        <v>0.86</v>
      </c>
      <c r="K1557" s="7" t="n">
        <v>0.7</v>
      </c>
      <c r="L1557" s="7" t="n">
        <v>7.176</v>
      </c>
      <c r="O1557" s="1" t="n">
        <f aca="false">VLOOKUP(A1557,List1!$A$2:$D$1361,3,FALSE())</f>
        <v>6468</v>
      </c>
    </row>
    <row r="1558" customFormat="false" ht="12.75" hidden="false" customHeight="false" outlineLevel="0" collapsed="false">
      <c r="A1558" s="1" t="s">
        <v>5404</v>
      </c>
      <c r="B1558" s="1" t="s">
        <v>5405</v>
      </c>
      <c r="C1558" s="2" t="s">
        <v>5406</v>
      </c>
      <c r="D1558" s="1" t="s">
        <v>5211</v>
      </c>
      <c r="E1558" s="6" t="n">
        <v>130</v>
      </c>
      <c r="F1558" s="6" t="n">
        <v>3640</v>
      </c>
      <c r="G1558" s="6" t="n">
        <f aca="false">CEILING(E1558*28,1)</f>
        <v>3640</v>
      </c>
      <c r="H1558" s="1" t="s">
        <v>5407</v>
      </c>
      <c r="I1558" s="1" t="s">
        <v>29</v>
      </c>
      <c r="J1558" s="7" t="n">
        <v>0.86</v>
      </c>
      <c r="K1558" s="7" t="n">
        <v>0.7</v>
      </c>
      <c r="L1558" s="7" t="n">
        <v>7.176</v>
      </c>
      <c r="O1558" s="1" t="n">
        <f aca="false">VLOOKUP(A1558,List1!$A$2:$D$1361,3,FALSE())</f>
        <v>3640</v>
      </c>
    </row>
    <row r="1559" customFormat="false" ht="12.75" hidden="false" customHeight="false" outlineLevel="0" collapsed="false">
      <c r="A1559" s="1" t="s">
        <v>5408</v>
      </c>
      <c r="B1559" s="1" t="s">
        <v>5409</v>
      </c>
      <c r="C1559" s="2" t="s">
        <v>5410</v>
      </c>
      <c r="D1559" s="1" t="s">
        <v>5211</v>
      </c>
      <c r="E1559" s="6" t="n">
        <v>130</v>
      </c>
      <c r="F1559" s="6" t="n">
        <v>3640</v>
      </c>
      <c r="G1559" s="6" t="n">
        <f aca="false">CEILING(E1559*28,1)</f>
        <v>3640</v>
      </c>
      <c r="H1559" s="1" t="s">
        <v>5411</v>
      </c>
      <c r="I1559" s="1" t="s">
        <v>29</v>
      </c>
      <c r="J1559" s="7" t="n">
        <v>0.86</v>
      </c>
      <c r="K1559" s="7" t="n">
        <v>0.7</v>
      </c>
      <c r="L1559" s="7" t="n">
        <v>7.176</v>
      </c>
      <c r="O1559" s="1" t="n">
        <f aca="false">VLOOKUP(A1559,List1!$A$2:$D$1361,3,FALSE())</f>
        <v>3640</v>
      </c>
    </row>
    <row r="1560" customFormat="false" ht="12.75" hidden="false" customHeight="false" outlineLevel="0" collapsed="false">
      <c r="A1560" s="1" t="s">
        <v>5412</v>
      </c>
      <c r="B1560" s="1" t="s">
        <v>4765</v>
      </c>
      <c r="C1560" s="2" t="s">
        <v>5413</v>
      </c>
      <c r="D1560" s="1" t="s">
        <v>5211</v>
      </c>
      <c r="E1560" s="6" t="n">
        <v>260</v>
      </c>
      <c r="F1560" s="6" t="n">
        <v>7280</v>
      </c>
      <c r="G1560" s="6" t="n">
        <f aca="false">CEILING(E1560*28,1)</f>
        <v>7280</v>
      </c>
      <c r="H1560" s="1" t="s">
        <v>5414</v>
      </c>
      <c r="I1560" s="1" t="s">
        <v>29</v>
      </c>
      <c r="J1560" s="7" t="n">
        <v>0.86</v>
      </c>
      <c r="K1560" s="7" t="n">
        <v>0.7</v>
      </c>
      <c r="L1560" s="7" t="n">
        <v>7.176</v>
      </c>
      <c r="O1560" s="1" t="n">
        <f aca="false">VLOOKUP(A1560,List1!$A$2:$D$1361,3,FALSE())</f>
        <v>7280</v>
      </c>
    </row>
    <row r="1561" customFormat="false" ht="12.75" hidden="false" customHeight="false" outlineLevel="0" collapsed="false">
      <c r="A1561" s="1" t="s">
        <v>5415</v>
      </c>
      <c r="B1561" s="1" t="s">
        <v>5416</v>
      </c>
      <c r="C1561" s="2" t="s">
        <v>5417</v>
      </c>
      <c r="D1561" s="1" t="s">
        <v>5211</v>
      </c>
      <c r="E1561" s="6" t="n">
        <v>16</v>
      </c>
      <c r="F1561" s="6" t="n">
        <v>448</v>
      </c>
      <c r="G1561" s="6" t="n">
        <f aca="false">CEILING(E1561*28,1)</f>
        <v>448</v>
      </c>
      <c r="H1561" s="1" t="s">
        <v>5418</v>
      </c>
      <c r="I1561" s="1" t="s">
        <v>1095</v>
      </c>
      <c r="J1561" s="7" t="n">
        <v>0.115</v>
      </c>
      <c r="K1561" s="7" t="n">
        <v>0.11</v>
      </c>
      <c r="L1561" s="7" t="n">
        <v>0.13</v>
      </c>
      <c r="O1561" s="1" t="e">
        <f aca="false">VLOOKUP(A1561,List1!$A$2:$D$1361,3,FALSE())</f>
        <v>#N/A</v>
      </c>
    </row>
    <row r="1562" customFormat="false" ht="12.75" hidden="false" customHeight="false" outlineLevel="0" collapsed="false">
      <c r="A1562" s="1" t="s">
        <v>5419</v>
      </c>
      <c r="B1562" s="1" t="s">
        <v>5420</v>
      </c>
      <c r="C1562" s="2" t="s">
        <v>5421</v>
      </c>
      <c r="D1562" s="1" t="s">
        <v>5211</v>
      </c>
      <c r="E1562" s="6" t="n">
        <v>19.9</v>
      </c>
      <c r="F1562" s="6" t="n">
        <v>558</v>
      </c>
      <c r="G1562" s="6" t="n">
        <f aca="false">CEILING(E1562*28,1)</f>
        <v>558</v>
      </c>
      <c r="H1562" s="1" t="s">
        <v>5422</v>
      </c>
      <c r="I1562" s="1" t="s">
        <v>1095</v>
      </c>
      <c r="J1562" s="7" t="n">
        <v>0.18</v>
      </c>
      <c r="K1562" s="7" t="n">
        <v>0.175</v>
      </c>
      <c r="L1562" s="7" t="n">
        <v>0.19</v>
      </c>
      <c r="O1562" s="1" t="e">
        <f aca="false">VLOOKUP(A1562,List1!$A$2:$D$1361,3,FALSE())</f>
        <v>#N/A</v>
      </c>
    </row>
    <row r="1563" customFormat="false" ht="12.75" hidden="false" customHeight="false" outlineLevel="0" collapsed="false">
      <c r="A1563" s="1" t="s">
        <v>5423</v>
      </c>
      <c r="B1563" s="1" t="s">
        <v>5424</v>
      </c>
      <c r="C1563" s="2" t="s">
        <v>5425</v>
      </c>
      <c r="D1563" s="1" t="s">
        <v>5211</v>
      </c>
      <c r="E1563" s="6" t="n">
        <v>24</v>
      </c>
      <c r="F1563" s="6" t="n">
        <v>672</v>
      </c>
      <c r="G1563" s="6" t="n">
        <f aca="false">CEILING(E1563*28,1)</f>
        <v>672</v>
      </c>
      <c r="H1563" s="1" t="s">
        <v>5426</v>
      </c>
      <c r="I1563" s="1" t="s">
        <v>1095</v>
      </c>
      <c r="J1563" s="7" t="n">
        <v>0.245</v>
      </c>
      <c r="K1563" s="7" t="n">
        <v>0.24</v>
      </c>
      <c r="L1563" s="7" t="n">
        <v>0.25</v>
      </c>
      <c r="O1563" s="1" t="e">
        <f aca="false">VLOOKUP(A1563,List1!$A$2:$D$1361,3,FALSE())</f>
        <v>#N/A</v>
      </c>
    </row>
    <row r="1564" customFormat="false" ht="12.75" hidden="false" customHeight="false" outlineLevel="0" collapsed="false">
      <c r="A1564" s="1" t="s">
        <v>5427</v>
      </c>
      <c r="B1564" s="1" t="s">
        <v>5428</v>
      </c>
      <c r="C1564" s="2" t="s">
        <v>5429</v>
      </c>
      <c r="D1564" s="1" t="s">
        <v>5211</v>
      </c>
      <c r="E1564" s="6" t="n">
        <v>211</v>
      </c>
      <c r="F1564" s="6" t="n">
        <v>5908</v>
      </c>
      <c r="G1564" s="6" t="n">
        <f aca="false">CEILING(E1564*28,1)</f>
        <v>5908</v>
      </c>
      <c r="H1564" s="1" t="s">
        <v>5430</v>
      </c>
      <c r="I1564" s="1" t="s">
        <v>29</v>
      </c>
      <c r="J1564" s="7" t="n">
        <v>1.02</v>
      </c>
      <c r="K1564" s="7" t="n">
        <v>0.93</v>
      </c>
      <c r="L1564" s="7" t="n">
        <v>3.57</v>
      </c>
      <c r="O1564" s="1" t="n">
        <f aca="false">VLOOKUP(A1564,List1!$A$2:$D$1361,3,FALSE())</f>
        <v>5908</v>
      </c>
    </row>
    <row r="1565" customFormat="false" ht="12.75" hidden="false" customHeight="false" outlineLevel="0" collapsed="false">
      <c r="A1565" s="1" t="s">
        <v>5431</v>
      </c>
      <c r="B1565" s="1" t="s">
        <v>5432</v>
      </c>
      <c r="C1565" s="2" t="s">
        <v>5433</v>
      </c>
      <c r="D1565" s="1" t="s">
        <v>5211</v>
      </c>
      <c r="E1565" s="6" t="n">
        <v>134</v>
      </c>
      <c r="F1565" s="6" t="n">
        <v>3752</v>
      </c>
      <c r="G1565" s="6" t="n">
        <f aca="false">CEILING(E1565*28,1)</f>
        <v>3752</v>
      </c>
      <c r="H1565" s="1" t="s">
        <v>5434</v>
      </c>
      <c r="I1565" s="1" t="s">
        <v>29</v>
      </c>
      <c r="J1565" s="7" t="n">
        <v>1.02</v>
      </c>
      <c r="K1565" s="7" t="n">
        <v>0.93</v>
      </c>
      <c r="L1565" s="7" t="n">
        <v>3.57</v>
      </c>
      <c r="O1565" s="1" t="n">
        <f aca="false">VLOOKUP(A1565,List1!$A$2:$D$1361,3,FALSE())</f>
        <v>3752</v>
      </c>
    </row>
    <row r="1566" customFormat="false" ht="12.75" hidden="false" customHeight="false" outlineLevel="0" collapsed="false">
      <c r="A1566" s="1" t="s">
        <v>5435</v>
      </c>
      <c r="B1566" s="1" t="s">
        <v>5436</v>
      </c>
      <c r="C1566" s="2" t="s">
        <v>5437</v>
      </c>
      <c r="D1566" s="1" t="s">
        <v>5211</v>
      </c>
      <c r="E1566" s="6" t="n">
        <v>134</v>
      </c>
      <c r="F1566" s="6" t="n">
        <v>3752</v>
      </c>
      <c r="G1566" s="6" t="n">
        <f aca="false">CEILING(E1566*28,1)</f>
        <v>3752</v>
      </c>
      <c r="H1566" s="1" t="s">
        <v>5438</v>
      </c>
      <c r="I1566" s="1" t="s">
        <v>29</v>
      </c>
      <c r="J1566" s="7" t="n">
        <v>1.02</v>
      </c>
      <c r="K1566" s="7" t="n">
        <v>0.93</v>
      </c>
      <c r="L1566" s="7" t="n">
        <v>3.57</v>
      </c>
      <c r="O1566" s="1" t="n">
        <f aca="false">VLOOKUP(A1566,List1!$A$2:$D$1361,3,FALSE())</f>
        <v>3752</v>
      </c>
    </row>
    <row r="1567" customFormat="false" ht="12.75" hidden="false" customHeight="false" outlineLevel="0" collapsed="false">
      <c r="A1567" s="1" t="s">
        <v>5439</v>
      </c>
      <c r="B1567" s="1" t="s">
        <v>5440</v>
      </c>
      <c r="C1567" s="2" t="s">
        <v>5441</v>
      </c>
      <c r="D1567" s="1" t="s">
        <v>5211</v>
      </c>
      <c r="E1567" s="6" t="n">
        <v>234</v>
      </c>
      <c r="F1567" s="6" t="n">
        <v>6552</v>
      </c>
      <c r="G1567" s="6" t="n">
        <f aca="false">CEILING(E1567*28,1)</f>
        <v>6552</v>
      </c>
      <c r="H1567" s="1" t="s">
        <v>5442</v>
      </c>
      <c r="I1567" s="1" t="s">
        <v>29</v>
      </c>
      <c r="J1567" s="7" t="n">
        <v>1.02</v>
      </c>
      <c r="K1567" s="7" t="n">
        <v>0.93</v>
      </c>
      <c r="L1567" s="7" t="n">
        <v>3.57</v>
      </c>
      <c r="O1567" s="1" t="n">
        <f aca="false">VLOOKUP(A1567,List1!$A$2:$D$1361,3,FALSE())</f>
        <v>6552</v>
      </c>
    </row>
    <row r="1568" customFormat="false" ht="12.75" hidden="false" customHeight="false" outlineLevel="0" collapsed="false">
      <c r="A1568" s="1" t="s">
        <v>5443</v>
      </c>
      <c r="B1568" s="1" t="s">
        <v>5444</v>
      </c>
      <c r="C1568" s="2" t="s">
        <v>5445</v>
      </c>
      <c r="D1568" s="1" t="s">
        <v>5211</v>
      </c>
      <c r="E1568" s="6" t="n">
        <v>346</v>
      </c>
      <c r="F1568" s="6" t="n">
        <v>9688</v>
      </c>
      <c r="G1568" s="6" t="n">
        <f aca="false">CEILING(E1568*28,1)</f>
        <v>9688</v>
      </c>
      <c r="H1568" s="1" t="s">
        <v>5446</v>
      </c>
      <c r="I1568" s="1" t="s">
        <v>29</v>
      </c>
      <c r="J1568" s="7" t="n">
        <v>2.23</v>
      </c>
      <c r="K1568" s="7" t="n">
        <v>1.9</v>
      </c>
      <c r="L1568" s="7" t="n">
        <v>20.832</v>
      </c>
      <c r="O1568" s="1" t="n">
        <f aca="false">VLOOKUP(A1568,List1!$A$2:$D$1361,3,FALSE())</f>
        <v>9688</v>
      </c>
    </row>
    <row r="1569" customFormat="false" ht="12.75" hidden="false" customHeight="false" outlineLevel="0" collapsed="false">
      <c r="A1569" s="1" t="s">
        <v>5447</v>
      </c>
      <c r="B1569" s="1" t="s">
        <v>5448</v>
      </c>
      <c r="C1569" s="2" t="s">
        <v>5449</v>
      </c>
      <c r="D1569" s="1" t="s">
        <v>5211</v>
      </c>
      <c r="E1569" s="6" t="n">
        <v>225</v>
      </c>
      <c r="F1569" s="6" t="n">
        <v>6300</v>
      </c>
      <c r="G1569" s="6" t="n">
        <f aca="false">CEILING(E1569*28,1)</f>
        <v>6300</v>
      </c>
      <c r="H1569" s="1" t="s">
        <v>5450</v>
      </c>
      <c r="I1569" s="1" t="s">
        <v>29</v>
      </c>
      <c r="J1569" s="7" t="n">
        <v>2.23</v>
      </c>
      <c r="K1569" s="7" t="n">
        <v>1.9</v>
      </c>
      <c r="L1569" s="7" t="n">
        <v>20.832</v>
      </c>
      <c r="O1569" s="1" t="n">
        <f aca="false">VLOOKUP(A1569,List1!$A$2:$D$1361,3,FALSE())</f>
        <v>6300</v>
      </c>
    </row>
    <row r="1570" customFormat="false" ht="12.75" hidden="false" customHeight="false" outlineLevel="0" collapsed="false">
      <c r="A1570" s="1" t="s">
        <v>5451</v>
      </c>
      <c r="B1570" s="1" t="s">
        <v>5452</v>
      </c>
      <c r="C1570" s="2" t="s">
        <v>5453</v>
      </c>
      <c r="D1570" s="1" t="s">
        <v>5211</v>
      </c>
      <c r="E1570" s="6" t="n">
        <v>204</v>
      </c>
      <c r="F1570" s="6" t="n">
        <v>5712</v>
      </c>
      <c r="G1570" s="6" t="n">
        <f aca="false">CEILING(E1570*28,1)</f>
        <v>5712</v>
      </c>
      <c r="H1570" s="1" t="s">
        <v>5454</v>
      </c>
      <c r="I1570" s="1" t="s">
        <v>29</v>
      </c>
      <c r="J1570" s="7" t="n">
        <v>2.23</v>
      </c>
      <c r="K1570" s="7" t="n">
        <v>1.9</v>
      </c>
      <c r="L1570" s="7" t="n">
        <v>20.832</v>
      </c>
      <c r="O1570" s="1" t="n">
        <f aca="false">VLOOKUP(A1570,List1!$A$2:$D$1361,3,FALSE())</f>
        <v>5712</v>
      </c>
    </row>
    <row r="1571" customFormat="false" ht="12.75" hidden="false" customHeight="false" outlineLevel="0" collapsed="false">
      <c r="A1571" s="1" t="s">
        <v>5455</v>
      </c>
      <c r="B1571" s="1" t="s">
        <v>5456</v>
      </c>
      <c r="C1571" s="2" t="s">
        <v>5457</v>
      </c>
      <c r="D1571" s="1" t="s">
        <v>5211</v>
      </c>
      <c r="E1571" s="6" t="n">
        <v>383</v>
      </c>
      <c r="F1571" s="6" t="n">
        <v>10724</v>
      </c>
      <c r="G1571" s="6" t="n">
        <f aca="false">CEILING(E1571*28,1)</f>
        <v>10724</v>
      </c>
      <c r="H1571" s="1" t="s">
        <v>5458</v>
      </c>
      <c r="I1571" s="1" t="s">
        <v>29</v>
      </c>
      <c r="J1571" s="7" t="n">
        <v>2.23</v>
      </c>
      <c r="K1571" s="7" t="n">
        <v>1.9</v>
      </c>
      <c r="L1571" s="7" t="n">
        <v>20.832</v>
      </c>
      <c r="O1571" s="1" t="n">
        <f aca="false">VLOOKUP(A1571,List1!$A$2:$D$1361,3,FALSE())</f>
        <v>10724</v>
      </c>
    </row>
    <row r="1572" customFormat="false" ht="12.75" hidden="false" customHeight="false" outlineLevel="0" collapsed="false">
      <c r="A1572" s="1" t="s">
        <v>5459</v>
      </c>
      <c r="B1572" s="1" t="s">
        <v>5460</v>
      </c>
      <c r="C1572" s="2" t="s">
        <v>5461</v>
      </c>
      <c r="D1572" s="1" t="s">
        <v>5211</v>
      </c>
      <c r="E1572" s="6" t="n">
        <v>673</v>
      </c>
      <c r="F1572" s="6" t="n">
        <v>18844</v>
      </c>
      <c r="G1572" s="6" t="n">
        <f aca="false">CEILING(E1572*28,1)</f>
        <v>18844</v>
      </c>
      <c r="H1572" s="1" t="s">
        <v>5462</v>
      </c>
      <c r="I1572" s="1" t="s">
        <v>29</v>
      </c>
      <c r="J1572" s="7" t="n">
        <v>7.05</v>
      </c>
      <c r="K1572" s="7" t="n">
        <v>6.01</v>
      </c>
      <c r="L1572" s="7" t="n">
        <v>22.176</v>
      </c>
      <c r="O1572" s="1" t="n">
        <f aca="false">VLOOKUP(A1572,List1!$A$2:$D$1361,3,FALSE())</f>
        <v>18844</v>
      </c>
    </row>
    <row r="1573" customFormat="false" ht="12.75" hidden="false" customHeight="false" outlineLevel="0" collapsed="false">
      <c r="A1573" s="1" t="s">
        <v>5463</v>
      </c>
      <c r="B1573" s="1" t="s">
        <v>5464</v>
      </c>
      <c r="C1573" s="2" t="s">
        <v>5465</v>
      </c>
      <c r="D1573" s="1" t="s">
        <v>5211</v>
      </c>
      <c r="E1573" s="6" t="n">
        <v>402</v>
      </c>
      <c r="F1573" s="6" t="n">
        <v>11256</v>
      </c>
      <c r="G1573" s="6" t="n">
        <f aca="false">CEILING(E1573*28,1)</f>
        <v>11256</v>
      </c>
      <c r="H1573" s="1" t="s">
        <v>5466</v>
      </c>
      <c r="I1573" s="1" t="s">
        <v>29</v>
      </c>
      <c r="J1573" s="7" t="n">
        <v>7.05</v>
      </c>
      <c r="K1573" s="7" t="n">
        <v>6.01</v>
      </c>
      <c r="L1573" s="7" t="n">
        <v>22.176</v>
      </c>
      <c r="O1573" s="1" t="n">
        <f aca="false">VLOOKUP(A1573,List1!$A$2:$D$1361,3,FALSE())</f>
        <v>11256</v>
      </c>
    </row>
    <row r="1574" customFormat="false" ht="12.75" hidden="false" customHeight="false" outlineLevel="0" collapsed="false">
      <c r="A1574" s="1" t="s">
        <v>5467</v>
      </c>
      <c r="B1574" s="1" t="s">
        <v>5468</v>
      </c>
      <c r="C1574" s="2" t="s">
        <v>5469</v>
      </c>
      <c r="D1574" s="1" t="s">
        <v>5211</v>
      </c>
      <c r="E1574" s="6" t="n">
        <v>402</v>
      </c>
      <c r="F1574" s="6" t="n">
        <v>11256</v>
      </c>
      <c r="G1574" s="6" t="n">
        <f aca="false">CEILING(E1574*28,1)</f>
        <v>11256</v>
      </c>
      <c r="H1574" s="1" t="s">
        <v>5470</v>
      </c>
      <c r="I1574" s="1" t="s">
        <v>29</v>
      </c>
      <c r="J1574" s="7" t="n">
        <v>7.05</v>
      </c>
      <c r="K1574" s="7" t="n">
        <v>6.01</v>
      </c>
      <c r="L1574" s="7" t="n">
        <v>22.176</v>
      </c>
      <c r="O1574" s="1" t="n">
        <f aca="false">VLOOKUP(A1574,List1!$A$2:$D$1361,3,FALSE())</f>
        <v>11256</v>
      </c>
    </row>
    <row r="1575" customFormat="false" ht="12.75" hidden="false" customHeight="false" outlineLevel="0" collapsed="false">
      <c r="A1575" s="1" t="s">
        <v>5471</v>
      </c>
      <c r="B1575" s="1" t="s">
        <v>5472</v>
      </c>
      <c r="C1575" s="2" t="s">
        <v>5473</v>
      </c>
      <c r="D1575" s="1" t="s">
        <v>5211</v>
      </c>
      <c r="E1575" s="6" t="n">
        <v>747</v>
      </c>
      <c r="F1575" s="6" t="n">
        <v>20916</v>
      </c>
      <c r="G1575" s="6" t="n">
        <f aca="false">CEILING(E1575*28,1)</f>
        <v>20916</v>
      </c>
      <c r="H1575" s="1" t="s">
        <v>5474</v>
      </c>
      <c r="I1575" s="1" t="s">
        <v>29</v>
      </c>
      <c r="J1575" s="7" t="n">
        <v>7.05</v>
      </c>
      <c r="K1575" s="7" t="n">
        <v>6.01</v>
      </c>
      <c r="L1575" s="7" t="n">
        <v>22.176</v>
      </c>
      <c r="O1575" s="1" t="n">
        <f aca="false">VLOOKUP(A1575,List1!$A$2:$D$1361,3,FALSE())</f>
        <v>20916</v>
      </c>
    </row>
    <row r="1576" customFormat="false" ht="12.75" hidden="false" customHeight="false" outlineLevel="0" collapsed="false">
      <c r="A1576" s="1" t="s">
        <v>5475</v>
      </c>
      <c r="B1576" s="1" t="s">
        <v>5476</v>
      </c>
      <c r="C1576" s="2" t="s">
        <v>5477</v>
      </c>
      <c r="D1576" s="1" t="s">
        <v>5211</v>
      </c>
      <c r="E1576" s="6" t="n">
        <v>257</v>
      </c>
      <c r="F1576" s="6" t="n">
        <v>7196</v>
      </c>
      <c r="G1576" s="6" t="n">
        <f aca="false">CEILING(E1576*28,1)</f>
        <v>7196</v>
      </c>
      <c r="H1576" s="1" t="s">
        <v>5478</v>
      </c>
      <c r="I1576" s="1" t="s">
        <v>29</v>
      </c>
      <c r="J1576" s="7" t="n">
        <v>1.13</v>
      </c>
      <c r="K1576" s="7" t="n">
        <v>0.945</v>
      </c>
      <c r="L1576" s="7" t="n">
        <v>9.87</v>
      </c>
      <c r="O1576" s="1" t="n">
        <f aca="false">VLOOKUP(A1576,List1!$A$2:$D$1361,3,FALSE())</f>
        <v>7196</v>
      </c>
    </row>
    <row r="1577" customFormat="false" ht="12.75" hidden="false" customHeight="false" outlineLevel="0" collapsed="false">
      <c r="A1577" s="1" t="s">
        <v>5479</v>
      </c>
      <c r="B1577" s="1" t="s">
        <v>5480</v>
      </c>
      <c r="C1577" s="2" t="s">
        <v>5481</v>
      </c>
      <c r="D1577" s="1" t="s">
        <v>5211</v>
      </c>
      <c r="E1577" s="6" t="n">
        <v>188</v>
      </c>
      <c r="F1577" s="6" t="n">
        <v>5264</v>
      </c>
      <c r="G1577" s="6" t="n">
        <f aca="false">CEILING(E1577*28,1)</f>
        <v>5264</v>
      </c>
      <c r="H1577" s="1" t="s">
        <v>5482</v>
      </c>
      <c r="I1577" s="1" t="s">
        <v>14</v>
      </c>
      <c r="J1577" s="7" t="n">
        <v>1.13</v>
      </c>
      <c r="K1577" s="7" t="n">
        <v>0.945</v>
      </c>
      <c r="L1577" s="7" t="n">
        <v>9.87</v>
      </c>
      <c r="O1577" s="1" t="n">
        <f aca="false">VLOOKUP(A1577,List1!$A$2:$D$1361,3,FALSE())</f>
        <v>5264</v>
      </c>
    </row>
    <row r="1578" customFormat="false" ht="12.75" hidden="false" customHeight="false" outlineLevel="0" collapsed="false">
      <c r="A1578" s="1" t="s">
        <v>5483</v>
      </c>
      <c r="B1578" s="1" t="s">
        <v>5484</v>
      </c>
      <c r="C1578" s="2" t="s">
        <v>5485</v>
      </c>
      <c r="D1578" s="1" t="s">
        <v>5211</v>
      </c>
      <c r="E1578" s="6" t="n">
        <v>285</v>
      </c>
      <c r="F1578" s="6" t="n">
        <v>7980</v>
      </c>
      <c r="G1578" s="6" t="n">
        <f aca="false">CEILING(E1578*28,1)</f>
        <v>7980</v>
      </c>
      <c r="H1578" s="1" t="s">
        <v>5486</v>
      </c>
      <c r="I1578" s="1" t="s">
        <v>29</v>
      </c>
      <c r="J1578" s="7" t="n">
        <v>1.13</v>
      </c>
      <c r="K1578" s="7" t="n">
        <v>0.945</v>
      </c>
      <c r="L1578" s="7" t="n">
        <v>9.87</v>
      </c>
      <c r="O1578" s="1" t="n">
        <f aca="false">VLOOKUP(A1578,List1!$A$2:$D$1361,3,FALSE())</f>
        <v>7980</v>
      </c>
    </row>
    <row r="1579" customFormat="false" ht="12.75" hidden="false" customHeight="false" outlineLevel="0" collapsed="false">
      <c r="A1579" s="1" t="s">
        <v>5487</v>
      </c>
      <c r="B1579" s="1" t="s">
        <v>5488</v>
      </c>
      <c r="C1579" s="2" t="s">
        <v>5489</v>
      </c>
      <c r="D1579" s="1" t="s">
        <v>5211</v>
      </c>
      <c r="E1579" s="6" t="n">
        <v>175</v>
      </c>
      <c r="F1579" s="6" t="n">
        <v>4900</v>
      </c>
      <c r="G1579" s="6" t="n">
        <f aca="false">CEILING(E1579*28,1)</f>
        <v>4900</v>
      </c>
      <c r="H1579" s="1" t="s">
        <v>5490</v>
      </c>
      <c r="I1579" s="1" t="s">
        <v>1583</v>
      </c>
      <c r="J1579" s="7" t="n">
        <v>0.915</v>
      </c>
      <c r="K1579" s="7" t="n">
        <v>0.7</v>
      </c>
      <c r="L1579" s="7" t="n">
        <v>5.355</v>
      </c>
      <c r="O1579" s="1" t="n">
        <f aca="false">VLOOKUP(A1579,List1!$A$2:$D$1361,3,FALSE())</f>
        <v>4900</v>
      </c>
    </row>
    <row r="1580" customFormat="false" ht="12.75" hidden="false" customHeight="false" outlineLevel="0" collapsed="false">
      <c r="A1580" s="1" t="s">
        <v>5491</v>
      </c>
      <c r="B1580" s="1" t="s">
        <v>5492</v>
      </c>
      <c r="C1580" s="2" t="s">
        <v>5493</v>
      </c>
      <c r="D1580" s="1" t="s">
        <v>5211</v>
      </c>
      <c r="E1580" s="6" t="n">
        <v>132</v>
      </c>
      <c r="F1580" s="6" t="n">
        <v>3696</v>
      </c>
      <c r="G1580" s="6" t="n">
        <f aca="false">CEILING(E1580*28,1)</f>
        <v>3696</v>
      </c>
      <c r="H1580" s="1" t="s">
        <v>5494</v>
      </c>
      <c r="I1580" s="1" t="s">
        <v>1583</v>
      </c>
      <c r="J1580" s="7" t="n">
        <v>0.915</v>
      </c>
      <c r="K1580" s="7" t="n">
        <v>0.7</v>
      </c>
      <c r="L1580" s="7" t="n">
        <v>5.355</v>
      </c>
      <c r="O1580" s="1" t="n">
        <f aca="false">VLOOKUP(A1580,List1!$A$2:$D$1361,3,FALSE())</f>
        <v>3696</v>
      </c>
    </row>
    <row r="1581" customFormat="false" ht="12.75" hidden="false" customHeight="false" outlineLevel="0" collapsed="false">
      <c r="A1581" s="1" t="s">
        <v>5495</v>
      </c>
      <c r="B1581" s="1" t="s">
        <v>5496</v>
      </c>
      <c r="C1581" s="2" t="s">
        <v>5497</v>
      </c>
      <c r="D1581" s="1" t="s">
        <v>5211</v>
      </c>
      <c r="E1581" s="6" t="n">
        <v>193</v>
      </c>
      <c r="F1581" s="6" t="n">
        <v>5404</v>
      </c>
      <c r="G1581" s="6" t="n">
        <f aca="false">CEILING(E1581*28,1)</f>
        <v>5404</v>
      </c>
      <c r="H1581" s="1" t="s">
        <v>5498</v>
      </c>
      <c r="I1581" s="1" t="s">
        <v>1583</v>
      </c>
      <c r="J1581" s="7" t="n">
        <v>0.915</v>
      </c>
      <c r="K1581" s="7" t="n">
        <v>0.7</v>
      </c>
      <c r="L1581" s="7" t="n">
        <v>5.355</v>
      </c>
      <c r="O1581" s="1" t="n">
        <f aca="false">VLOOKUP(A1581,List1!$A$2:$D$1361,3,FALSE())</f>
        <v>5404</v>
      </c>
    </row>
    <row r="1582" customFormat="false" ht="12.75" hidden="false" customHeight="false" outlineLevel="0" collapsed="false">
      <c r="A1582" s="1" t="s">
        <v>5499</v>
      </c>
      <c r="B1582" s="1" t="s">
        <v>5500</v>
      </c>
      <c r="C1582" s="2" t="s">
        <v>5501</v>
      </c>
      <c r="D1582" s="1" t="s">
        <v>5211</v>
      </c>
      <c r="E1582" s="6" t="n">
        <v>193</v>
      </c>
      <c r="F1582" s="6" t="n">
        <v>5404</v>
      </c>
      <c r="G1582" s="6" t="n">
        <f aca="false">CEILING(E1582*28,1)</f>
        <v>5404</v>
      </c>
      <c r="H1582" s="1" t="s">
        <v>5502</v>
      </c>
      <c r="I1582" s="1" t="s">
        <v>29</v>
      </c>
      <c r="J1582" s="7" t="n">
        <v>1.09</v>
      </c>
      <c r="K1582" s="7" t="n">
        <v>0.995</v>
      </c>
      <c r="L1582" s="7" t="n">
        <v>4.9</v>
      </c>
      <c r="O1582" s="1" t="n">
        <f aca="false">VLOOKUP(A1582,List1!$A$2:$D$1361,3,FALSE())</f>
        <v>5404</v>
      </c>
    </row>
    <row r="1583" customFormat="false" ht="12.75" hidden="false" customHeight="false" outlineLevel="0" collapsed="false">
      <c r="A1583" s="1" t="s">
        <v>5503</v>
      </c>
      <c r="B1583" s="1" t="s">
        <v>5504</v>
      </c>
      <c r="C1583" s="2" t="s">
        <v>5505</v>
      </c>
      <c r="D1583" s="1" t="s">
        <v>5211</v>
      </c>
      <c r="E1583" s="6" t="n">
        <v>215</v>
      </c>
      <c r="F1583" s="6" t="n">
        <v>6020</v>
      </c>
      <c r="G1583" s="6" t="n">
        <f aca="false">CEILING(E1583*28,1)</f>
        <v>6020</v>
      </c>
      <c r="H1583" s="1" t="s">
        <v>5506</v>
      </c>
      <c r="I1583" s="1" t="s">
        <v>29</v>
      </c>
      <c r="J1583" s="7" t="n">
        <v>1.09</v>
      </c>
      <c r="K1583" s="7" t="n">
        <v>0.995</v>
      </c>
      <c r="L1583" s="7" t="n">
        <v>4.9</v>
      </c>
      <c r="O1583" s="1" t="n">
        <f aca="false">VLOOKUP(A1583,List1!$A$2:$D$1361,3,FALSE())</f>
        <v>6020</v>
      </c>
    </row>
    <row r="1584" customFormat="false" ht="12.75" hidden="false" customHeight="false" outlineLevel="0" collapsed="false">
      <c r="A1584" s="1" t="s">
        <v>5507</v>
      </c>
      <c r="B1584" s="1" t="s">
        <v>5508</v>
      </c>
      <c r="C1584" s="2" t="s">
        <v>5509</v>
      </c>
      <c r="D1584" s="1" t="s">
        <v>5510</v>
      </c>
      <c r="E1584" s="6" t="n">
        <v>10</v>
      </c>
      <c r="F1584" s="6" t="n">
        <v>280</v>
      </c>
      <c r="G1584" s="6" t="n">
        <f aca="false">CEILING(E1584*28,1)</f>
        <v>280</v>
      </c>
      <c r="H1584" s="1" t="s">
        <v>5511</v>
      </c>
      <c r="I1584" s="1" t="s">
        <v>5512</v>
      </c>
      <c r="J1584" s="7" t="n">
        <v>0.125</v>
      </c>
      <c r="K1584" s="7" t="n">
        <v>0.105</v>
      </c>
      <c r="L1584" s="7" t="n">
        <v>0.64</v>
      </c>
      <c r="O1584" s="1" t="n">
        <f aca="false">VLOOKUP(A1584,List1!$A$2:$D$1361,3,FALSE())</f>
        <v>280</v>
      </c>
    </row>
    <row r="1585" customFormat="false" ht="12.75" hidden="false" customHeight="false" outlineLevel="0" collapsed="false">
      <c r="A1585" s="1" t="s">
        <v>5513</v>
      </c>
      <c r="B1585" s="1" t="s">
        <v>5514</v>
      </c>
      <c r="C1585" s="2" t="s">
        <v>5515</v>
      </c>
      <c r="D1585" s="1" t="s">
        <v>5510</v>
      </c>
      <c r="E1585" s="6" t="n">
        <v>1.8</v>
      </c>
      <c r="F1585" s="6" t="n">
        <v>51</v>
      </c>
      <c r="G1585" s="6" t="n">
        <f aca="false">CEILING(E1585*28,1)</f>
        <v>51</v>
      </c>
      <c r="H1585" s="1" t="s">
        <v>5516</v>
      </c>
      <c r="I1585" s="1" t="s">
        <v>99</v>
      </c>
      <c r="J1585" s="7" t="n">
        <v>0.01</v>
      </c>
      <c r="K1585" s="7" t="n">
        <v>0.005</v>
      </c>
      <c r="L1585" s="7" t="n">
        <v>0.003</v>
      </c>
      <c r="O1585" s="1" t="n">
        <f aca="false">VLOOKUP(A1585,List1!$A$2:$D$1361,3,FALSE())</f>
        <v>51</v>
      </c>
    </row>
    <row r="1586" customFormat="false" ht="12.75" hidden="false" customHeight="false" outlineLevel="0" collapsed="false">
      <c r="A1586" s="1" t="s">
        <v>5517</v>
      </c>
      <c r="B1586" s="1" t="s">
        <v>5518</v>
      </c>
      <c r="C1586" s="2" t="s">
        <v>5519</v>
      </c>
      <c r="D1586" s="1" t="s">
        <v>5510</v>
      </c>
      <c r="E1586" s="6" t="n">
        <v>41</v>
      </c>
      <c r="F1586" s="6" t="n">
        <v>1148</v>
      </c>
      <c r="G1586" s="6" t="n">
        <f aca="false">CEILING(E1586*28,1)</f>
        <v>1148</v>
      </c>
      <c r="H1586" s="1" t="s">
        <v>5520</v>
      </c>
      <c r="I1586" s="1" t="s">
        <v>126</v>
      </c>
      <c r="J1586" s="7" t="n">
        <v>0.18</v>
      </c>
      <c r="K1586" s="7" t="n">
        <v>0.165</v>
      </c>
      <c r="L1586" s="7" t="n">
        <v>0.252</v>
      </c>
      <c r="O1586" s="1" t="n">
        <f aca="false">VLOOKUP(A1586,List1!$A$2:$D$1361,3,FALSE())</f>
        <v>1148</v>
      </c>
    </row>
    <row r="1587" customFormat="false" ht="12.75" hidden="false" customHeight="false" outlineLevel="0" collapsed="false">
      <c r="A1587" s="1" t="s">
        <v>5521</v>
      </c>
      <c r="B1587" s="1" t="s">
        <v>5522</v>
      </c>
      <c r="C1587" s="2" t="s">
        <v>5523</v>
      </c>
      <c r="D1587" s="1" t="s">
        <v>5510</v>
      </c>
      <c r="E1587" s="6" t="n">
        <v>48.5</v>
      </c>
      <c r="F1587" s="6" t="n">
        <v>1358</v>
      </c>
      <c r="G1587" s="6" t="n">
        <f aca="false">CEILING(E1587*28,1)</f>
        <v>1358</v>
      </c>
      <c r="H1587" s="1" t="s">
        <v>5524</v>
      </c>
      <c r="I1587" s="1" t="s">
        <v>5525</v>
      </c>
      <c r="J1587" s="8" t="n">
        <v>1</v>
      </c>
      <c r="K1587" s="7" t="n">
        <v>0.91</v>
      </c>
      <c r="L1587" s="7" t="n">
        <v>1.452</v>
      </c>
      <c r="O1587" s="1" t="n">
        <f aca="false">VLOOKUP(A1587,List1!$A$2:$D$1361,3,FALSE())</f>
        <v>1358</v>
      </c>
    </row>
    <row r="1588" customFormat="false" ht="12.75" hidden="false" customHeight="false" outlineLevel="0" collapsed="false">
      <c r="A1588" s="1" t="s">
        <v>5526</v>
      </c>
      <c r="B1588" s="1" t="s">
        <v>5527</v>
      </c>
      <c r="C1588" s="2" t="s">
        <v>5528</v>
      </c>
      <c r="D1588" s="1" t="s">
        <v>5510</v>
      </c>
      <c r="E1588" s="6" t="n">
        <v>0</v>
      </c>
      <c r="F1588" s="6" t="n">
        <v>0</v>
      </c>
      <c r="G1588" s="6" t="n">
        <f aca="false">CEILING(E1588*28,1)</f>
        <v>0</v>
      </c>
      <c r="H1588" s="1" t="s">
        <v>5529</v>
      </c>
      <c r="I1588" s="1" t="s">
        <v>5525</v>
      </c>
      <c r="J1588" s="7" t="n">
        <v>1.2</v>
      </c>
      <c r="K1588" s="7" t="n">
        <v>0.9</v>
      </c>
      <c r="L1588" s="7" t="n">
        <v>0.36</v>
      </c>
      <c r="O1588" s="1" t="e">
        <f aca="false">VLOOKUP(A1588,List1!$A$2:$D$1361,3,FALSE())</f>
        <v>#N/A</v>
      </c>
    </row>
    <row r="1589" customFormat="false" ht="12.75" hidden="false" customHeight="false" outlineLevel="0" collapsed="false">
      <c r="A1589" s="1" t="s">
        <v>5530</v>
      </c>
      <c r="B1589" s="1" t="s">
        <v>5531</v>
      </c>
      <c r="C1589" s="2" t="s">
        <v>5532</v>
      </c>
      <c r="D1589" s="1" t="s">
        <v>5510</v>
      </c>
      <c r="E1589" s="6" t="n">
        <v>55.6</v>
      </c>
      <c r="F1589" s="6" t="n">
        <v>1557</v>
      </c>
      <c r="G1589" s="6" t="n">
        <f aca="false">CEILING(E1589*28,1)</f>
        <v>1557</v>
      </c>
      <c r="H1589" s="1" t="s">
        <v>5533</v>
      </c>
      <c r="I1589" s="1" t="s">
        <v>5525</v>
      </c>
      <c r="J1589" s="7" t="n">
        <v>1.035</v>
      </c>
      <c r="K1589" s="7" t="n">
        <v>0.98</v>
      </c>
      <c r="L1589" s="7" t="n">
        <v>1.452</v>
      </c>
      <c r="O1589" s="1" t="n">
        <f aca="false">VLOOKUP(A1589,List1!$A$2:$D$1361,3,FALSE())</f>
        <v>1540</v>
      </c>
    </row>
    <row r="1590" customFormat="false" ht="12.75" hidden="false" customHeight="false" outlineLevel="0" collapsed="false">
      <c r="A1590" s="1" t="s">
        <v>5534</v>
      </c>
      <c r="B1590" s="1" t="s">
        <v>5535</v>
      </c>
      <c r="C1590" s="2" t="s">
        <v>5536</v>
      </c>
      <c r="D1590" s="1" t="s">
        <v>5510</v>
      </c>
      <c r="E1590" s="6" t="n">
        <v>61.6</v>
      </c>
      <c r="F1590" s="6" t="n">
        <v>1725</v>
      </c>
      <c r="G1590" s="6" t="n">
        <f aca="false">CEILING(E1590*28,1)</f>
        <v>1725</v>
      </c>
      <c r="H1590" s="1" t="s">
        <v>5537</v>
      </c>
      <c r="I1590" s="1" t="s">
        <v>14</v>
      </c>
      <c r="J1590" s="7" t="n">
        <v>0.25</v>
      </c>
      <c r="K1590" s="7" t="n">
        <v>0.225</v>
      </c>
      <c r="L1590" s="7" t="n">
        <v>2.115</v>
      </c>
      <c r="O1590" s="1" t="n">
        <f aca="false">VLOOKUP(A1590,List1!$A$2:$D$1361,3,FALSE())</f>
        <v>1792</v>
      </c>
    </row>
    <row r="1591" customFormat="false" ht="12.75" hidden="false" customHeight="false" outlineLevel="0" collapsed="false">
      <c r="A1591" s="1" t="s">
        <v>5538</v>
      </c>
      <c r="B1591" s="1" t="s">
        <v>5539</v>
      </c>
      <c r="C1591" s="2" t="s">
        <v>5540</v>
      </c>
      <c r="D1591" s="1" t="s">
        <v>5510</v>
      </c>
      <c r="E1591" s="6" t="n">
        <v>59.6</v>
      </c>
      <c r="F1591" s="6" t="n">
        <v>1669</v>
      </c>
      <c r="G1591" s="6" t="n">
        <f aca="false">CEILING(E1591*28,1)</f>
        <v>1669</v>
      </c>
      <c r="H1591" s="1" t="s">
        <v>5541</v>
      </c>
      <c r="I1591" s="1" t="s">
        <v>5525</v>
      </c>
      <c r="J1591" s="7" t="n">
        <v>1.05</v>
      </c>
      <c r="K1591" s="7" t="n">
        <v>1.04</v>
      </c>
      <c r="L1591" s="7" t="n">
        <v>1.296</v>
      </c>
      <c r="O1591" s="1" t="n">
        <f aca="false">VLOOKUP(A1591,List1!$A$2:$D$1361,3,FALSE())</f>
        <v>1680</v>
      </c>
    </row>
    <row r="1592" customFormat="false" ht="12.75" hidden="false" customHeight="false" outlineLevel="0" collapsed="false">
      <c r="A1592" s="1" t="s">
        <v>5542</v>
      </c>
      <c r="B1592" s="1" t="s">
        <v>5543</v>
      </c>
      <c r="C1592" s="2" t="s">
        <v>5544</v>
      </c>
      <c r="D1592" s="1" t="s">
        <v>5510</v>
      </c>
      <c r="E1592" s="6" t="n">
        <v>25.1</v>
      </c>
      <c r="F1592" s="6" t="n">
        <v>703</v>
      </c>
      <c r="G1592" s="6" t="n">
        <f aca="false">CEILING(E1592*28,1)</f>
        <v>703</v>
      </c>
      <c r="H1592" s="1" t="s">
        <v>5545</v>
      </c>
      <c r="I1592" s="1" t="s">
        <v>126</v>
      </c>
      <c r="J1592" s="7" t="n">
        <v>0.29</v>
      </c>
      <c r="K1592" s="7" t="n">
        <v>0.27</v>
      </c>
      <c r="L1592" s="7" t="n">
        <v>0.897</v>
      </c>
      <c r="O1592" s="1" t="n">
        <f aca="false">VLOOKUP(A1592,List1!$A$2:$D$1361,3,FALSE())</f>
        <v>636</v>
      </c>
    </row>
    <row r="1593" customFormat="false" ht="12.75" hidden="false" customHeight="false" outlineLevel="0" collapsed="false">
      <c r="A1593" s="1" t="s">
        <v>5546</v>
      </c>
      <c r="B1593" s="1" t="s">
        <v>5547</v>
      </c>
      <c r="C1593" s="2" t="s">
        <v>5548</v>
      </c>
      <c r="D1593" s="1" t="s">
        <v>5510</v>
      </c>
      <c r="E1593" s="6" t="n">
        <v>103</v>
      </c>
      <c r="F1593" s="6" t="n">
        <v>2884</v>
      </c>
      <c r="G1593" s="6" t="n">
        <f aca="false">CEILING(E1593*28,1)</f>
        <v>2884</v>
      </c>
      <c r="H1593" s="1" t="s">
        <v>5549</v>
      </c>
      <c r="I1593" s="1" t="s">
        <v>5525</v>
      </c>
      <c r="J1593" s="7" t="n">
        <v>2.085</v>
      </c>
      <c r="K1593" s="7" t="n">
        <v>1.97</v>
      </c>
      <c r="L1593" s="7" t="n">
        <v>4.98</v>
      </c>
      <c r="O1593" s="1" t="n">
        <f aca="false">VLOOKUP(A1593,List1!$A$2:$D$1361,3,FALSE())</f>
        <v>2884</v>
      </c>
    </row>
    <row r="1594" customFormat="false" ht="12.75" hidden="false" customHeight="false" outlineLevel="0" collapsed="false">
      <c r="A1594" s="1" t="s">
        <v>5550</v>
      </c>
      <c r="B1594" s="1" t="s">
        <v>5551</v>
      </c>
      <c r="C1594" s="2" t="s">
        <v>5552</v>
      </c>
      <c r="D1594" s="1" t="s">
        <v>5510</v>
      </c>
      <c r="E1594" s="6" t="n">
        <v>80</v>
      </c>
      <c r="F1594" s="6" t="n">
        <v>2240</v>
      </c>
      <c r="G1594" s="6" t="n">
        <f aca="false">CEILING(E1594*28,1)</f>
        <v>2240</v>
      </c>
      <c r="H1594" s="1" t="s">
        <v>5553</v>
      </c>
      <c r="I1594" s="1" t="s">
        <v>5525</v>
      </c>
      <c r="J1594" s="7" t="n">
        <v>0.895</v>
      </c>
      <c r="K1594" s="7" t="n">
        <v>0.83</v>
      </c>
      <c r="L1594" s="7" t="n">
        <v>2.576</v>
      </c>
      <c r="O1594" s="1" t="n">
        <f aca="false">VLOOKUP(A1594,List1!$A$2:$D$1361,3,FALSE())</f>
        <v>2240</v>
      </c>
    </row>
    <row r="1595" customFormat="false" ht="12.75" hidden="false" customHeight="false" outlineLevel="0" collapsed="false">
      <c r="A1595" s="1" t="s">
        <v>5554</v>
      </c>
      <c r="B1595" s="1" t="s">
        <v>5555</v>
      </c>
      <c r="C1595" s="2" t="s">
        <v>5556</v>
      </c>
      <c r="D1595" s="1" t="s">
        <v>5510</v>
      </c>
      <c r="E1595" s="6" t="n">
        <v>28</v>
      </c>
      <c r="F1595" s="6" t="n">
        <v>784</v>
      </c>
      <c r="G1595" s="6" t="n">
        <f aca="false">CEILING(E1595*28,1)</f>
        <v>784</v>
      </c>
      <c r="H1595" s="1" t="s">
        <v>5557</v>
      </c>
      <c r="I1595" s="1" t="s">
        <v>126</v>
      </c>
      <c r="J1595" s="7" t="n">
        <v>0.395</v>
      </c>
      <c r="K1595" s="7" t="n">
        <v>0.35</v>
      </c>
      <c r="L1595" s="7" t="n">
        <v>1.989</v>
      </c>
      <c r="O1595" s="1" t="n">
        <f aca="false">VLOOKUP(A1595,List1!$A$2:$D$1361,3,FALSE())</f>
        <v>784</v>
      </c>
    </row>
    <row r="1596" customFormat="false" ht="12.75" hidden="false" customHeight="false" outlineLevel="0" collapsed="false">
      <c r="A1596" s="1" t="s">
        <v>5558</v>
      </c>
      <c r="B1596" s="1" t="s">
        <v>5559</v>
      </c>
      <c r="C1596" s="2" t="s">
        <v>5560</v>
      </c>
      <c r="D1596" s="1" t="s">
        <v>5510</v>
      </c>
      <c r="E1596" s="6" t="n">
        <v>82.4</v>
      </c>
      <c r="F1596" s="6" t="n">
        <v>2308</v>
      </c>
      <c r="G1596" s="6" t="n">
        <f aca="false">CEILING(E1596*28,1)</f>
        <v>2308</v>
      </c>
      <c r="H1596" s="1" t="s">
        <v>5561</v>
      </c>
      <c r="I1596" s="1" t="s">
        <v>5525</v>
      </c>
      <c r="J1596" s="7" t="n">
        <v>0.47</v>
      </c>
      <c r="K1596" s="7" t="n">
        <v>0.46</v>
      </c>
      <c r="L1596" s="7" t="n">
        <v>1.296</v>
      </c>
      <c r="O1596" s="1" t="n">
        <f aca="false">VLOOKUP(A1596,List1!$A$2:$D$1361,3,FALSE())</f>
        <v>2240</v>
      </c>
    </row>
    <row r="1597" customFormat="false" ht="12.75" hidden="false" customHeight="false" outlineLevel="0" collapsed="false">
      <c r="A1597" s="1" t="s">
        <v>5562</v>
      </c>
      <c r="B1597" s="1" t="s">
        <v>5563</v>
      </c>
      <c r="C1597" s="2" t="s">
        <v>5564</v>
      </c>
      <c r="D1597" s="1" t="s">
        <v>5510</v>
      </c>
      <c r="E1597" s="6" t="n">
        <v>3</v>
      </c>
      <c r="F1597" s="6" t="n">
        <v>84</v>
      </c>
      <c r="G1597" s="6" t="n">
        <f aca="false">CEILING(E1597*28,1)</f>
        <v>84</v>
      </c>
      <c r="H1597" s="1" t="s">
        <v>5565</v>
      </c>
      <c r="I1597" s="1" t="s">
        <v>14</v>
      </c>
      <c r="J1597" s="7" t="n">
        <v>0.007</v>
      </c>
      <c r="K1597" s="7" t="n">
        <v>0.007</v>
      </c>
      <c r="L1597" s="7" t="n">
        <v>0.01</v>
      </c>
      <c r="O1597" s="1" t="e">
        <f aca="false">VLOOKUP(A1597,List1!$A$2:$D$1361,3,FALSE())</f>
        <v>#N/A</v>
      </c>
    </row>
    <row r="1598" customFormat="false" ht="12.75" hidden="false" customHeight="false" outlineLevel="0" collapsed="false">
      <c r="A1598" s="1" t="s">
        <v>5566</v>
      </c>
      <c r="B1598" s="1" t="s">
        <v>5567</v>
      </c>
      <c r="C1598" s="2" t="s">
        <v>5568</v>
      </c>
      <c r="D1598" s="1" t="s">
        <v>5510</v>
      </c>
      <c r="E1598" s="6" t="n">
        <v>38.7</v>
      </c>
      <c r="F1598" s="6" t="n">
        <v>1084</v>
      </c>
      <c r="G1598" s="6" t="n">
        <f aca="false">CEILING(E1598*28,1)</f>
        <v>1084</v>
      </c>
      <c r="H1598" s="1" t="s">
        <v>5569</v>
      </c>
      <c r="I1598" s="1" t="s">
        <v>126</v>
      </c>
      <c r="J1598" s="7" t="n">
        <v>0.45</v>
      </c>
      <c r="K1598" s="7" t="n">
        <v>0.4</v>
      </c>
      <c r="L1598" s="7" t="n">
        <v>1.4</v>
      </c>
      <c r="O1598" s="1" t="n">
        <f aca="false">VLOOKUP(A1598,List1!$A$2:$D$1361,3,FALSE())</f>
        <v>936</v>
      </c>
    </row>
    <row r="1599" customFormat="false" ht="12.75" hidden="false" customHeight="false" outlineLevel="0" collapsed="false">
      <c r="A1599" s="1" t="s">
        <v>5570</v>
      </c>
      <c r="B1599" s="1" t="s">
        <v>5571</v>
      </c>
      <c r="C1599" s="2" t="s">
        <v>5572</v>
      </c>
      <c r="D1599" s="1" t="s">
        <v>5510</v>
      </c>
      <c r="E1599" s="6" t="n">
        <v>13.1</v>
      </c>
      <c r="F1599" s="6" t="n">
        <v>367</v>
      </c>
      <c r="G1599" s="6" t="n">
        <f aca="false">CEILING(E1599*28,1)</f>
        <v>367</v>
      </c>
      <c r="H1599" s="1" t="s">
        <v>5573</v>
      </c>
      <c r="I1599" s="1" t="s">
        <v>99</v>
      </c>
      <c r="J1599" s="7" t="n">
        <v>0.05</v>
      </c>
      <c r="K1599" s="7" t="n">
        <v>0.01</v>
      </c>
      <c r="L1599" s="7" t="n">
        <v>0.756</v>
      </c>
      <c r="O1599" s="1" t="n">
        <f aca="false">VLOOKUP(A1599,List1!$A$2:$D$1361,3,FALSE())</f>
        <v>367</v>
      </c>
    </row>
    <row r="1600" customFormat="false" ht="12.75" hidden="false" customHeight="false" outlineLevel="0" collapsed="false">
      <c r="A1600" s="1" t="s">
        <v>5574</v>
      </c>
      <c r="B1600" s="1" t="s">
        <v>5575</v>
      </c>
      <c r="C1600" s="2" t="s">
        <v>5576</v>
      </c>
      <c r="D1600" s="1" t="s">
        <v>5577</v>
      </c>
      <c r="E1600" s="6" t="n">
        <v>36</v>
      </c>
      <c r="F1600" s="6" t="n">
        <v>1008</v>
      </c>
      <c r="G1600" s="6" t="n">
        <f aca="false">CEILING(E1600*28,1)</f>
        <v>1008</v>
      </c>
      <c r="H1600" s="1" t="s">
        <v>5578</v>
      </c>
      <c r="I1600" s="1" t="s">
        <v>117</v>
      </c>
      <c r="J1600" s="7" t="n">
        <v>0.65</v>
      </c>
      <c r="K1600" s="7" t="n">
        <v>0.6</v>
      </c>
      <c r="L1600" s="7" t="n">
        <v>0.831</v>
      </c>
      <c r="O1600" s="1" t="n">
        <f aca="false">VLOOKUP(A1600,List1!$A$2:$D$1361,3,FALSE())</f>
        <v>1008</v>
      </c>
    </row>
    <row r="1601" customFormat="false" ht="12.75" hidden="false" customHeight="false" outlineLevel="0" collapsed="false">
      <c r="A1601" s="1" t="s">
        <v>5579</v>
      </c>
      <c r="B1601" s="1" t="s">
        <v>5580</v>
      </c>
      <c r="C1601" s="2" t="s">
        <v>5581</v>
      </c>
      <c r="D1601" s="1" t="s">
        <v>5577</v>
      </c>
      <c r="E1601" s="6" t="n">
        <v>36</v>
      </c>
      <c r="F1601" s="6" t="n">
        <v>1008</v>
      </c>
      <c r="G1601" s="6" t="n">
        <f aca="false">CEILING(E1601*28,1)</f>
        <v>1008</v>
      </c>
      <c r="H1601" s="1" t="s">
        <v>5582</v>
      </c>
      <c r="I1601" s="1" t="s">
        <v>117</v>
      </c>
      <c r="J1601" s="7" t="n">
        <v>0.65</v>
      </c>
      <c r="K1601" s="7" t="n">
        <v>0.6</v>
      </c>
      <c r="L1601" s="7" t="n">
        <v>0.831</v>
      </c>
      <c r="O1601" s="1" t="n">
        <f aca="false">VLOOKUP(A1601,List1!$A$2:$D$1361,3,FALSE())</f>
        <v>1008</v>
      </c>
    </row>
    <row r="1602" customFormat="false" ht="12.75" hidden="false" customHeight="false" outlineLevel="0" collapsed="false">
      <c r="A1602" s="1" t="s">
        <v>5583</v>
      </c>
      <c r="B1602" s="1" t="s">
        <v>5584</v>
      </c>
      <c r="C1602" s="2" t="s">
        <v>5585</v>
      </c>
      <c r="D1602" s="1" t="s">
        <v>5577</v>
      </c>
      <c r="E1602" s="6" t="n">
        <v>30.2</v>
      </c>
      <c r="F1602" s="6" t="n">
        <v>846</v>
      </c>
      <c r="G1602" s="6" t="n">
        <f aca="false">CEILING(E1602*28,1)</f>
        <v>846</v>
      </c>
      <c r="H1602" s="1" t="s">
        <v>5586</v>
      </c>
      <c r="I1602" s="1" t="s">
        <v>126</v>
      </c>
      <c r="J1602" s="7" t="n">
        <v>0.25</v>
      </c>
      <c r="K1602" s="7" t="n">
        <v>0.248</v>
      </c>
      <c r="L1602" s="7" t="n">
        <v>0.569</v>
      </c>
      <c r="O1602" s="1" t="n">
        <f aca="false">VLOOKUP(A1602,List1!$A$2:$D$1361,3,FALSE())</f>
        <v>846</v>
      </c>
    </row>
    <row r="1603" customFormat="false" ht="12.75" hidden="false" customHeight="false" outlineLevel="0" collapsed="false">
      <c r="A1603" s="1" t="s">
        <v>5587</v>
      </c>
      <c r="B1603" s="1" t="s">
        <v>5588</v>
      </c>
      <c r="C1603" s="2" t="s">
        <v>5589</v>
      </c>
      <c r="D1603" s="1" t="s">
        <v>5577</v>
      </c>
      <c r="E1603" s="6" t="n">
        <v>30.2</v>
      </c>
      <c r="F1603" s="6" t="n">
        <v>846</v>
      </c>
      <c r="G1603" s="6" t="n">
        <f aca="false">CEILING(E1603*28,1)</f>
        <v>846</v>
      </c>
      <c r="H1603" s="1" t="s">
        <v>5590</v>
      </c>
      <c r="I1603" s="1" t="s">
        <v>126</v>
      </c>
      <c r="J1603" s="7" t="n">
        <v>0.25</v>
      </c>
      <c r="K1603" s="7" t="n">
        <v>0.248</v>
      </c>
      <c r="L1603" s="7" t="n">
        <v>0.569</v>
      </c>
      <c r="O1603" s="1" t="n">
        <f aca="false">VLOOKUP(A1603,List1!$A$2:$D$1361,3,FALSE())</f>
        <v>846</v>
      </c>
    </row>
    <row r="1604" customFormat="false" ht="12.75" hidden="false" customHeight="false" outlineLevel="0" collapsed="false">
      <c r="A1604" s="1" t="s">
        <v>5591</v>
      </c>
      <c r="B1604" s="1" t="s">
        <v>5592</v>
      </c>
      <c r="C1604" s="2" t="s">
        <v>5593</v>
      </c>
      <c r="D1604" s="1" t="s">
        <v>5577</v>
      </c>
      <c r="E1604" s="6" t="n">
        <v>51</v>
      </c>
      <c r="F1604" s="6" t="n">
        <v>1428</v>
      </c>
      <c r="G1604" s="6" t="n">
        <f aca="false">CEILING(E1604*28,1)</f>
        <v>1428</v>
      </c>
      <c r="H1604" s="1" t="s">
        <v>5594</v>
      </c>
      <c r="I1604" s="1" t="s">
        <v>126</v>
      </c>
      <c r="J1604" s="7" t="n">
        <v>0.55</v>
      </c>
      <c r="K1604" s="7" t="n">
        <v>0.5</v>
      </c>
      <c r="L1604" s="7" t="n">
        <v>1.337</v>
      </c>
      <c r="O1604" s="1" t="n">
        <f aca="false">VLOOKUP(A1604,List1!$A$2:$D$1361,3,FALSE())</f>
        <v>1428</v>
      </c>
    </row>
    <row r="1605" customFormat="false" ht="12.75" hidden="false" customHeight="false" outlineLevel="0" collapsed="false">
      <c r="A1605" s="1" t="s">
        <v>5595</v>
      </c>
      <c r="B1605" s="1" t="s">
        <v>5596</v>
      </c>
      <c r="C1605" s="2" t="s">
        <v>5597</v>
      </c>
      <c r="D1605" s="1" t="s">
        <v>5577</v>
      </c>
      <c r="E1605" s="6" t="n">
        <v>51</v>
      </c>
      <c r="F1605" s="6" t="n">
        <v>1428</v>
      </c>
      <c r="G1605" s="6" t="n">
        <f aca="false">CEILING(E1605*28,1)</f>
        <v>1428</v>
      </c>
      <c r="H1605" s="1" t="s">
        <v>5598</v>
      </c>
      <c r="I1605" s="1" t="s">
        <v>126</v>
      </c>
      <c r="J1605" s="7" t="n">
        <v>0.55</v>
      </c>
      <c r="K1605" s="7" t="n">
        <v>0.5</v>
      </c>
      <c r="L1605" s="7" t="n">
        <v>1.377</v>
      </c>
      <c r="O1605" s="1" t="n">
        <f aca="false">VLOOKUP(A1605,List1!$A$2:$D$1361,3,FALSE())</f>
        <v>1428</v>
      </c>
    </row>
    <row r="1606" customFormat="false" ht="12.75" hidden="false" customHeight="false" outlineLevel="0" collapsed="false">
      <c r="A1606" s="1" t="s">
        <v>5599</v>
      </c>
      <c r="B1606" s="1" t="s">
        <v>5600</v>
      </c>
      <c r="C1606" s="2" t="s">
        <v>5601</v>
      </c>
      <c r="D1606" s="1" t="s">
        <v>5602</v>
      </c>
      <c r="E1606" s="6" t="n">
        <v>15.4</v>
      </c>
      <c r="F1606" s="6" t="n">
        <v>432</v>
      </c>
      <c r="G1606" s="6" t="n">
        <f aca="false">CEILING(E1606*28,1)</f>
        <v>432</v>
      </c>
      <c r="H1606" s="1" t="s">
        <v>5603</v>
      </c>
      <c r="I1606" s="1" t="s">
        <v>24</v>
      </c>
      <c r="J1606" s="7" t="n">
        <v>0.145</v>
      </c>
      <c r="K1606" s="7" t="n">
        <v>0.075</v>
      </c>
      <c r="L1606" s="7" t="n">
        <v>0.32</v>
      </c>
      <c r="O1606" s="1" t="n">
        <f aca="false">VLOOKUP(A1606,List1!$A$2:$D$1361,3,FALSE())</f>
        <v>432</v>
      </c>
    </row>
    <row r="1607" customFormat="false" ht="12.75" hidden="false" customHeight="false" outlineLevel="0" collapsed="false">
      <c r="A1607" s="1" t="s">
        <v>5604</v>
      </c>
      <c r="B1607" s="1" t="s">
        <v>5605</v>
      </c>
      <c r="C1607" s="2" t="s">
        <v>5606</v>
      </c>
      <c r="D1607" s="1" t="s">
        <v>5602</v>
      </c>
      <c r="E1607" s="6" t="n">
        <v>18.8</v>
      </c>
      <c r="F1607" s="6" t="n">
        <v>527</v>
      </c>
      <c r="G1607" s="6" t="n">
        <f aca="false">CEILING(E1607*28,1)</f>
        <v>527</v>
      </c>
      <c r="H1607" s="1" t="s">
        <v>5607</v>
      </c>
      <c r="I1607" s="1" t="s">
        <v>117</v>
      </c>
      <c r="J1607" s="7" t="n">
        <v>0.2</v>
      </c>
      <c r="K1607" s="7" t="n">
        <v>0.18</v>
      </c>
      <c r="L1607" s="7" t="n">
        <v>0.818</v>
      </c>
      <c r="O1607" s="1" t="n">
        <f aca="false">VLOOKUP(A1607,List1!$A$2:$D$1361,3,FALSE())</f>
        <v>459</v>
      </c>
    </row>
    <row r="1608" customFormat="false" ht="12.75" hidden="false" customHeight="false" outlineLevel="0" collapsed="false">
      <c r="A1608" s="1" t="s">
        <v>5608</v>
      </c>
      <c r="B1608" s="1" t="s">
        <v>5609</v>
      </c>
      <c r="C1608" s="2" t="s">
        <v>5610</v>
      </c>
      <c r="D1608" s="1" t="s">
        <v>5602</v>
      </c>
      <c r="E1608" s="6" t="n">
        <v>18.3</v>
      </c>
      <c r="F1608" s="6" t="n">
        <v>513</v>
      </c>
      <c r="G1608" s="6" t="n">
        <f aca="false">CEILING(E1608*28,1)</f>
        <v>513</v>
      </c>
      <c r="H1608" s="1" t="s">
        <v>5611</v>
      </c>
      <c r="I1608" s="1" t="s">
        <v>117</v>
      </c>
      <c r="J1608" s="7" t="n">
        <v>0.225</v>
      </c>
      <c r="K1608" s="7" t="n">
        <v>0.18</v>
      </c>
      <c r="L1608" s="7" t="n">
        <v>1.152</v>
      </c>
      <c r="O1608" s="1" t="n">
        <f aca="false">VLOOKUP(A1608,List1!$A$2:$D$1361,3,FALSE())</f>
        <v>512</v>
      </c>
    </row>
    <row r="1609" customFormat="false" ht="12.75" hidden="false" customHeight="false" outlineLevel="0" collapsed="false">
      <c r="A1609" s="1" t="s">
        <v>5612</v>
      </c>
      <c r="B1609" s="1" t="s">
        <v>5613</v>
      </c>
      <c r="C1609" s="2" t="s">
        <v>5614</v>
      </c>
      <c r="D1609" s="1" t="s">
        <v>5602</v>
      </c>
      <c r="E1609" s="6" t="n">
        <v>40.6</v>
      </c>
      <c r="F1609" s="6" t="n">
        <v>1137</v>
      </c>
      <c r="G1609" s="6" t="n">
        <f aca="false">CEILING(E1609*28,1)</f>
        <v>1137</v>
      </c>
      <c r="H1609" s="1" t="s">
        <v>5615</v>
      </c>
      <c r="I1609" s="1" t="s">
        <v>126</v>
      </c>
      <c r="J1609" s="7" t="n">
        <v>0.4</v>
      </c>
      <c r="K1609" s="7" t="n">
        <v>0.25</v>
      </c>
      <c r="L1609" s="7" t="n">
        <v>2.925</v>
      </c>
      <c r="O1609" s="1" t="n">
        <f aca="false">VLOOKUP(A1609,List1!$A$2:$D$1361,3,FALSE())</f>
        <v>1137</v>
      </c>
    </row>
    <row r="1610" customFormat="false" ht="12.75" hidden="false" customHeight="false" outlineLevel="0" collapsed="false">
      <c r="A1610" s="1" t="s">
        <v>5616</v>
      </c>
      <c r="B1610" s="1" t="s">
        <v>5617</v>
      </c>
      <c r="C1610" s="2" t="s">
        <v>5618</v>
      </c>
      <c r="D1610" s="1" t="s">
        <v>5602</v>
      </c>
      <c r="E1610" s="6" t="n">
        <v>24.7</v>
      </c>
      <c r="F1610" s="6" t="n">
        <v>692</v>
      </c>
      <c r="G1610" s="6" t="n">
        <f aca="false">CEILING(E1610*28,1)</f>
        <v>692</v>
      </c>
      <c r="H1610" s="1" t="s">
        <v>5619</v>
      </c>
      <c r="I1610" s="1" t="s">
        <v>5620</v>
      </c>
      <c r="J1610" s="7" t="n">
        <v>0.11</v>
      </c>
      <c r="K1610" s="7" t="n">
        <v>0.075</v>
      </c>
      <c r="L1610" s="7" t="n">
        <v>0.7</v>
      </c>
      <c r="O1610" s="1" t="n">
        <f aca="false">VLOOKUP(A1610,List1!$A$2:$D$1361,3,FALSE())</f>
        <v>1024</v>
      </c>
    </row>
    <row r="1611" customFormat="false" ht="12.75" hidden="false" customHeight="false" outlineLevel="0" collapsed="false">
      <c r="A1611" s="1" t="s">
        <v>5621</v>
      </c>
      <c r="B1611" s="1" t="s">
        <v>5622</v>
      </c>
      <c r="C1611" s="2" t="s">
        <v>5623</v>
      </c>
      <c r="D1611" s="1" t="s">
        <v>5602</v>
      </c>
      <c r="E1611" s="6" t="n">
        <v>19.3</v>
      </c>
      <c r="F1611" s="6" t="n">
        <v>541</v>
      </c>
      <c r="G1611" s="6" t="n">
        <f aca="false">CEILING(E1611*28,1)</f>
        <v>541</v>
      </c>
      <c r="H1611" s="1" t="s">
        <v>5624</v>
      </c>
      <c r="I1611" s="1" t="s">
        <v>5620</v>
      </c>
      <c r="J1611" s="7" t="n">
        <v>0.15</v>
      </c>
      <c r="K1611" s="7" t="n">
        <v>0.093</v>
      </c>
      <c r="L1611" s="7" t="n">
        <v>0.7</v>
      </c>
      <c r="O1611" s="1" t="n">
        <f aca="false">VLOOKUP(A1611,List1!$A$2:$D$1361,3,FALSE())</f>
        <v>540</v>
      </c>
    </row>
    <row r="1612" customFormat="false" ht="12.75" hidden="false" customHeight="false" outlineLevel="0" collapsed="false">
      <c r="A1612" s="1" t="s">
        <v>5625</v>
      </c>
      <c r="B1612" s="1" t="s">
        <v>5626</v>
      </c>
      <c r="C1612" s="2" t="s">
        <v>5627</v>
      </c>
      <c r="D1612" s="1" t="s">
        <v>5602</v>
      </c>
      <c r="E1612" s="6" t="n">
        <v>5.1</v>
      </c>
      <c r="F1612" s="6" t="n">
        <v>143</v>
      </c>
      <c r="G1612" s="6" t="n">
        <f aca="false">CEILING(E1612*28,1)</f>
        <v>143</v>
      </c>
      <c r="H1612" s="1" t="s">
        <v>5628</v>
      </c>
      <c r="I1612" s="1" t="s">
        <v>99</v>
      </c>
      <c r="J1612" s="7" t="n">
        <v>0.095</v>
      </c>
      <c r="K1612" s="7" t="n">
        <v>0.075</v>
      </c>
      <c r="L1612" s="7" t="n">
        <v>0.897</v>
      </c>
      <c r="O1612" s="1" t="n">
        <f aca="false">VLOOKUP(A1612,List1!$A$2:$D$1361,3,FALSE())</f>
        <v>143</v>
      </c>
    </row>
    <row r="1613" customFormat="false" ht="12.75" hidden="false" customHeight="false" outlineLevel="0" collapsed="false">
      <c r="A1613" s="1" t="s">
        <v>5629</v>
      </c>
      <c r="B1613" s="1" t="s">
        <v>5630</v>
      </c>
      <c r="C1613" s="2" t="s">
        <v>5631</v>
      </c>
      <c r="D1613" s="1" t="s">
        <v>5602</v>
      </c>
      <c r="E1613" s="6" t="n">
        <v>5.1</v>
      </c>
      <c r="F1613" s="6" t="n">
        <v>143</v>
      </c>
      <c r="G1613" s="6" t="n">
        <f aca="false">CEILING(E1613*28,1)</f>
        <v>143</v>
      </c>
      <c r="H1613" s="1" t="s">
        <v>5632</v>
      </c>
      <c r="I1613" s="1" t="s">
        <v>99</v>
      </c>
      <c r="J1613" s="7" t="n">
        <v>0.105</v>
      </c>
      <c r="K1613" s="7" t="n">
        <v>0.08</v>
      </c>
      <c r="L1613" s="7" t="n">
        <v>0.897</v>
      </c>
      <c r="O1613" s="1" t="n">
        <f aca="false">VLOOKUP(A1613,List1!$A$2:$D$1361,3,FALSE())</f>
        <v>143</v>
      </c>
    </row>
    <row r="1614" customFormat="false" ht="12.75" hidden="false" customHeight="false" outlineLevel="0" collapsed="false">
      <c r="A1614" s="1" t="s">
        <v>5633</v>
      </c>
      <c r="B1614" s="1" t="s">
        <v>5634</v>
      </c>
      <c r="C1614" s="2" t="s">
        <v>5635</v>
      </c>
      <c r="D1614" s="1" t="s">
        <v>5602</v>
      </c>
      <c r="E1614" s="6" t="n">
        <v>1.9</v>
      </c>
      <c r="F1614" s="6" t="n">
        <v>54</v>
      </c>
      <c r="G1614" s="6" t="n">
        <f aca="false">CEILING(E1614*28,1)</f>
        <v>54</v>
      </c>
      <c r="H1614" s="1" t="s">
        <v>5636</v>
      </c>
      <c r="I1614" s="1" t="s">
        <v>99</v>
      </c>
      <c r="J1614" s="7" t="n">
        <v>0.005</v>
      </c>
      <c r="K1614" s="7" t="n">
        <v>0.003</v>
      </c>
      <c r="L1614" s="7" t="n">
        <v>0.032</v>
      </c>
      <c r="O1614" s="1" t="n">
        <f aca="false">VLOOKUP(A1614,List1!$A$2:$D$1361,3,FALSE())</f>
        <v>53</v>
      </c>
    </row>
    <row r="1615" customFormat="false" ht="12.75" hidden="false" customHeight="false" outlineLevel="0" collapsed="false">
      <c r="A1615" s="1" t="s">
        <v>5637</v>
      </c>
      <c r="B1615" s="1" t="s">
        <v>5638</v>
      </c>
      <c r="C1615" s="2" t="s">
        <v>5639</v>
      </c>
      <c r="D1615" s="1" t="s">
        <v>5602</v>
      </c>
      <c r="E1615" s="6" t="n">
        <v>3.7</v>
      </c>
      <c r="F1615" s="6" t="n">
        <v>104</v>
      </c>
      <c r="G1615" s="6" t="n">
        <f aca="false">CEILING(E1615*28,1)</f>
        <v>104</v>
      </c>
      <c r="H1615" s="1" t="s">
        <v>5640</v>
      </c>
      <c r="I1615" s="1" t="s">
        <v>99</v>
      </c>
      <c r="J1615" s="7" t="n">
        <v>0.045</v>
      </c>
      <c r="K1615" s="7" t="n">
        <v>0.035</v>
      </c>
      <c r="L1615" s="7" t="n">
        <v>0.336</v>
      </c>
      <c r="O1615" s="1" t="n">
        <f aca="false">VLOOKUP(A1615,List1!$A$2:$D$1361,3,FALSE())</f>
        <v>104</v>
      </c>
    </row>
    <row r="1616" customFormat="false" ht="12.75" hidden="false" customHeight="false" outlineLevel="0" collapsed="false">
      <c r="A1616" s="1" t="s">
        <v>5641</v>
      </c>
      <c r="B1616" s="1" t="s">
        <v>5642</v>
      </c>
      <c r="C1616" s="2" t="s">
        <v>5643</v>
      </c>
      <c r="D1616" s="1" t="s">
        <v>5602</v>
      </c>
      <c r="E1616" s="6" t="n">
        <v>19.6</v>
      </c>
      <c r="F1616" s="6" t="n">
        <v>549</v>
      </c>
      <c r="G1616" s="6" t="n">
        <f aca="false">CEILING(E1616*28,1)</f>
        <v>549</v>
      </c>
      <c r="H1616" s="1" t="s">
        <v>5644</v>
      </c>
      <c r="I1616" s="1" t="s">
        <v>126</v>
      </c>
      <c r="J1616" s="7" t="n">
        <v>0.33</v>
      </c>
      <c r="K1616" s="7" t="n">
        <v>0.295</v>
      </c>
      <c r="L1616" s="7" t="n">
        <v>1.12</v>
      </c>
      <c r="O1616" s="1" t="n">
        <f aca="false">VLOOKUP(A1616,List1!$A$2:$D$1361,3,FALSE())</f>
        <v>549</v>
      </c>
    </row>
    <row r="1617" customFormat="false" ht="12.75" hidden="false" customHeight="false" outlineLevel="0" collapsed="false">
      <c r="A1617" s="1" t="s">
        <v>5645</v>
      </c>
      <c r="B1617" s="1" t="s">
        <v>5646</v>
      </c>
      <c r="C1617" s="2" t="s">
        <v>5647</v>
      </c>
      <c r="D1617" s="1" t="s">
        <v>5602</v>
      </c>
      <c r="E1617" s="6" t="n">
        <v>24.4</v>
      </c>
      <c r="F1617" s="6" t="n">
        <v>684</v>
      </c>
      <c r="G1617" s="6" t="n">
        <f aca="false">CEILING(E1617*28,1)</f>
        <v>684</v>
      </c>
      <c r="H1617" s="1" t="s">
        <v>5648</v>
      </c>
      <c r="I1617" s="1" t="s">
        <v>126</v>
      </c>
      <c r="J1617" s="7" t="n">
        <v>0.35</v>
      </c>
      <c r="K1617" s="7" t="n">
        <v>0.3</v>
      </c>
      <c r="L1617" s="7" t="n">
        <v>1.176</v>
      </c>
      <c r="O1617" s="1" t="n">
        <f aca="false">VLOOKUP(A1617,List1!$A$2:$D$1361,3,FALSE())</f>
        <v>837</v>
      </c>
    </row>
    <row r="1618" customFormat="false" ht="12.75" hidden="false" customHeight="false" outlineLevel="0" collapsed="false">
      <c r="A1618" s="1" t="s">
        <v>5649</v>
      </c>
      <c r="B1618" s="1" t="s">
        <v>5650</v>
      </c>
      <c r="C1618" s="2" t="s">
        <v>5651</v>
      </c>
      <c r="D1618" s="1" t="s">
        <v>5602</v>
      </c>
      <c r="E1618" s="6" t="n">
        <v>2.5</v>
      </c>
      <c r="F1618" s="6" t="n">
        <v>70</v>
      </c>
      <c r="G1618" s="6" t="n">
        <f aca="false">CEILING(E1618*28,1)</f>
        <v>70</v>
      </c>
      <c r="H1618" s="1" t="s">
        <v>5652</v>
      </c>
      <c r="I1618" s="1" t="s">
        <v>99</v>
      </c>
      <c r="J1618" s="7" t="n">
        <v>0.012</v>
      </c>
      <c r="K1618" s="7" t="n">
        <v>0.01</v>
      </c>
      <c r="L1618" s="7" t="n">
        <v>0.104</v>
      </c>
      <c r="O1618" s="1" t="n">
        <f aca="false">VLOOKUP(A1618,List1!$A$2:$D$1361,3,FALSE())</f>
        <v>70</v>
      </c>
    </row>
    <row r="1619" customFormat="false" ht="12.75" hidden="false" customHeight="false" outlineLevel="0" collapsed="false">
      <c r="A1619" s="1" t="s">
        <v>5653</v>
      </c>
      <c r="B1619" s="1" t="s">
        <v>5654</v>
      </c>
      <c r="C1619" s="2" t="s">
        <v>5655</v>
      </c>
      <c r="D1619" s="1" t="s">
        <v>5602</v>
      </c>
      <c r="E1619" s="6" t="n">
        <v>15</v>
      </c>
      <c r="F1619" s="6" t="n">
        <v>420</v>
      </c>
      <c r="G1619" s="6" t="n">
        <f aca="false">CEILING(E1619*28,1)</f>
        <v>420</v>
      </c>
      <c r="H1619" s="1" t="s">
        <v>5656</v>
      </c>
      <c r="I1619" s="1" t="s">
        <v>29</v>
      </c>
      <c r="J1619" s="7" t="n">
        <v>0.055</v>
      </c>
      <c r="K1619" s="7" t="n">
        <v>0.05</v>
      </c>
      <c r="L1619" s="7" t="n">
        <v>0.387</v>
      </c>
      <c r="O1619" s="1" t="n">
        <f aca="false">VLOOKUP(A1619,List1!$A$2:$D$1361,3,FALSE())</f>
        <v>420</v>
      </c>
    </row>
    <row r="1620" customFormat="false" ht="12.75" hidden="false" customHeight="false" outlineLevel="0" collapsed="false">
      <c r="A1620" s="1" t="s">
        <v>5657</v>
      </c>
      <c r="B1620" s="1" t="s">
        <v>5658</v>
      </c>
      <c r="C1620" s="2" t="s">
        <v>5659</v>
      </c>
      <c r="D1620" s="1" t="s">
        <v>5602</v>
      </c>
      <c r="E1620" s="6" t="n">
        <v>12.2</v>
      </c>
      <c r="F1620" s="6" t="n">
        <v>342</v>
      </c>
      <c r="G1620" s="6" t="n">
        <f aca="false">CEILING(E1620*28,1)</f>
        <v>342</v>
      </c>
      <c r="H1620" s="1" t="s">
        <v>5660</v>
      </c>
      <c r="I1620" s="1" t="s">
        <v>117</v>
      </c>
      <c r="J1620" s="7" t="n">
        <v>0.19</v>
      </c>
      <c r="K1620" s="7" t="n">
        <v>0.17</v>
      </c>
      <c r="L1620" s="7" t="n">
        <v>0.68</v>
      </c>
      <c r="O1620" s="1" t="n">
        <f aca="false">VLOOKUP(A1620,List1!$A$2:$D$1361,3,FALSE())</f>
        <v>342</v>
      </c>
    </row>
    <row r="1621" customFormat="false" ht="12.75" hidden="false" customHeight="false" outlineLevel="0" collapsed="false">
      <c r="A1621" s="1" t="s">
        <v>5661</v>
      </c>
      <c r="B1621" s="1" t="s">
        <v>5662</v>
      </c>
      <c r="C1621" s="2" t="s">
        <v>5663</v>
      </c>
      <c r="D1621" s="1" t="s">
        <v>5602</v>
      </c>
      <c r="E1621" s="6" t="n">
        <v>36.1</v>
      </c>
      <c r="F1621" s="6" t="n">
        <v>1011</v>
      </c>
      <c r="G1621" s="6" t="n">
        <f aca="false">CEILING(E1621*28,1)</f>
        <v>1011</v>
      </c>
      <c r="H1621" s="1" t="s">
        <v>5664</v>
      </c>
      <c r="I1621" s="1" t="s">
        <v>99</v>
      </c>
      <c r="J1621" s="7" t="n">
        <v>0.215</v>
      </c>
      <c r="K1621" s="7" t="n">
        <v>0.16</v>
      </c>
      <c r="L1621" s="7" t="n">
        <v>1.89</v>
      </c>
      <c r="O1621" s="1" t="n">
        <f aca="false">VLOOKUP(A1621,List1!$A$2:$D$1361,3,FALSE())</f>
        <v>1011</v>
      </c>
    </row>
    <row r="1622" customFormat="false" ht="12.75" hidden="false" customHeight="false" outlineLevel="0" collapsed="false">
      <c r="A1622" s="1" t="s">
        <v>5665</v>
      </c>
      <c r="B1622" s="1" t="s">
        <v>5666</v>
      </c>
      <c r="C1622" s="2" t="s">
        <v>5667</v>
      </c>
      <c r="D1622" s="1" t="s">
        <v>5602</v>
      </c>
      <c r="E1622" s="6" t="n">
        <v>8.6</v>
      </c>
      <c r="F1622" s="6" t="n">
        <v>241</v>
      </c>
      <c r="G1622" s="6" t="n">
        <f aca="false">CEILING(E1622*28,1)</f>
        <v>241</v>
      </c>
      <c r="H1622" s="1" t="s">
        <v>5668</v>
      </c>
      <c r="I1622" s="1" t="s">
        <v>99</v>
      </c>
      <c r="J1622" s="7" t="n">
        <v>0.14</v>
      </c>
      <c r="K1622" s="7" t="n">
        <v>0.065</v>
      </c>
      <c r="L1622" s="7" t="n">
        <v>1.248</v>
      </c>
      <c r="O1622" s="1" t="n">
        <f aca="false">VLOOKUP(A1622,List1!$A$2:$D$1361,3,FALSE())</f>
        <v>241</v>
      </c>
    </row>
    <row r="1623" customFormat="false" ht="12.75" hidden="false" customHeight="false" outlineLevel="0" collapsed="false">
      <c r="A1623" s="1" t="s">
        <v>5669</v>
      </c>
      <c r="B1623" s="1" t="s">
        <v>5670</v>
      </c>
      <c r="C1623" s="2" t="s">
        <v>5671</v>
      </c>
      <c r="D1623" s="1" t="s">
        <v>5602</v>
      </c>
      <c r="E1623" s="6" t="n">
        <v>8.3</v>
      </c>
      <c r="F1623" s="6" t="n">
        <v>233</v>
      </c>
      <c r="G1623" s="6" t="n">
        <f aca="false">CEILING(E1623*28,1)</f>
        <v>233</v>
      </c>
      <c r="H1623" s="1" t="s">
        <v>5672</v>
      </c>
      <c r="I1623" s="1" t="s">
        <v>99</v>
      </c>
      <c r="J1623" s="7" t="n">
        <v>0.055</v>
      </c>
      <c r="K1623" s="7" t="n">
        <v>0.04</v>
      </c>
      <c r="L1623" s="7" t="n">
        <v>0.78</v>
      </c>
      <c r="O1623" s="1" t="n">
        <f aca="false">VLOOKUP(A1623,List1!$A$2:$D$1361,3,FALSE())</f>
        <v>233</v>
      </c>
    </row>
    <row r="1624" customFormat="false" ht="12.75" hidden="false" customHeight="false" outlineLevel="0" collapsed="false">
      <c r="A1624" s="1" t="s">
        <v>5673</v>
      </c>
      <c r="B1624" s="1" t="s">
        <v>5674</v>
      </c>
      <c r="C1624" s="2" t="s">
        <v>5675</v>
      </c>
      <c r="D1624" s="1" t="s">
        <v>5602</v>
      </c>
      <c r="E1624" s="6" t="n">
        <v>28.2</v>
      </c>
      <c r="F1624" s="6" t="n">
        <v>790</v>
      </c>
      <c r="G1624" s="6" t="n">
        <f aca="false">CEILING(E1624*28,1)</f>
        <v>790</v>
      </c>
      <c r="H1624" s="1" t="s">
        <v>5676</v>
      </c>
      <c r="I1624" s="1" t="s">
        <v>29</v>
      </c>
      <c r="J1624" s="7" t="n">
        <v>0.16</v>
      </c>
      <c r="K1624" s="7" t="n">
        <v>0.12</v>
      </c>
      <c r="L1624" s="7" t="n">
        <v>1.932</v>
      </c>
      <c r="O1624" s="1" t="n">
        <f aca="false">VLOOKUP(A1624,List1!$A$2:$D$1361,3,FALSE())</f>
        <v>790</v>
      </c>
    </row>
    <row r="1625" customFormat="false" ht="12.75" hidden="false" customHeight="false" outlineLevel="0" collapsed="false">
      <c r="A1625" s="1" t="s">
        <v>5677</v>
      </c>
      <c r="B1625" s="1" t="s">
        <v>5678</v>
      </c>
      <c r="C1625" s="2" t="s">
        <v>5679</v>
      </c>
      <c r="D1625" s="1" t="s">
        <v>5602</v>
      </c>
      <c r="E1625" s="6" t="n">
        <v>8.4</v>
      </c>
      <c r="F1625" s="6" t="n">
        <v>236</v>
      </c>
      <c r="G1625" s="6" t="n">
        <f aca="false">CEILING(E1625*28,1)</f>
        <v>236</v>
      </c>
      <c r="H1625" s="1" t="s">
        <v>5680</v>
      </c>
      <c r="I1625" s="1" t="s">
        <v>5681</v>
      </c>
      <c r="J1625" s="7" t="n">
        <v>0.045</v>
      </c>
      <c r="K1625" s="7" t="n">
        <v>0.035</v>
      </c>
      <c r="L1625" s="7" t="n">
        <v>0.195</v>
      </c>
      <c r="O1625" s="1" t="n">
        <f aca="false">VLOOKUP(A1625,List1!$A$2:$D$1361,3,FALSE())</f>
        <v>235</v>
      </c>
    </row>
    <row r="1626" customFormat="false" ht="12.75" hidden="false" customHeight="false" outlineLevel="0" collapsed="false">
      <c r="A1626" s="1" t="s">
        <v>5682</v>
      </c>
      <c r="B1626" s="1" t="s">
        <v>5683</v>
      </c>
      <c r="C1626" s="2" t="s">
        <v>5684</v>
      </c>
      <c r="D1626" s="1" t="s">
        <v>5602</v>
      </c>
      <c r="E1626" s="6" t="n">
        <v>42.9</v>
      </c>
      <c r="F1626" s="6" t="n">
        <v>1202</v>
      </c>
      <c r="G1626" s="6" t="n">
        <f aca="false">CEILING(E1626*28,1)</f>
        <v>1202</v>
      </c>
      <c r="H1626" s="1" t="s">
        <v>5685</v>
      </c>
      <c r="I1626" s="1" t="s">
        <v>5525</v>
      </c>
      <c r="J1626" s="7" t="n">
        <v>0.78</v>
      </c>
      <c r="K1626" s="7" t="n">
        <v>0.76</v>
      </c>
      <c r="L1626" s="7" t="n">
        <v>0.661</v>
      </c>
      <c r="O1626" s="1" t="n">
        <f aca="false">VLOOKUP(A1626,List1!$A$2:$D$1361,3,FALSE())</f>
        <v>1201</v>
      </c>
    </row>
    <row r="1627" customFormat="false" ht="12.75" hidden="false" customHeight="false" outlineLevel="0" collapsed="false">
      <c r="A1627" s="1" t="s">
        <v>5686</v>
      </c>
      <c r="B1627" s="1" t="s">
        <v>5687</v>
      </c>
      <c r="C1627" s="2" t="s">
        <v>5548</v>
      </c>
      <c r="D1627" s="1" t="s">
        <v>5602</v>
      </c>
      <c r="E1627" s="6" t="n">
        <v>71</v>
      </c>
      <c r="F1627" s="6" t="n">
        <v>1988</v>
      </c>
      <c r="G1627" s="6" t="n">
        <f aca="false">CEILING(E1627*28,1)</f>
        <v>1988</v>
      </c>
      <c r="H1627" s="1" t="s">
        <v>5688</v>
      </c>
      <c r="I1627" s="1" t="s">
        <v>5525</v>
      </c>
      <c r="J1627" s="8" t="n">
        <v>1</v>
      </c>
      <c r="K1627" s="7" t="n">
        <v>0.825</v>
      </c>
      <c r="L1627" s="7" t="n">
        <v>1.452</v>
      </c>
      <c r="O1627" s="1" t="n">
        <f aca="false">VLOOKUP(A1627,List1!$A$2:$D$1361,3,FALSE())</f>
        <v>1988</v>
      </c>
    </row>
    <row r="1628" customFormat="false" ht="12.75" hidden="false" customHeight="false" outlineLevel="0" collapsed="false">
      <c r="A1628" s="1" t="s">
        <v>5689</v>
      </c>
      <c r="B1628" s="1" t="s">
        <v>5690</v>
      </c>
      <c r="C1628" s="2" t="s">
        <v>5691</v>
      </c>
      <c r="D1628" s="1" t="s">
        <v>5602</v>
      </c>
      <c r="E1628" s="6" t="n">
        <v>31.1</v>
      </c>
      <c r="F1628" s="6" t="n">
        <v>871</v>
      </c>
      <c r="G1628" s="6" t="n">
        <f aca="false">CEILING(E1628*28,1)</f>
        <v>871</v>
      </c>
      <c r="H1628" s="1" t="s">
        <v>5692</v>
      </c>
      <c r="I1628" s="1" t="s">
        <v>5525</v>
      </c>
      <c r="J1628" s="7" t="n">
        <v>0.9</v>
      </c>
      <c r="K1628" s="7" t="n">
        <v>0.88</v>
      </c>
      <c r="L1628" s="7" t="n">
        <v>0.661</v>
      </c>
      <c r="O1628" s="1" t="n">
        <f aca="false">VLOOKUP(A1628,List1!$A$2:$D$1361,3,FALSE())</f>
        <v>871</v>
      </c>
    </row>
    <row r="1629" customFormat="false" ht="12.75" hidden="false" customHeight="false" outlineLevel="0" collapsed="false">
      <c r="A1629" s="1" t="s">
        <v>5693</v>
      </c>
      <c r="B1629" s="1" t="s">
        <v>5694</v>
      </c>
      <c r="C1629" s="2" t="s">
        <v>5691</v>
      </c>
      <c r="D1629" s="1" t="s">
        <v>5602</v>
      </c>
      <c r="E1629" s="6" t="n">
        <v>35.8</v>
      </c>
      <c r="F1629" s="6" t="n">
        <v>1003</v>
      </c>
      <c r="G1629" s="6" t="n">
        <f aca="false">CEILING(E1629*28,1)</f>
        <v>1003</v>
      </c>
      <c r="H1629" s="1" t="s">
        <v>5695</v>
      </c>
      <c r="I1629" s="1" t="s">
        <v>5525</v>
      </c>
      <c r="J1629" s="7" t="n">
        <v>1.09</v>
      </c>
      <c r="K1629" s="7" t="n">
        <v>1.06</v>
      </c>
      <c r="L1629" s="7" t="n">
        <v>1.452</v>
      </c>
      <c r="O1629" s="1" t="n">
        <f aca="false">VLOOKUP(A1629,List1!$A$2:$D$1361,3,FALSE())</f>
        <v>991</v>
      </c>
    </row>
    <row r="1630" customFormat="false" ht="12.75" hidden="false" customHeight="false" outlineLevel="0" collapsed="false">
      <c r="A1630" s="1" t="s">
        <v>5696</v>
      </c>
      <c r="B1630" s="1" t="s">
        <v>5697</v>
      </c>
      <c r="C1630" s="2" t="s">
        <v>5698</v>
      </c>
      <c r="D1630" s="1" t="s">
        <v>5602</v>
      </c>
      <c r="E1630" s="6" t="n">
        <v>44.2</v>
      </c>
      <c r="F1630" s="6" t="n">
        <v>1238</v>
      </c>
      <c r="G1630" s="6" t="n">
        <f aca="false">CEILING(E1630*28,1)</f>
        <v>1238</v>
      </c>
      <c r="H1630" s="1" t="s">
        <v>5699</v>
      </c>
      <c r="I1630" s="1" t="s">
        <v>5525</v>
      </c>
      <c r="J1630" s="7" t="n">
        <v>1.175</v>
      </c>
      <c r="K1630" s="7" t="n">
        <v>1.085</v>
      </c>
      <c r="L1630" s="7" t="n">
        <v>1.19</v>
      </c>
      <c r="O1630" s="1" t="n">
        <f aca="false">VLOOKUP(A1630,List1!$A$2:$D$1361,3,FALSE())</f>
        <v>1238</v>
      </c>
    </row>
    <row r="1631" customFormat="false" ht="12.75" hidden="false" customHeight="false" outlineLevel="0" collapsed="false">
      <c r="A1631" s="1" t="s">
        <v>5700</v>
      </c>
      <c r="B1631" s="1" t="s">
        <v>5701</v>
      </c>
      <c r="C1631" s="2" t="s">
        <v>5548</v>
      </c>
      <c r="D1631" s="1" t="s">
        <v>5602</v>
      </c>
      <c r="E1631" s="6" t="n">
        <v>113</v>
      </c>
      <c r="F1631" s="6" t="n">
        <v>3164</v>
      </c>
      <c r="G1631" s="6" t="n">
        <f aca="false">CEILING(E1631*28,1)</f>
        <v>3164</v>
      </c>
      <c r="H1631" s="1" t="s">
        <v>5702</v>
      </c>
      <c r="I1631" s="1" t="s">
        <v>5525</v>
      </c>
      <c r="J1631" s="7" t="n">
        <v>1.39</v>
      </c>
      <c r="K1631" s="7" t="n">
        <v>1.35</v>
      </c>
      <c r="L1631" s="7" t="n">
        <v>1.452</v>
      </c>
      <c r="O1631" s="1" t="n">
        <f aca="false">VLOOKUP(A1631,List1!$A$2:$D$1361,3,FALSE())</f>
        <v>2700</v>
      </c>
    </row>
    <row r="1632" customFormat="false" ht="12.75" hidden="false" customHeight="false" outlineLevel="0" collapsed="false">
      <c r="A1632" s="1" t="s">
        <v>5703</v>
      </c>
      <c r="B1632" s="1" t="s">
        <v>5704</v>
      </c>
      <c r="C1632" s="2" t="s">
        <v>5705</v>
      </c>
      <c r="D1632" s="1" t="s">
        <v>5602</v>
      </c>
      <c r="E1632" s="6" t="n">
        <v>1.8</v>
      </c>
      <c r="F1632" s="6" t="n">
        <v>51</v>
      </c>
      <c r="G1632" s="6" t="n">
        <f aca="false">CEILING(E1632*28,1)</f>
        <v>51</v>
      </c>
      <c r="H1632" s="1" t="s">
        <v>5706</v>
      </c>
      <c r="I1632" s="1" t="s">
        <v>99</v>
      </c>
      <c r="J1632" s="7" t="n">
        <v>0.01</v>
      </c>
      <c r="K1632" s="7" t="n">
        <v>0.005</v>
      </c>
      <c r="L1632" s="7" t="n">
        <v>0.003</v>
      </c>
      <c r="O1632" s="1" t="n">
        <f aca="false">VLOOKUP(A1632,List1!$A$2:$D$1361,3,FALSE())</f>
        <v>50</v>
      </c>
    </row>
    <row r="1633" customFormat="false" ht="12.75" hidden="false" customHeight="false" outlineLevel="0" collapsed="false">
      <c r="A1633" s="1" t="s">
        <v>5707</v>
      </c>
      <c r="B1633" s="1" t="s">
        <v>5708</v>
      </c>
      <c r="C1633" s="2" t="s">
        <v>5709</v>
      </c>
      <c r="D1633" s="1" t="s">
        <v>5602</v>
      </c>
      <c r="E1633" s="6" t="n">
        <v>7.3</v>
      </c>
      <c r="F1633" s="6" t="n">
        <v>205</v>
      </c>
      <c r="G1633" s="6" t="n">
        <f aca="false">CEILING(E1633*28,1)</f>
        <v>205</v>
      </c>
      <c r="H1633" s="1" t="s">
        <v>5710</v>
      </c>
      <c r="I1633" s="1" t="s">
        <v>99</v>
      </c>
      <c r="J1633" s="7" t="n">
        <v>0.07</v>
      </c>
      <c r="K1633" s="7" t="n">
        <v>0.05</v>
      </c>
      <c r="L1633" s="7" t="n">
        <v>0.891</v>
      </c>
      <c r="O1633" s="1" t="n">
        <f aca="false">VLOOKUP(A1633,List1!$A$2:$D$1361,3,FALSE())</f>
        <v>205</v>
      </c>
    </row>
    <row r="1634" customFormat="false" ht="12.75" hidden="false" customHeight="false" outlineLevel="0" collapsed="false">
      <c r="A1634" s="1" t="s">
        <v>5711</v>
      </c>
      <c r="B1634" s="1" t="s">
        <v>5712</v>
      </c>
      <c r="C1634" s="2" t="s">
        <v>5713</v>
      </c>
      <c r="D1634" s="1" t="s">
        <v>5602</v>
      </c>
      <c r="E1634" s="6" t="n">
        <v>9.2</v>
      </c>
      <c r="F1634" s="6" t="n">
        <v>258</v>
      </c>
      <c r="G1634" s="6" t="n">
        <f aca="false">CEILING(E1634*28,1)</f>
        <v>258</v>
      </c>
      <c r="H1634" s="1" t="s">
        <v>5714</v>
      </c>
      <c r="I1634" s="1" t="s">
        <v>99</v>
      </c>
      <c r="J1634" s="7" t="n">
        <v>0.07</v>
      </c>
      <c r="K1634" s="7" t="n">
        <v>0.05</v>
      </c>
      <c r="L1634" s="7" t="n">
        <v>1.296</v>
      </c>
      <c r="O1634" s="1" t="n">
        <f aca="false">VLOOKUP(A1634,List1!$A$2:$D$1361,3,FALSE())</f>
        <v>258</v>
      </c>
    </row>
    <row r="1635" customFormat="false" ht="12.75" hidden="false" customHeight="false" outlineLevel="0" collapsed="false">
      <c r="A1635" s="1" t="s">
        <v>5715</v>
      </c>
      <c r="B1635" s="1" t="s">
        <v>5716</v>
      </c>
      <c r="C1635" s="2" t="s">
        <v>5717</v>
      </c>
      <c r="D1635" s="1" t="s">
        <v>5602</v>
      </c>
      <c r="E1635" s="6" t="n">
        <v>56</v>
      </c>
      <c r="F1635" s="6" t="n">
        <v>1568</v>
      </c>
      <c r="G1635" s="6" t="n">
        <f aca="false">CEILING(E1635*28,1)</f>
        <v>1568</v>
      </c>
      <c r="H1635" s="1" t="s">
        <v>5718</v>
      </c>
      <c r="I1635" s="1" t="s">
        <v>14</v>
      </c>
      <c r="J1635" s="7" t="n">
        <v>0.1</v>
      </c>
      <c r="K1635" s="7" t="n">
        <v>0.09</v>
      </c>
      <c r="L1635" s="7" t="n">
        <v>0.252</v>
      </c>
      <c r="O1635" s="1" t="n">
        <f aca="false">VLOOKUP(A1635,List1!$A$2:$D$1361,3,FALSE())</f>
        <v>1568</v>
      </c>
    </row>
    <row r="1636" customFormat="false" ht="12.75" hidden="false" customHeight="false" outlineLevel="0" collapsed="false">
      <c r="A1636" s="1" t="s">
        <v>5719</v>
      </c>
      <c r="B1636" s="1" t="s">
        <v>5720</v>
      </c>
      <c r="C1636" s="2" t="s">
        <v>5721</v>
      </c>
      <c r="D1636" s="1" t="s">
        <v>5602</v>
      </c>
      <c r="E1636" s="6" t="n">
        <v>104</v>
      </c>
      <c r="F1636" s="6" t="n">
        <v>2912</v>
      </c>
      <c r="G1636" s="6" t="n">
        <f aca="false">CEILING(E1636*28,1)</f>
        <v>2912</v>
      </c>
      <c r="H1636" s="1" t="s">
        <v>5722</v>
      </c>
      <c r="I1636" s="1" t="s">
        <v>5525</v>
      </c>
      <c r="J1636" s="7" t="n">
        <v>1.1</v>
      </c>
      <c r="K1636" s="7" t="n">
        <v>1.025</v>
      </c>
      <c r="L1636" s="7" t="n">
        <v>2.763</v>
      </c>
      <c r="O1636" s="1" t="n">
        <f aca="false">VLOOKUP(A1636,List1!$A$2:$D$1361,3,FALSE())</f>
        <v>2912</v>
      </c>
    </row>
    <row r="1637" customFormat="false" ht="12.75" hidden="false" customHeight="false" outlineLevel="0" collapsed="false">
      <c r="A1637" s="1" t="s">
        <v>5723</v>
      </c>
      <c r="B1637" s="1" t="s">
        <v>5724</v>
      </c>
      <c r="C1637" s="2" t="s">
        <v>5725</v>
      </c>
      <c r="D1637" s="1" t="s">
        <v>5602</v>
      </c>
      <c r="E1637" s="6" t="n">
        <v>6</v>
      </c>
      <c r="F1637" s="6" t="n">
        <v>168</v>
      </c>
      <c r="G1637" s="6" t="n">
        <f aca="false">CEILING(E1637*28,1)</f>
        <v>168</v>
      </c>
      <c r="H1637" s="1" t="s">
        <v>5726</v>
      </c>
      <c r="I1637" s="1" t="s">
        <v>29</v>
      </c>
      <c r="J1637" s="7" t="n">
        <v>0.001</v>
      </c>
      <c r="K1637" s="7" t="n">
        <v>0.001</v>
      </c>
      <c r="L1637" s="7" t="n">
        <v>0</v>
      </c>
      <c r="O1637" s="1" t="e">
        <f aca="false">VLOOKUP(A1637,List1!$A$2:$D$1361,3,FALSE())</f>
        <v>#N/A</v>
      </c>
    </row>
    <row r="1638" customFormat="false" ht="12.75" hidden="false" customHeight="false" outlineLevel="0" collapsed="false">
      <c r="A1638" s="1" t="s">
        <v>5727</v>
      </c>
      <c r="B1638" s="1" t="s">
        <v>5728</v>
      </c>
      <c r="C1638" s="2" t="s">
        <v>5729</v>
      </c>
      <c r="D1638" s="1" t="s">
        <v>5602</v>
      </c>
      <c r="E1638" s="6" t="n">
        <v>4</v>
      </c>
      <c r="F1638" s="6" t="n">
        <v>112</v>
      </c>
      <c r="G1638" s="6" t="n">
        <f aca="false">CEILING(E1638*28,1)</f>
        <v>112</v>
      </c>
      <c r="H1638" s="1" t="s">
        <v>5730</v>
      </c>
      <c r="I1638" s="1" t="s">
        <v>5731</v>
      </c>
      <c r="J1638" s="7" t="n">
        <v>0.001</v>
      </c>
      <c r="K1638" s="7" t="n">
        <v>0.001</v>
      </c>
      <c r="L1638" s="7" t="n">
        <v>0.001</v>
      </c>
      <c r="O1638" s="1" t="e">
        <f aca="false">VLOOKUP(A1638,List1!$A$2:$D$1361,3,FALSE())</f>
        <v>#N/A</v>
      </c>
    </row>
    <row r="1639" customFormat="false" ht="12.75" hidden="false" customHeight="false" outlineLevel="0" collapsed="false">
      <c r="A1639" s="1" t="s">
        <v>5732</v>
      </c>
      <c r="B1639" s="1" t="s">
        <v>5733</v>
      </c>
      <c r="C1639" s="2" t="s">
        <v>5734</v>
      </c>
      <c r="D1639" s="1" t="s">
        <v>5602</v>
      </c>
      <c r="E1639" s="6" t="n">
        <v>15.7</v>
      </c>
      <c r="F1639" s="6" t="n">
        <v>440</v>
      </c>
      <c r="G1639" s="6" t="n">
        <f aca="false">CEILING(E1639*28,1)</f>
        <v>440</v>
      </c>
      <c r="H1639" s="1" t="s">
        <v>5735</v>
      </c>
      <c r="I1639" s="1" t="s">
        <v>24</v>
      </c>
      <c r="J1639" s="7" t="n">
        <v>0.07</v>
      </c>
      <c r="K1639" s="7" t="n">
        <v>0.06</v>
      </c>
      <c r="L1639" s="7" t="n">
        <v>0.32</v>
      </c>
      <c r="O1639" s="1" t="e">
        <f aca="false">VLOOKUP(A1639,List1!$A$2:$D$1361,3,FALSE())</f>
        <v>#N/A</v>
      </c>
    </row>
    <row r="1640" customFormat="false" ht="12.75" hidden="false" customHeight="false" outlineLevel="0" collapsed="false">
      <c r="A1640" s="1" t="s">
        <v>5736</v>
      </c>
      <c r="B1640" s="1" t="s">
        <v>5737</v>
      </c>
      <c r="C1640" s="2" t="s">
        <v>5738</v>
      </c>
      <c r="D1640" s="1" t="s">
        <v>5602</v>
      </c>
      <c r="E1640" s="6" t="n">
        <v>42.8</v>
      </c>
      <c r="F1640" s="6" t="n">
        <v>1199</v>
      </c>
      <c r="G1640" s="6" t="n">
        <f aca="false">CEILING(E1640*28,1)</f>
        <v>1199</v>
      </c>
      <c r="H1640" s="1" t="s">
        <v>5739</v>
      </c>
      <c r="I1640" s="1" t="s">
        <v>5525</v>
      </c>
      <c r="J1640" s="7" t="n">
        <v>1.125</v>
      </c>
      <c r="K1640" s="7" t="n">
        <v>1.04</v>
      </c>
      <c r="L1640" s="7" t="n">
        <v>2.763</v>
      </c>
      <c r="O1640" s="1" t="e">
        <f aca="false">VLOOKUP(A1640,List1!$A$2:$D$1361,3,FALSE())</f>
        <v>#N/A</v>
      </c>
    </row>
    <row r="1641" customFormat="false" ht="12.75" hidden="false" customHeight="false" outlineLevel="0" collapsed="false">
      <c r="A1641" s="1" t="s">
        <v>5740</v>
      </c>
      <c r="B1641" s="1" t="s">
        <v>5741</v>
      </c>
      <c r="C1641" s="2" t="s">
        <v>5606</v>
      </c>
      <c r="D1641" s="1" t="s">
        <v>5602</v>
      </c>
      <c r="E1641" s="6" t="n">
        <v>19.1</v>
      </c>
      <c r="F1641" s="6" t="n">
        <v>535</v>
      </c>
      <c r="G1641" s="6" t="n">
        <f aca="false">CEILING(E1641*28,1)</f>
        <v>535</v>
      </c>
      <c r="H1641" s="1" t="s">
        <v>5742</v>
      </c>
      <c r="I1641" s="1" t="s">
        <v>117</v>
      </c>
      <c r="J1641" s="7" t="n">
        <v>0.41</v>
      </c>
      <c r="K1641" s="7" t="n">
        <v>0.375</v>
      </c>
      <c r="L1641" s="7" t="n">
        <v>0.768</v>
      </c>
      <c r="O1641" s="1" t="e">
        <f aca="false">VLOOKUP(A1641,List1!$A$2:$D$1361,3,FALSE())</f>
        <v>#N/A</v>
      </c>
    </row>
    <row r="1642" customFormat="false" ht="12.75" hidden="false" customHeight="false" outlineLevel="0" collapsed="false">
      <c r="A1642" s="1" t="s">
        <v>5743</v>
      </c>
      <c r="B1642" s="1" t="s">
        <v>5744</v>
      </c>
      <c r="C1642" s="2" t="s">
        <v>5745</v>
      </c>
      <c r="D1642" s="1" t="s">
        <v>5602</v>
      </c>
      <c r="E1642" s="6" t="n">
        <v>3.8</v>
      </c>
      <c r="F1642" s="6" t="n">
        <v>107</v>
      </c>
      <c r="G1642" s="6" t="n">
        <f aca="false">CEILING(E1642*28,1)</f>
        <v>107</v>
      </c>
      <c r="H1642" s="1" t="s">
        <v>5746</v>
      </c>
      <c r="I1642" s="1" t="s">
        <v>99</v>
      </c>
      <c r="J1642" s="7" t="n">
        <v>0.001</v>
      </c>
      <c r="K1642" s="7" t="n">
        <v>0.001</v>
      </c>
      <c r="L1642" s="7" t="n">
        <v>0.001</v>
      </c>
      <c r="O1642" s="1" t="e">
        <f aca="false">VLOOKUP(A1642,List1!$A$2:$D$1361,3,FALSE())</f>
        <v>#N/A</v>
      </c>
    </row>
    <row r="1643" customFormat="false" ht="12.75" hidden="false" customHeight="false" outlineLevel="0" collapsed="false">
      <c r="A1643" s="1" t="s">
        <v>5747</v>
      </c>
      <c r="B1643" s="1" t="s">
        <v>5748</v>
      </c>
      <c r="C1643" s="2" t="s">
        <v>5749</v>
      </c>
      <c r="D1643" s="1" t="s">
        <v>5602</v>
      </c>
      <c r="E1643" s="6" t="n">
        <v>19.1</v>
      </c>
      <c r="F1643" s="6" t="n">
        <v>535</v>
      </c>
      <c r="G1643" s="6" t="n">
        <f aca="false">CEILING(E1643*28,1)</f>
        <v>535</v>
      </c>
      <c r="H1643" s="1" t="s">
        <v>5750</v>
      </c>
      <c r="I1643" s="1" t="s">
        <v>126</v>
      </c>
      <c r="J1643" s="7" t="n">
        <v>0.375</v>
      </c>
      <c r="K1643" s="7" t="n">
        <v>0.335</v>
      </c>
      <c r="L1643" s="7" t="n">
        <v>0.731</v>
      </c>
      <c r="O1643" s="1" t="e">
        <f aca="false">VLOOKUP(A1643,List1!$A$2:$D$1361,3,FALSE())</f>
        <v>#N/A</v>
      </c>
    </row>
    <row r="1644" customFormat="false" ht="12.75" hidden="false" customHeight="false" outlineLevel="0" collapsed="false">
      <c r="A1644" s="1" t="s">
        <v>5751</v>
      </c>
      <c r="B1644" s="1" t="s">
        <v>5752</v>
      </c>
      <c r="C1644" s="2" t="s">
        <v>5753</v>
      </c>
      <c r="D1644" s="1" t="s">
        <v>5602</v>
      </c>
      <c r="E1644" s="6" t="n">
        <v>20.8</v>
      </c>
      <c r="F1644" s="6" t="n">
        <v>583</v>
      </c>
      <c r="G1644" s="6" t="n">
        <f aca="false">CEILING(E1644*28,1)</f>
        <v>583</v>
      </c>
      <c r="H1644" s="1" t="s">
        <v>5754</v>
      </c>
      <c r="I1644" s="1" t="s">
        <v>126</v>
      </c>
      <c r="J1644" s="7" t="n">
        <v>0.31</v>
      </c>
      <c r="K1644" s="7" t="n">
        <v>0.27</v>
      </c>
      <c r="L1644" s="7" t="n">
        <v>0.768</v>
      </c>
      <c r="O1644" s="1" t="e">
        <f aca="false">VLOOKUP(A1644,List1!$A$2:$D$1361,3,FALSE())</f>
        <v>#N/A</v>
      </c>
    </row>
    <row r="1645" customFormat="false" ht="12.75" hidden="false" customHeight="false" outlineLevel="0" collapsed="false">
      <c r="A1645" s="1" t="s">
        <v>5755</v>
      </c>
      <c r="B1645" s="1" t="s">
        <v>5756</v>
      </c>
      <c r="C1645" s="2" t="s">
        <v>5757</v>
      </c>
      <c r="D1645" s="1" t="s">
        <v>5602</v>
      </c>
      <c r="E1645" s="6" t="n">
        <v>36.4</v>
      </c>
      <c r="F1645" s="6" t="n">
        <v>1020</v>
      </c>
      <c r="G1645" s="6" t="n">
        <f aca="false">CEILING(E1645*28,1)</f>
        <v>1020</v>
      </c>
      <c r="H1645" s="1" t="s">
        <v>5758</v>
      </c>
      <c r="I1645" s="1" t="s">
        <v>126</v>
      </c>
      <c r="J1645" s="7" t="n">
        <v>0.635</v>
      </c>
      <c r="K1645" s="7" t="n">
        <v>0.575</v>
      </c>
      <c r="L1645" s="7" t="n">
        <v>1.213</v>
      </c>
      <c r="O1645" s="1" t="e">
        <f aca="false">VLOOKUP(A1645,List1!$A$2:$D$1361,3,FALSE())</f>
        <v>#N/A</v>
      </c>
    </row>
    <row r="1646" customFormat="false" ht="12.75" hidden="false" customHeight="false" outlineLevel="0" collapsed="false">
      <c r="A1646" s="1" t="s">
        <v>5759</v>
      </c>
      <c r="B1646" s="1" t="s">
        <v>5760</v>
      </c>
      <c r="C1646" s="2" t="s">
        <v>5761</v>
      </c>
      <c r="D1646" s="1" t="s">
        <v>5602</v>
      </c>
      <c r="E1646" s="6" t="n">
        <v>33.2</v>
      </c>
      <c r="F1646" s="6" t="n">
        <v>930</v>
      </c>
      <c r="G1646" s="6" t="n">
        <f aca="false">CEILING(E1646*28,1)</f>
        <v>930</v>
      </c>
      <c r="H1646" s="1" t="s">
        <v>5762</v>
      </c>
      <c r="I1646" s="1" t="s">
        <v>29</v>
      </c>
      <c r="J1646" s="7" t="n">
        <v>0.275</v>
      </c>
      <c r="K1646" s="7" t="n">
        <v>0.19</v>
      </c>
      <c r="L1646" s="7" t="n">
        <v>2.876</v>
      </c>
      <c r="O1646" s="1" t="e">
        <f aca="false">VLOOKUP(A1646,List1!$A$2:$D$1361,3,FALSE())</f>
        <v>#N/A</v>
      </c>
    </row>
    <row r="1647" customFormat="false" ht="12.75" hidden="false" customHeight="false" outlineLevel="0" collapsed="false">
      <c r="A1647" s="1" t="s">
        <v>5763</v>
      </c>
      <c r="B1647" s="1" t="s">
        <v>5764</v>
      </c>
      <c r="C1647" s="2" t="s">
        <v>5765</v>
      </c>
      <c r="D1647" s="1" t="s">
        <v>5602</v>
      </c>
      <c r="E1647" s="6" t="n">
        <v>4</v>
      </c>
      <c r="F1647" s="6" t="n">
        <v>112</v>
      </c>
      <c r="G1647" s="6" t="n">
        <f aca="false">CEILING(E1647*28,1)</f>
        <v>112</v>
      </c>
      <c r="H1647" s="1" t="s">
        <v>5766</v>
      </c>
      <c r="I1647" s="1" t="s">
        <v>14</v>
      </c>
      <c r="J1647" s="7" t="n">
        <v>0.001</v>
      </c>
      <c r="K1647" s="7" t="n">
        <v>0.001</v>
      </c>
      <c r="L1647" s="7" t="n">
        <v>0.001</v>
      </c>
      <c r="O1647" s="1" t="e">
        <f aca="false">VLOOKUP(A1647,List1!$A$2:$D$1361,3,FALSE())</f>
        <v>#N/A</v>
      </c>
    </row>
    <row r="1648" customFormat="false" ht="12.75" hidden="false" customHeight="false" outlineLevel="0" collapsed="false">
      <c r="A1648" s="1" t="s">
        <v>5767</v>
      </c>
      <c r="B1648" s="1" t="s">
        <v>5768</v>
      </c>
      <c r="C1648" s="2" t="s">
        <v>5769</v>
      </c>
      <c r="D1648" s="1" t="s">
        <v>5602</v>
      </c>
      <c r="E1648" s="6" t="n">
        <v>22.9</v>
      </c>
      <c r="F1648" s="6" t="n">
        <v>642</v>
      </c>
      <c r="G1648" s="6" t="n">
        <f aca="false">CEILING(E1648*28,1)</f>
        <v>642</v>
      </c>
      <c r="H1648" s="1" t="s">
        <v>5770</v>
      </c>
      <c r="I1648" s="1" t="s">
        <v>29</v>
      </c>
      <c r="J1648" s="7" t="n">
        <v>0.135</v>
      </c>
      <c r="K1648" s="7" t="n">
        <v>0.105</v>
      </c>
      <c r="L1648" s="7" t="n">
        <v>1.932</v>
      </c>
      <c r="O1648" s="1" t="n">
        <f aca="false">VLOOKUP(A1648,List1!$A$2:$D$1361,3,FALSE())</f>
        <v>641</v>
      </c>
    </row>
    <row r="1649" customFormat="false" ht="12.75" hidden="false" customHeight="false" outlineLevel="0" collapsed="false">
      <c r="A1649" s="1" t="s">
        <v>5771</v>
      </c>
      <c r="B1649" s="1" t="s">
        <v>5772</v>
      </c>
      <c r="C1649" s="2" t="s">
        <v>5773</v>
      </c>
      <c r="D1649" s="1" t="s">
        <v>5602</v>
      </c>
      <c r="E1649" s="6" t="n">
        <v>20.8</v>
      </c>
      <c r="F1649" s="6" t="n">
        <v>583</v>
      </c>
      <c r="G1649" s="6" t="n">
        <f aca="false">CEILING(E1649*28,1)</f>
        <v>583</v>
      </c>
      <c r="H1649" s="1" t="s">
        <v>5774</v>
      </c>
      <c r="I1649" s="1" t="s">
        <v>126</v>
      </c>
      <c r="J1649" s="7" t="n">
        <v>0.3</v>
      </c>
      <c r="K1649" s="7" t="n">
        <v>0.245</v>
      </c>
      <c r="L1649" s="7" t="n">
        <v>0.84</v>
      </c>
      <c r="O1649" s="1" t="n">
        <f aca="false">VLOOKUP(A1649,List1!$A$2:$D$1361,3,FALSE())</f>
        <v>784</v>
      </c>
    </row>
    <row r="1650" customFormat="false" ht="12.75" hidden="false" customHeight="false" outlineLevel="0" collapsed="false">
      <c r="A1650" s="1" t="s">
        <v>5775</v>
      </c>
      <c r="B1650" s="1" t="s">
        <v>5776</v>
      </c>
      <c r="C1650" s="2" t="s">
        <v>5777</v>
      </c>
      <c r="D1650" s="1" t="s">
        <v>5602</v>
      </c>
      <c r="E1650" s="6" t="n">
        <v>42.3</v>
      </c>
      <c r="F1650" s="6" t="n">
        <v>1185</v>
      </c>
      <c r="G1650" s="6" t="n">
        <f aca="false">CEILING(E1650*28,1)</f>
        <v>1185</v>
      </c>
      <c r="H1650" s="1" t="s">
        <v>5778</v>
      </c>
      <c r="I1650" s="1" t="s">
        <v>29</v>
      </c>
      <c r="J1650" s="7" t="n">
        <v>0.245</v>
      </c>
      <c r="K1650" s="7" t="n">
        <v>0.195</v>
      </c>
      <c r="L1650" s="7" t="n">
        <v>2.763</v>
      </c>
      <c r="O1650" s="1" t="n">
        <f aca="false">VLOOKUP(A1650,List1!$A$2:$D$1361,3,FALSE())</f>
        <v>993</v>
      </c>
    </row>
    <row r="1651" customFormat="false" ht="12.75" hidden="false" customHeight="false" outlineLevel="0" collapsed="false">
      <c r="A1651" s="1" t="s">
        <v>5779</v>
      </c>
      <c r="B1651" s="1" t="s">
        <v>5780</v>
      </c>
      <c r="C1651" s="2" t="s">
        <v>5781</v>
      </c>
      <c r="D1651" s="1" t="s">
        <v>5602</v>
      </c>
      <c r="E1651" s="6" t="n">
        <v>16.9</v>
      </c>
      <c r="F1651" s="6" t="n">
        <v>474</v>
      </c>
      <c r="G1651" s="6" t="n">
        <f aca="false">CEILING(E1651*28,1)</f>
        <v>474</v>
      </c>
      <c r="H1651" s="1" t="s">
        <v>5782</v>
      </c>
      <c r="I1651" s="1" t="s">
        <v>117</v>
      </c>
      <c r="J1651" s="7" t="n">
        <v>0.41</v>
      </c>
      <c r="K1651" s="7" t="n">
        <v>0.375</v>
      </c>
      <c r="L1651" s="7" t="n">
        <v>0.867</v>
      </c>
      <c r="O1651" s="1" t="e">
        <f aca="false">VLOOKUP(A1651,List1!$A$2:$D$1361,3,FALSE())</f>
        <v>#N/A</v>
      </c>
    </row>
    <row r="1652" customFormat="false" ht="12.75" hidden="false" customHeight="false" outlineLevel="0" collapsed="false">
      <c r="A1652" s="1" t="s">
        <v>5783</v>
      </c>
      <c r="B1652" s="1" t="s">
        <v>5784</v>
      </c>
      <c r="C1652" s="2" t="s">
        <v>5777</v>
      </c>
      <c r="D1652" s="1" t="s">
        <v>5602</v>
      </c>
      <c r="E1652" s="6" t="n">
        <v>7.4</v>
      </c>
      <c r="F1652" s="6" t="n">
        <v>208</v>
      </c>
      <c r="G1652" s="6" t="n">
        <f aca="false">CEILING(E1652*28,1)</f>
        <v>208</v>
      </c>
      <c r="H1652" s="1" t="s">
        <v>5785</v>
      </c>
      <c r="I1652" s="1" t="s">
        <v>99</v>
      </c>
      <c r="J1652" s="7" t="n">
        <v>0.07</v>
      </c>
      <c r="K1652" s="7" t="n">
        <v>0.05</v>
      </c>
      <c r="L1652" s="7" t="n">
        <v>0.891</v>
      </c>
      <c r="O1652" s="1" t="e">
        <f aca="false">VLOOKUP(A1652,List1!$A$2:$D$1361,3,FALSE())</f>
        <v>#N/A</v>
      </c>
    </row>
    <row r="1653" customFormat="false" ht="12.75" hidden="false" customHeight="false" outlineLevel="0" collapsed="false">
      <c r="A1653" s="1" t="s">
        <v>5786</v>
      </c>
      <c r="B1653" s="1" t="s">
        <v>5787</v>
      </c>
      <c r="C1653" s="2" t="s">
        <v>5788</v>
      </c>
      <c r="D1653" s="1" t="s">
        <v>5602</v>
      </c>
      <c r="E1653" s="6" t="n">
        <v>35.2</v>
      </c>
      <c r="F1653" s="6" t="n">
        <v>986</v>
      </c>
      <c r="G1653" s="6" t="n">
        <f aca="false">CEILING(E1653*28,1)</f>
        <v>986</v>
      </c>
      <c r="H1653" s="1" t="s">
        <v>5789</v>
      </c>
      <c r="I1653" s="1" t="s">
        <v>99</v>
      </c>
      <c r="J1653" s="7" t="n">
        <v>0.05</v>
      </c>
      <c r="K1653" s="7" t="n">
        <v>0.037</v>
      </c>
      <c r="L1653" s="7" t="n">
        <v>1.8</v>
      </c>
      <c r="O1653" s="1" t="n">
        <f aca="false">VLOOKUP(A1653,List1!$A$2:$D$1361,3,FALSE())</f>
        <v>986</v>
      </c>
    </row>
    <row r="1654" customFormat="false" ht="12.75" hidden="false" customHeight="false" outlineLevel="0" collapsed="false">
      <c r="A1654" s="1" t="s">
        <v>5790</v>
      </c>
      <c r="B1654" s="1" t="s">
        <v>5791</v>
      </c>
      <c r="C1654" s="2" t="s">
        <v>5788</v>
      </c>
      <c r="D1654" s="1" t="s">
        <v>5602</v>
      </c>
      <c r="E1654" s="6" t="n">
        <v>4.6</v>
      </c>
      <c r="F1654" s="6" t="n">
        <v>129</v>
      </c>
      <c r="G1654" s="6" t="n">
        <f aca="false">CEILING(E1654*28,1)</f>
        <v>129</v>
      </c>
      <c r="H1654" s="1" t="s">
        <v>5792</v>
      </c>
      <c r="I1654" s="1" t="s">
        <v>99</v>
      </c>
      <c r="J1654" s="7" t="n">
        <v>0.05</v>
      </c>
      <c r="K1654" s="7" t="n">
        <v>0.035</v>
      </c>
      <c r="L1654" s="7" t="n">
        <v>0.48</v>
      </c>
      <c r="O1654" s="1" t="n">
        <f aca="false">VLOOKUP(A1654,List1!$A$2:$D$1361,3,FALSE())</f>
        <v>129</v>
      </c>
    </row>
    <row r="1655" customFormat="false" ht="12.75" hidden="false" customHeight="false" outlineLevel="0" collapsed="false">
      <c r="A1655" s="1" t="s">
        <v>5793</v>
      </c>
      <c r="B1655" s="1" t="s">
        <v>5794</v>
      </c>
      <c r="C1655" s="2" t="s">
        <v>5606</v>
      </c>
      <c r="D1655" s="1" t="s">
        <v>5602</v>
      </c>
      <c r="E1655" s="6" t="n">
        <v>32.5</v>
      </c>
      <c r="F1655" s="6" t="n">
        <v>910</v>
      </c>
      <c r="G1655" s="6" t="n">
        <f aca="false">CEILING(E1655*28,1)</f>
        <v>910</v>
      </c>
      <c r="H1655" s="1" t="s">
        <v>5795</v>
      </c>
      <c r="I1655" s="1" t="s">
        <v>117</v>
      </c>
      <c r="J1655" s="7" t="n">
        <v>0.315</v>
      </c>
      <c r="K1655" s="7" t="n">
        <v>0.27</v>
      </c>
      <c r="L1655" s="7" t="n">
        <v>1.296</v>
      </c>
      <c r="O1655" s="1" t="n">
        <f aca="false">VLOOKUP(A1655,List1!$A$2:$D$1361,3,FALSE())</f>
        <v>910</v>
      </c>
    </row>
    <row r="1656" customFormat="false" ht="12.75" hidden="false" customHeight="false" outlineLevel="0" collapsed="false">
      <c r="A1656" s="1" t="s">
        <v>5796</v>
      </c>
      <c r="B1656" s="1" t="s">
        <v>5797</v>
      </c>
      <c r="C1656" s="2" t="s">
        <v>5798</v>
      </c>
      <c r="D1656" s="1" t="s">
        <v>5602</v>
      </c>
      <c r="E1656" s="6" t="n">
        <v>32.8</v>
      </c>
      <c r="F1656" s="6" t="n">
        <v>919</v>
      </c>
      <c r="G1656" s="6" t="n">
        <f aca="false">CEILING(E1656*28,1)</f>
        <v>919</v>
      </c>
      <c r="H1656" s="1" t="s">
        <v>5799</v>
      </c>
      <c r="I1656" s="1" t="s">
        <v>5800</v>
      </c>
      <c r="J1656" s="7" t="n">
        <v>0.25</v>
      </c>
      <c r="K1656" s="7" t="n">
        <v>0.2</v>
      </c>
      <c r="L1656" s="7" t="n">
        <v>1.296</v>
      </c>
      <c r="O1656" s="1" t="n">
        <f aca="false">VLOOKUP(A1656,List1!$A$2:$D$1361,3,FALSE())</f>
        <v>918</v>
      </c>
    </row>
    <row r="1657" customFormat="false" ht="12.75" hidden="false" customHeight="false" outlineLevel="0" collapsed="false">
      <c r="A1657" s="1" t="s">
        <v>5801</v>
      </c>
      <c r="B1657" s="1" t="s">
        <v>5802</v>
      </c>
      <c r="C1657" s="2" t="s">
        <v>5803</v>
      </c>
      <c r="D1657" s="1" t="s">
        <v>5602</v>
      </c>
      <c r="E1657" s="6" t="n">
        <v>27.1</v>
      </c>
      <c r="F1657" s="6" t="n">
        <v>759</v>
      </c>
      <c r="G1657" s="6" t="n">
        <f aca="false">CEILING(E1657*28,1)</f>
        <v>759</v>
      </c>
      <c r="H1657" s="1" t="s">
        <v>5804</v>
      </c>
      <c r="I1657" s="1" t="s">
        <v>126</v>
      </c>
      <c r="J1657" s="7" t="n">
        <v>0.3</v>
      </c>
      <c r="K1657" s="7" t="n">
        <v>0.28</v>
      </c>
      <c r="L1657" s="7" t="n">
        <v>0.601</v>
      </c>
      <c r="O1657" s="1" t="n">
        <f aca="false">VLOOKUP(A1657,List1!$A$2:$D$1361,3,FALSE())</f>
        <v>759</v>
      </c>
    </row>
    <row r="1658" customFormat="false" ht="12.75" hidden="false" customHeight="false" outlineLevel="0" collapsed="false">
      <c r="A1658" s="1" t="s">
        <v>5805</v>
      </c>
      <c r="B1658" s="1" t="s">
        <v>5806</v>
      </c>
      <c r="C1658" s="2" t="s">
        <v>5807</v>
      </c>
      <c r="D1658" s="1" t="s">
        <v>5602</v>
      </c>
      <c r="E1658" s="6" t="n">
        <v>29</v>
      </c>
      <c r="F1658" s="6" t="n">
        <v>812</v>
      </c>
      <c r="G1658" s="6" t="n">
        <f aca="false">CEILING(E1658*28,1)</f>
        <v>812</v>
      </c>
      <c r="H1658" s="1" t="s">
        <v>5808</v>
      </c>
      <c r="I1658" s="1" t="s">
        <v>5800</v>
      </c>
      <c r="J1658" s="7" t="n">
        <v>0.26</v>
      </c>
      <c r="K1658" s="7" t="n">
        <v>0.23</v>
      </c>
      <c r="L1658" s="7" t="n">
        <v>0.897</v>
      </c>
      <c r="O1658" s="1" t="n">
        <f aca="false">VLOOKUP(A1658,List1!$A$2:$D$1361,3,FALSE())</f>
        <v>812</v>
      </c>
    </row>
    <row r="1659" customFormat="false" ht="12.75" hidden="false" customHeight="false" outlineLevel="0" collapsed="false">
      <c r="A1659" s="1" t="s">
        <v>5809</v>
      </c>
      <c r="B1659" s="1" t="s">
        <v>5810</v>
      </c>
      <c r="C1659" s="2" t="s">
        <v>5777</v>
      </c>
      <c r="D1659" s="1" t="s">
        <v>5602</v>
      </c>
      <c r="E1659" s="6" t="n">
        <v>68</v>
      </c>
      <c r="F1659" s="6" t="n">
        <v>1904</v>
      </c>
      <c r="G1659" s="6" t="n">
        <f aca="false">CEILING(E1659*28,1)</f>
        <v>1904</v>
      </c>
      <c r="H1659" s="1" t="s">
        <v>5811</v>
      </c>
      <c r="I1659" s="1" t="s">
        <v>29</v>
      </c>
      <c r="J1659" s="7" t="n">
        <v>0.22</v>
      </c>
      <c r="K1659" s="7" t="n">
        <v>0.19</v>
      </c>
      <c r="L1659" s="7" t="n">
        <v>2.115</v>
      </c>
      <c r="O1659" s="1" t="n">
        <f aca="false">VLOOKUP(A1659,List1!$A$2:$D$1361,3,FALSE())</f>
        <v>1904</v>
      </c>
    </row>
    <row r="1660" customFormat="false" ht="12.75" hidden="false" customHeight="false" outlineLevel="0" collapsed="false">
      <c r="A1660" s="1" t="s">
        <v>5812</v>
      </c>
      <c r="B1660" s="1" t="s">
        <v>5813</v>
      </c>
      <c r="C1660" s="2" t="s">
        <v>5814</v>
      </c>
      <c r="D1660" s="1" t="s">
        <v>5602</v>
      </c>
      <c r="E1660" s="6" t="n">
        <v>43.8</v>
      </c>
      <c r="F1660" s="6" t="n">
        <v>1227</v>
      </c>
      <c r="G1660" s="6" t="n">
        <f aca="false">CEILING(E1660*28,1)</f>
        <v>1227</v>
      </c>
      <c r="H1660" s="1" t="s">
        <v>5815</v>
      </c>
      <c r="I1660" s="1" t="s">
        <v>29</v>
      </c>
      <c r="J1660" s="7" t="n">
        <v>0.001</v>
      </c>
      <c r="K1660" s="7" t="n">
        <v>0.001</v>
      </c>
      <c r="L1660" s="7" t="n">
        <v>4.6</v>
      </c>
      <c r="O1660" s="1" t="n">
        <f aca="false">VLOOKUP(A1660,List1!$A$2:$D$1361,3,FALSE())</f>
        <v>1226</v>
      </c>
    </row>
    <row r="1661" customFormat="false" ht="12.75" hidden="false" customHeight="false" outlineLevel="0" collapsed="false">
      <c r="A1661" s="1" t="s">
        <v>5816</v>
      </c>
      <c r="B1661" s="1" t="s">
        <v>5817</v>
      </c>
      <c r="C1661" s="2" t="s">
        <v>5818</v>
      </c>
      <c r="D1661" s="1" t="s">
        <v>5602</v>
      </c>
      <c r="E1661" s="6" t="n">
        <v>42.5</v>
      </c>
      <c r="F1661" s="6" t="n">
        <v>1190</v>
      </c>
      <c r="G1661" s="6" t="n">
        <f aca="false">CEILING(E1661*28,1)</f>
        <v>1190</v>
      </c>
      <c r="H1661" s="1" t="s">
        <v>5819</v>
      </c>
      <c r="I1661" s="1" t="s">
        <v>29</v>
      </c>
      <c r="J1661" s="7" t="n">
        <v>0.001</v>
      </c>
      <c r="K1661" s="7" t="n">
        <v>0.001</v>
      </c>
      <c r="L1661" s="7" t="n">
        <v>4.6</v>
      </c>
      <c r="O1661" s="1" t="e">
        <f aca="false">VLOOKUP(A1661,List1!$A$2:$D$1361,3,FALSE())</f>
        <v>#N/A</v>
      </c>
    </row>
    <row r="1662" customFormat="false" ht="12.75" hidden="false" customHeight="false" outlineLevel="0" collapsed="false">
      <c r="A1662" s="1" t="s">
        <v>5820</v>
      </c>
      <c r="B1662" s="1" t="s">
        <v>5821</v>
      </c>
      <c r="C1662" s="2" t="s">
        <v>5822</v>
      </c>
      <c r="D1662" s="1" t="s">
        <v>5602</v>
      </c>
      <c r="E1662" s="6" t="n">
        <v>4.4</v>
      </c>
      <c r="F1662" s="6" t="n">
        <v>124</v>
      </c>
      <c r="G1662" s="6" t="n">
        <f aca="false">CEILING(E1662*28,1)</f>
        <v>124</v>
      </c>
      <c r="H1662" s="1" t="s">
        <v>5823</v>
      </c>
      <c r="I1662" s="1" t="s">
        <v>99</v>
      </c>
      <c r="J1662" s="7" t="n">
        <v>0.085</v>
      </c>
      <c r="K1662" s="7" t="n">
        <v>0.056</v>
      </c>
      <c r="L1662" s="7" t="n">
        <v>1.296</v>
      </c>
      <c r="O1662" s="1" t="n">
        <f aca="false">VLOOKUP(A1662,List1!$A$2:$D$1361,3,FALSE())</f>
        <v>123</v>
      </c>
    </row>
    <row r="1663" customFormat="false" ht="12.75" hidden="false" customHeight="false" outlineLevel="0" collapsed="false">
      <c r="A1663" s="1" t="s">
        <v>5824</v>
      </c>
      <c r="B1663" s="1" t="s">
        <v>5825</v>
      </c>
      <c r="C1663" s="2" t="s">
        <v>5826</v>
      </c>
      <c r="D1663" s="1" t="s">
        <v>5602</v>
      </c>
      <c r="E1663" s="6" t="n">
        <v>8.5</v>
      </c>
      <c r="F1663" s="6" t="n">
        <v>238</v>
      </c>
      <c r="G1663" s="6" t="n">
        <f aca="false">CEILING(E1663*28,1)</f>
        <v>238</v>
      </c>
      <c r="H1663" s="1" t="s">
        <v>5827</v>
      </c>
      <c r="I1663" s="1" t="s">
        <v>99</v>
      </c>
      <c r="J1663" s="7" t="n">
        <v>0.07</v>
      </c>
      <c r="K1663" s="7" t="n">
        <v>0.048</v>
      </c>
      <c r="L1663" s="7" t="n">
        <v>0.667</v>
      </c>
      <c r="O1663" s="1" t="n">
        <f aca="false">VLOOKUP(A1663,List1!$A$2:$D$1361,3,FALSE())</f>
        <v>238</v>
      </c>
    </row>
    <row r="1664" customFormat="false" ht="12.75" hidden="false" customHeight="false" outlineLevel="0" collapsed="false">
      <c r="A1664" s="1" t="s">
        <v>5828</v>
      </c>
      <c r="B1664" s="1" t="s">
        <v>5829</v>
      </c>
      <c r="C1664" s="2" t="s">
        <v>5830</v>
      </c>
      <c r="D1664" s="1" t="s">
        <v>5602</v>
      </c>
      <c r="E1664" s="6" t="n">
        <v>8.5</v>
      </c>
      <c r="F1664" s="6" t="n">
        <v>238</v>
      </c>
      <c r="G1664" s="6" t="n">
        <f aca="false">CEILING(E1664*28,1)</f>
        <v>238</v>
      </c>
      <c r="H1664" s="1" t="s">
        <v>5831</v>
      </c>
      <c r="I1664" s="1" t="s">
        <v>99</v>
      </c>
      <c r="J1664" s="7" t="n">
        <v>0.07</v>
      </c>
      <c r="K1664" s="7" t="n">
        <v>0.048</v>
      </c>
      <c r="L1664" s="7" t="n">
        <v>0.667</v>
      </c>
      <c r="O1664" s="1" t="e">
        <f aca="false">VLOOKUP(A1664,List1!$A$2:$D$1361,3,FALSE())</f>
        <v>#N/A</v>
      </c>
    </row>
    <row r="1665" customFormat="false" ht="12.75" hidden="false" customHeight="false" outlineLevel="0" collapsed="false">
      <c r="A1665" s="1" t="s">
        <v>5832</v>
      </c>
      <c r="B1665" s="1" t="s">
        <v>5833</v>
      </c>
      <c r="C1665" s="2" t="s">
        <v>5834</v>
      </c>
      <c r="D1665" s="1" t="s">
        <v>5602</v>
      </c>
      <c r="E1665" s="6" t="n">
        <v>64</v>
      </c>
      <c r="F1665" s="6" t="n">
        <v>1792</v>
      </c>
      <c r="G1665" s="6" t="n">
        <f aca="false">CEILING(E1665*28,1)</f>
        <v>1792</v>
      </c>
      <c r="H1665" s="1" t="s">
        <v>5835</v>
      </c>
      <c r="I1665" s="1" t="s">
        <v>29</v>
      </c>
      <c r="J1665" s="7" t="n">
        <v>0.2</v>
      </c>
      <c r="K1665" s="7" t="n">
        <v>0.152</v>
      </c>
      <c r="L1665" s="7" t="n">
        <v>2.115</v>
      </c>
      <c r="O1665" s="1" t="n">
        <f aca="false">VLOOKUP(A1665,List1!$A$2:$D$1361,3,FALSE())</f>
        <v>1792</v>
      </c>
    </row>
    <row r="1666" customFormat="false" ht="12.75" hidden="false" customHeight="false" outlineLevel="0" collapsed="false">
      <c r="A1666" s="1" t="s">
        <v>5836</v>
      </c>
      <c r="B1666" s="1" t="s">
        <v>5837</v>
      </c>
      <c r="C1666" s="2" t="s">
        <v>5838</v>
      </c>
      <c r="D1666" s="1" t="s">
        <v>5602</v>
      </c>
      <c r="E1666" s="6" t="n">
        <v>57</v>
      </c>
      <c r="F1666" s="6" t="n">
        <v>1596</v>
      </c>
      <c r="G1666" s="6" t="n">
        <f aca="false">CEILING(E1666*28,1)</f>
        <v>1596</v>
      </c>
      <c r="H1666" s="1" t="s">
        <v>5839</v>
      </c>
      <c r="I1666" s="1" t="s">
        <v>126</v>
      </c>
      <c r="J1666" s="7" t="n">
        <v>0.52</v>
      </c>
      <c r="K1666" s="7" t="n">
        <v>0.44</v>
      </c>
      <c r="L1666" s="7" t="n">
        <v>2.772</v>
      </c>
      <c r="O1666" s="1" t="n">
        <f aca="false">VLOOKUP(A1666,List1!$A$2:$D$1361,3,FALSE())</f>
        <v>1596</v>
      </c>
    </row>
    <row r="1667" customFormat="false" ht="12.75" hidden="false" customHeight="false" outlineLevel="0" collapsed="false">
      <c r="A1667" s="1" t="s">
        <v>5840</v>
      </c>
      <c r="B1667" s="1" t="s">
        <v>5841</v>
      </c>
      <c r="C1667" s="2" t="s">
        <v>5842</v>
      </c>
      <c r="D1667" s="1" t="s">
        <v>5602</v>
      </c>
      <c r="E1667" s="6" t="n">
        <v>31</v>
      </c>
      <c r="F1667" s="6" t="n">
        <v>868</v>
      </c>
      <c r="G1667" s="6" t="n">
        <f aca="false">CEILING(E1667*28,1)</f>
        <v>868</v>
      </c>
      <c r="H1667" s="1" t="s">
        <v>5843</v>
      </c>
      <c r="I1667" s="1" t="s">
        <v>126</v>
      </c>
      <c r="J1667" s="7" t="n">
        <v>0.305</v>
      </c>
      <c r="K1667" s="7" t="n">
        <v>0.285</v>
      </c>
      <c r="L1667" s="7" t="n">
        <v>1.12</v>
      </c>
      <c r="O1667" s="1" t="n">
        <f aca="false">VLOOKUP(A1667,List1!$A$2:$D$1361,3,FALSE())</f>
        <v>686</v>
      </c>
    </row>
    <row r="1668" customFormat="false" ht="12.75" hidden="false" customHeight="false" outlineLevel="0" collapsed="false">
      <c r="A1668" s="1" t="s">
        <v>5844</v>
      </c>
      <c r="B1668" s="1" t="s">
        <v>5752</v>
      </c>
      <c r="C1668" s="2" t="s">
        <v>5845</v>
      </c>
      <c r="D1668" s="1" t="s">
        <v>5602</v>
      </c>
      <c r="E1668" s="6" t="n">
        <v>29</v>
      </c>
      <c r="F1668" s="6" t="n">
        <v>812</v>
      </c>
      <c r="G1668" s="6" t="n">
        <f aca="false">CEILING(E1668*28,1)</f>
        <v>812</v>
      </c>
      <c r="H1668" s="1" t="s">
        <v>5846</v>
      </c>
      <c r="I1668" s="1" t="s">
        <v>126</v>
      </c>
      <c r="J1668" s="7" t="n">
        <v>0.345</v>
      </c>
      <c r="K1668" s="7" t="n">
        <v>0.31</v>
      </c>
      <c r="L1668" s="7" t="n">
        <v>0.867</v>
      </c>
      <c r="O1668" s="1" t="e">
        <f aca="false">VLOOKUP(A1668,List1!$A$2:$D$1361,3,FALSE())</f>
        <v>#N/A</v>
      </c>
    </row>
    <row r="1669" customFormat="false" ht="12.75" hidden="false" customHeight="false" outlineLevel="0" collapsed="false">
      <c r="A1669" s="1" t="s">
        <v>5847</v>
      </c>
      <c r="B1669" s="1" t="s">
        <v>5848</v>
      </c>
      <c r="C1669" s="2" t="s">
        <v>5849</v>
      </c>
      <c r="D1669" s="1" t="s">
        <v>5602</v>
      </c>
      <c r="E1669" s="6" t="n">
        <v>20.8</v>
      </c>
      <c r="F1669" s="6" t="n">
        <v>583</v>
      </c>
      <c r="G1669" s="6" t="n">
        <f aca="false">CEILING(E1669*28,1)</f>
        <v>583</v>
      </c>
      <c r="H1669" s="1" t="s">
        <v>5850</v>
      </c>
      <c r="I1669" s="1" t="s">
        <v>117</v>
      </c>
      <c r="J1669" s="7" t="n">
        <v>0.33</v>
      </c>
      <c r="K1669" s="7" t="n">
        <v>0.28</v>
      </c>
      <c r="L1669" s="7" t="n">
        <v>1.152</v>
      </c>
      <c r="O1669" s="1" t="n">
        <f aca="false">VLOOKUP(A1669,List1!$A$2:$D$1361,3,FALSE())</f>
        <v>582</v>
      </c>
    </row>
    <row r="1670" customFormat="false" ht="12.75" hidden="false" customHeight="false" outlineLevel="0" collapsed="false">
      <c r="A1670" s="1" t="s">
        <v>5851</v>
      </c>
      <c r="B1670" s="1" t="s">
        <v>5852</v>
      </c>
      <c r="C1670" s="2" t="s">
        <v>5853</v>
      </c>
      <c r="D1670" s="1" t="s">
        <v>5602</v>
      </c>
      <c r="E1670" s="6" t="n">
        <v>20.8</v>
      </c>
      <c r="F1670" s="6" t="n">
        <v>583</v>
      </c>
      <c r="G1670" s="6" t="n">
        <f aca="false">CEILING(E1670*28,1)</f>
        <v>583</v>
      </c>
      <c r="H1670" s="1" t="s">
        <v>5854</v>
      </c>
      <c r="I1670" s="1" t="s">
        <v>126</v>
      </c>
      <c r="J1670" s="7" t="n">
        <v>0.33</v>
      </c>
      <c r="K1670" s="7" t="n">
        <v>0.285</v>
      </c>
      <c r="L1670" s="7" t="n">
        <v>0.84</v>
      </c>
      <c r="O1670" s="1" t="n">
        <f aca="false">VLOOKUP(A1670,List1!$A$2:$D$1361,3,FALSE())</f>
        <v>582</v>
      </c>
    </row>
    <row r="1671" customFormat="false" ht="12.75" hidden="false" customHeight="false" outlineLevel="0" collapsed="false">
      <c r="A1671" s="1" t="s">
        <v>5855</v>
      </c>
      <c r="B1671" s="1" t="s">
        <v>5856</v>
      </c>
      <c r="C1671" s="2" t="s">
        <v>5857</v>
      </c>
      <c r="D1671" s="1" t="s">
        <v>5602</v>
      </c>
      <c r="E1671" s="6" t="n">
        <v>5.1</v>
      </c>
      <c r="F1671" s="6" t="n">
        <v>143</v>
      </c>
      <c r="G1671" s="6" t="n">
        <f aca="false">CEILING(E1671*28,1)</f>
        <v>143</v>
      </c>
      <c r="H1671" s="1" t="s">
        <v>5858</v>
      </c>
      <c r="I1671" s="1" t="s">
        <v>99</v>
      </c>
      <c r="J1671" s="7" t="n">
        <v>0.06</v>
      </c>
      <c r="K1671" s="7" t="n">
        <v>0.028</v>
      </c>
      <c r="L1671" s="7" t="n">
        <v>0.891</v>
      </c>
      <c r="O1671" s="1" t="n">
        <f aca="false">VLOOKUP(A1671,List1!$A$2:$D$1361,3,FALSE())</f>
        <v>143</v>
      </c>
    </row>
    <row r="1672" customFormat="false" ht="12.75" hidden="false" customHeight="false" outlineLevel="0" collapsed="false">
      <c r="A1672" s="1" t="s">
        <v>5859</v>
      </c>
      <c r="B1672" s="1" t="s">
        <v>5860</v>
      </c>
      <c r="C1672" s="2" t="s">
        <v>5861</v>
      </c>
      <c r="D1672" s="1" t="s">
        <v>5602</v>
      </c>
      <c r="E1672" s="6" t="n">
        <v>37.3</v>
      </c>
      <c r="F1672" s="6" t="n">
        <v>1045</v>
      </c>
      <c r="G1672" s="6" t="n">
        <f aca="false">CEILING(E1672*28,1)</f>
        <v>1045</v>
      </c>
      <c r="H1672" s="1" t="s">
        <v>5862</v>
      </c>
      <c r="I1672" s="1" t="s">
        <v>126</v>
      </c>
      <c r="J1672" s="7" t="n">
        <v>0.35</v>
      </c>
      <c r="K1672" s="7" t="n">
        <v>0.295</v>
      </c>
      <c r="L1672" s="7" t="n">
        <v>1.152</v>
      </c>
      <c r="O1672" s="1" t="n">
        <f aca="false">VLOOKUP(A1672,List1!$A$2:$D$1361,3,FALSE())</f>
        <v>1044</v>
      </c>
    </row>
    <row r="1673" customFormat="false" ht="12.75" hidden="false" customHeight="false" outlineLevel="0" collapsed="false">
      <c r="A1673" s="1" t="s">
        <v>5863</v>
      </c>
      <c r="B1673" s="1" t="s">
        <v>5864</v>
      </c>
      <c r="C1673" s="2" t="s">
        <v>5865</v>
      </c>
      <c r="D1673" s="1" t="s">
        <v>5602</v>
      </c>
      <c r="E1673" s="6" t="n">
        <v>30.3</v>
      </c>
      <c r="F1673" s="6" t="n">
        <v>849</v>
      </c>
      <c r="G1673" s="6" t="n">
        <f aca="false">CEILING(E1673*28,1)</f>
        <v>849</v>
      </c>
      <c r="H1673" s="1" t="s">
        <v>5866</v>
      </c>
      <c r="I1673" s="1" t="s">
        <v>126</v>
      </c>
      <c r="J1673" s="7" t="n">
        <v>0.35</v>
      </c>
      <c r="K1673" s="7" t="n">
        <v>0.295</v>
      </c>
      <c r="L1673" s="7" t="n">
        <v>1.152</v>
      </c>
      <c r="O1673" s="1" t="n">
        <f aca="false">VLOOKUP(A1673,List1!$A$2:$D$1361,3,FALSE())</f>
        <v>848</v>
      </c>
    </row>
    <row r="1674" customFormat="false" ht="12.75" hidden="false" customHeight="false" outlineLevel="0" collapsed="false">
      <c r="A1674" s="1" t="s">
        <v>5867</v>
      </c>
      <c r="B1674" s="1" t="s">
        <v>5868</v>
      </c>
      <c r="C1674" s="2" t="s">
        <v>5869</v>
      </c>
      <c r="D1674" s="1" t="s">
        <v>5602</v>
      </c>
      <c r="E1674" s="6" t="n">
        <v>28.3</v>
      </c>
      <c r="F1674" s="6" t="n">
        <v>793</v>
      </c>
      <c r="G1674" s="6" t="n">
        <f aca="false">CEILING(E1674*28,1)</f>
        <v>793</v>
      </c>
      <c r="H1674" s="1" t="s">
        <v>5870</v>
      </c>
      <c r="I1674" s="1" t="s">
        <v>117</v>
      </c>
      <c r="J1674" s="7" t="n">
        <v>0.58</v>
      </c>
      <c r="K1674" s="7" t="n">
        <v>0.525</v>
      </c>
      <c r="L1674" s="7" t="n">
        <v>2.1</v>
      </c>
      <c r="O1674" s="1" t="n">
        <f aca="false">VLOOKUP(A1674,List1!$A$2:$D$1361,3,FALSE())</f>
        <v>793</v>
      </c>
    </row>
    <row r="1675" customFormat="false" ht="12.75" hidden="false" customHeight="false" outlineLevel="0" collapsed="false">
      <c r="A1675" s="1" t="s">
        <v>5871</v>
      </c>
      <c r="B1675" s="1" t="s">
        <v>5872</v>
      </c>
      <c r="C1675" s="2" t="s">
        <v>5873</v>
      </c>
      <c r="D1675" s="1" t="s">
        <v>5602</v>
      </c>
      <c r="E1675" s="6" t="n">
        <v>41.6</v>
      </c>
      <c r="F1675" s="6" t="n">
        <v>1165</v>
      </c>
      <c r="G1675" s="6" t="n">
        <f aca="false">CEILING(E1675*28,1)</f>
        <v>1165</v>
      </c>
      <c r="H1675" s="1" t="s">
        <v>5874</v>
      </c>
      <c r="I1675" s="1" t="s">
        <v>126</v>
      </c>
      <c r="J1675" s="7" t="n">
        <v>0.37</v>
      </c>
      <c r="K1675" s="7" t="n">
        <v>0.34</v>
      </c>
      <c r="L1675" s="7" t="n">
        <v>0.75</v>
      </c>
      <c r="O1675" s="1" t="n">
        <f aca="false">VLOOKUP(A1675,List1!$A$2:$D$1361,3,FALSE())</f>
        <v>1165</v>
      </c>
    </row>
    <row r="1676" customFormat="false" ht="12.75" hidden="false" customHeight="false" outlineLevel="0" collapsed="false">
      <c r="A1676" s="1" t="s">
        <v>5875</v>
      </c>
      <c r="B1676" s="1" t="s">
        <v>5876</v>
      </c>
      <c r="C1676" s="2" t="s">
        <v>5877</v>
      </c>
      <c r="D1676" s="1" t="s">
        <v>5602</v>
      </c>
      <c r="E1676" s="6" t="n">
        <v>77</v>
      </c>
      <c r="F1676" s="6" t="n">
        <v>2156</v>
      </c>
      <c r="G1676" s="6" t="n">
        <f aca="false">CEILING(E1676*28,1)</f>
        <v>2156</v>
      </c>
      <c r="H1676" s="1" t="s">
        <v>5878</v>
      </c>
      <c r="I1676" s="1" t="s">
        <v>126</v>
      </c>
      <c r="J1676" s="7" t="n">
        <v>1.045</v>
      </c>
      <c r="K1676" s="7" t="n">
        <v>0.975</v>
      </c>
      <c r="L1676" s="7" t="n">
        <v>2.772</v>
      </c>
      <c r="O1676" s="1" t="n">
        <f aca="false">VLOOKUP(A1676,List1!$A$2:$D$1361,3,FALSE())</f>
        <v>2156</v>
      </c>
    </row>
    <row r="1677" customFormat="false" ht="12.75" hidden="false" customHeight="false" outlineLevel="0" collapsed="false">
      <c r="A1677" s="1" t="s">
        <v>5879</v>
      </c>
      <c r="B1677" s="1" t="s">
        <v>5880</v>
      </c>
      <c r="C1677" s="2" t="s">
        <v>5881</v>
      </c>
      <c r="D1677" s="1" t="s">
        <v>5602</v>
      </c>
      <c r="E1677" s="6" t="n">
        <v>49.5</v>
      </c>
      <c r="F1677" s="6" t="n">
        <v>1386</v>
      </c>
      <c r="G1677" s="6" t="n">
        <f aca="false">CEILING(E1677*28,1)</f>
        <v>1386</v>
      </c>
      <c r="H1677" s="1" t="s">
        <v>5882</v>
      </c>
      <c r="I1677" s="1" t="s">
        <v>126</v>
      </c>
      <c r="J1677" s="7" t="n">
        <v>0.955</v>
      </c>
      <c r="K1677" s="7" t="n">
        <v>0.9</v>
      </c>
      <c r="L1677" s="7" t="n">
        <v>2.1</v>
      </c>
      <c r="O1677" s="1" t="n">
        <f aca="false">VLOOKUP(A1677,List1!$A$2:$D$1361,3,FALSE())</f>
        <v>1386</v>
      </c>
    </row>
    <row r="1678" customFormat="false" ht="12.75" hidden="false" customHeight="false" outlineLevel="0" collapsed="false">
      <c r="A1678" s="1" t="s">
        <v>5883</v>
      </c>
      <c r="B1678" s="1" t="s">
        <v>5884</v>
      </c>
      <c r="C1678" s="2" t="s">
        <v>5606</v>
      </c>
      <c r="D1678" s="1" t="s">
        <v>5602</v>
      </c>
      <c r="E1678" s="6" t="n">
        <v>31.9</v>
      </c>
      <c r="F1678" s="6" t="n">
        <v>894</v>
      </c>
      <c r="G1678" s="6" t="n">
        <f aca="false">CEILING(E1678*28,1)</f>
        <v>894</v>
      </c>
      <c r="H1678" s="1" t="s">
        <v>5885</v>
      </c>
      <c r="I1678" s="1" t="s">
        <v>117</v>
      </c>
      <c r="J1678" s="7" t="n">
        <v>0.285</v>
      </c>
      <c r="K1678" s="7" t="n">
        <v>0.246</v>
      </c>
      <c r="L1678" s="7" t="n">
        <v>1.628</v>
      </c>
      <c r="O1678" s="1" t="n">
        <f aca="false">VLOOKUP(A1678,List1!$A$2:$D$1361,3,FALSE())</f>
        <v>893</v>
      </c>
    </row>
    <row r="1679" customFormat="false" ht="12.75" hidden="false" customHeight="false" outlineLevel="0" collapsed="false">
      <c r="A1679" s="1" t="s">
        <v>5886</v>
      </c>
      <c r="B1679" s="1" t="s">
        <v>5887</v>
      </c>
      <c r="C1679" s="2" t="s">
        <v>5853</v>
      </c>
      <c r="D1679" s="1" t="s">
        <v>5602</v>
      </c>
      <c r="E1679" s="6" t="n">
        <v>55</v>
      </c>
      <c r="F1679" s="6" t="n">
        <v>1540</v>
      </c>
      <c r="G1679" s="6" t="n">
        <f aca="false">CEILING(E1679*28,1)</f>
        <v>1540</v>
      </c>
      <c r="H1679" s="1" t="s">
        <v>5888</v>
      </c>
      <c r="I1679" s="1" t="s">
        <v>126</v>
      </c>
      <c r="J1679" s="7" t="n">
        <v>0.46</v>
      </c>
      <c r="K1679" s="7" t="n">
        <v>0.411</v>
      </c>
      <c r="L1679" s="7" t="n">
        <v>0.897</v>
      </c>
      <c r="O1679" s="1" t="n">
        <f aca="false">VLOOKUP(A1679,List1!$A$2:$D$1361,3,FALSE())</f>
        <v>1764</v>
      </c>
    </row>
    <row r="1680" customFormat="false" ht="12.75" hidden="false" customHeight="false" outlineLevel="0" collapsed="false">
      <c r="A1680" s="1" t="s">
        <v>5889</v>
      </c>
      <c r="B1680" s="1" t="s">
        <v>5890</v>
      </c>
      <c r="C1680" s="2" t="s">
        <v>5691</v>
      </c>
      <c r="D1680" s="1" t="s">
        <v>5602</v>
      </c>
      <c r="E1680" s="6" t="n">
        <v>31</v>
      </c>
      <c r="F1680" s="6" t="n">
        <v>868</v>
      </c>
      <c r="G1680" s="6" t="n">
        <f aca="false">CEILING(E1680*28,1)</f>
        <v>868</v>
      </c>
      <c r="H1680" s="1" t="s">
        <v>5891</v>
      </c>
      <c r="I1680" s="1" t="s">
        <v>5525</v>
      </c>
      <c r="J1680" s="7" t="n">
        <v>0.825</v>
      </c>
      <c r="K1680" s="7" t="n">
        <v>0.755</v>
      </c>
      <c r="L1680" s="7" t="n">
        <v>4.2</v>
      </c>
      <c r="O1680" s="1" t="n">
        <f aca="false">VLOOKUP(A1680,List1!$A$2:$D$1361,3,FALSE())</f>
        <v>868</v>
      </c>
    </row>
    <row r="1681" customFormat="false" ht="12.75" hidden="false" customHeight="false" outlineLevel="0" collapsed="false">
      <c r="A1681" s="1" t="s">
        <v>5892</v>
      </c>
      <c r="B1681" s="1" t="s">
        <v>5893</v>
      </c>
      <c r="C1681" s="2" t="s">
        <v>5894</v>
      </c>
      <c r="D1681" s="1" t="s">
        <v>5602</v>
      </c>
      <c r="E1681" s="6" t="n">
        <v>10.6</v>
      </c>
      <c r="F1681" s="6" t="n">
        <v>297</v>
      </c>
      <c r="G1681" s="6" t="n">
        <f aca="false">CEILING(E1681*28,1)</f>
        <v>297</v>
      </c>
      <c r="H1681" s="1" t="s">
        <v>5895</v>
      </c>
      <c r="I1681" s="1" t="s">
        <v>117</v>
      </c>
      <c r="J1681" s="7" t="n">
        <v>0.26</v>
      </c>
      <c r="K1681" s="7" t="n">
        <v>0.19</v>
      </c>
      <c r="L1681" s="7" t="n">
        <v>1.953</v>
      </c>
      <c r="O1681" s="1" t="n">
        <f aca="false">VLOOKUP(A1681,List1!$A$2:$D$1361,3,FALSE())</f>
        <v>297</v>
      </c>
    </row>
    <row r="1682" customFormat="false" ht="12.75" hidden="false" customHeight="false" outlineLevel="0" collapsed="false">
      <c r="A1682" s="1" t="s">
        <v>5896</v>
      </c>
      <c r="B1682" s="1" t="s">
        <v>5897</v>
      </c>
      <c r="C1682" s="2" t="s">
        <v>5898</v>
      </c>
      <c r="D1682" s="1" t="s">
        <v>5602</v>
      </c>
      <c r="E1682" s="6" t="n">
        <v>10.6</v>
      </c>
      <c r="F1682" s="6" t="n">
        <v>297</v>
      </c>
      <c r="G1682" s="6" t="n">
        <f aca="false">CEILING(E1682*28,1)</f>
        <v>297</v>
      </c>
      <c r="H1682" s="1" t="s">
        <v>5899</v>
      </c>
      <c r="I1682" s="1" t="s">
        <v>126</v>
      </c>
      <c r="J1682" s="7" t="n">
        <v>0.27</v>
      </c>
      <c r="K1682" s="7" t="n">
        <v>0.225</v>
      </c>
      <c r="L1682" s="7" t="n">
        <v>0.787</v>
      </c>
      <c r="O1682" s="1" t="n">
        <f aca="false">VLOOKUP(A1682,List1!$A$2:$D$1361,3,FALSE())</f>
        <v>297</v>
      </c>
    </row>
    <row r="1683" customFormat="false" ht="12.75" hidden="false" customHeight="false" outlineLevel="0" collapsed="false">
      <c r="A1683" s="1" t="s">
        <v>5900</v>
      </c>
      <c r="B1683" s="1" t="s">
        <v>5901</v>
      </c>
      <c r="C1683" s="2" t="s">
        <v>5902</v>
      </c>
      <c r="D1683" s="1" t="s">
        <v>5602</v>
      </c>
      <c r="E1683" s="6" t="n">
        <v>20.7</v>
      </c>
      <c r="F1683" s="6" t="n">
        <v>580</v>
      </c>
      <c r="G1683" s="6" t="n">
        <f aca="false">CEILING(E1683*28,1)</f>
        <v>580</v>
      </c>
      <c r="H1683" s="1" t="s">
        <v>5903</v>
      </c>
      <c r="I1683" s="1" t="s">
        <v>126</v>
      </c>
      <c r="J1683" s="7" t="n">
        <v>0.285</v>
      </c>
      <c r="K1683" s="7" t="n">
        <v>0.22</v>
      </c>
      <c r="L1683" s="7" t="n">
        <v>1.45</v>
      </c>
      <c r="O1683" s="1" t="n">
        <f aca="false">VLOOKUP(A1683,List1!$A$2:$D$1361,3,FALSE())</f>
        <v>580</v>
      </c>
    </row>
    <row r="1684" customFormat="false" ht="12.75" hidden="false" customHeight="false" outlineLevel="0" collapsed="false">
      <c r="A1684" s="1" t="s">
        <v>5904</v>
      </c>
      <c r="B1684" s="1" t="s">
        <v>5905</v>
      </c>
      <c r="C1684" s="2" t="s">
        <v>5906</v>
      </c>
      <c r="D1684" s="1" t="s">
        <v>5602</v>
      </c>
      <c r="E1684" s="6" t="n">
        <v>34.1</v>
      </c>
      <c r="F1684" s="6" t="n">
        <v>955</v>
      </c>
      <c r="G1684" s="6" t="n">
        <f aca="false">CEILING(E1684*28,1)</f>
        <v>955</v>
      </c>
      <c r="H1684" s="1" t="s">
        <v>5907</v>
      </c>
      <c r="I1684" s="1" t="s">
        <v>5620</v>
      </c>
      <c r="J1684" s="7" t="n">
        <v>0.135</v>
      </c>
      <c r="K1684" s="7" t="n">
        <v>0.11</v>
      </c>
      <c r="L1684" s="7" t="n">
        <v>0.7</v>
      </c>
      <c r="O1684" s="1" t="n">
        <f aca="false">VLOOKUP(A1684,List1!$A$2:$D$1361,3,FALSE())</f>
        <v>955</v>
      </c>
    </row>
    <row r="1685" customFormat="false" ht="12.75" hidden="false" customHeight="false" outlineLevel="0" collapsed="false">
      <c r="A1685" s="1" t="s">
        <v>5908</v>
      </c>
      <c r="B1685" s="1" t="s">
        <v>5909</v>
      </c>
      <c r="C1685" s="2" t="s">
        <v>5910</v>
      </c>
      <c r="D1685" s="1" t="s">
        <v>5602</v>
      </c>
      <c r="E1685" s="6" t="n">
        <v>24.5</v>
      </c>
      <c r="F1685" s="6" t="n">
        <v>686</v>
      </c>
      <c r="G1685" s="6" t="n">
        <f aca="false">CEILING(E1685*28,1)</f>
        <v>686</v>
      </c>
      <c r="H1685" s="1" t="s">
        <v>5911</v>
      </c>
      <c r="I1685" s="1" t="s">
        <v>126</v>
      </c>
      <c r="J1685" s="7" t="n">
        <v>0.49</v>
      </c>
      <c r="K1685" s="7" t="n">
        <v>0.395</v>
      </c>
      <c r="L1685" s="7" t="n">
        <v>3.263</v>
      </c>
      <c r="O1685" s="1" t="n">
        <f aca="false">VLOOKUP(A1685,List1!$A$2:$D$1361,3,FALSE())</f>
        <v>686</v>
      </c>
    </row>
    <row r="1686" customFormat="false" ht="12.75" hidden="false" customHeight="false" outlineLevel="0" collapsed="false">
      <c r="A1686" s="1" t="s">
        <v>5912</v>
      </c>
      <c r="B1686" s="1" t="s">
        <v>5913</v>
      </c>
      <c r="C1686" s="2" t="s">
        <v>5914</v>
      </c>
      <c r="D1686" s="1" t="s">
        <v>5602</v>
      </c>
      <c r="E1686" s="6" t="n">
        <v>23.7</v>
      </c>
      <c r="F1686" s="6" t="n">
        <v>664</v>
      </c>
      <c r="G1686" s="6" t="n">
        <f aca="false">CEILING(E1686*28,1)</f>
        <v>664</v>
      </c>
      <c r="H1686" s="1" t="s">
        <v>5915</v>
      </c>
      <c r="I1686" s="1" t="s">
        <v>24</v>
      </c>
      <c r="J1686" s="7" t="n">
        <v>0.2</v>
      </c>
      <c r="K1686" s="7" t="n">
        <v>0.115</v>
      </c>
      <c r="L1686" s="7" t="n">
        <v>2.278</v>
      </c>
      <c r="O1686" s="1" t="n">
        <f aca="false">VLOOKUP(A1686,List1!$A$2:$D$1361,3,FALSE())</f>
        <v>664</v>
      </c>
    </row>
    <row r="1687" customFormat="false" ht="12.75" hidden="false" customHeight="false" outlineLevel="0" collapsed="false">
      <c r="A1687" s="1" t="s">
        <v>5916</v>
      </c>
      <c r="B1687" s="1" t="s">
        <v>5917</v>
      </c>
      <c r="C1687" s="2" t="s">
        <v>5914</v>
      </c>
      <c r="D1687" s="1" t="s">
        <v>5602</v>
      </c>
      <c r="E1687" s="6" t="n">
        <v>10.6</v>
      </c>
      <c r="F1687" s="6" t="n">
        <v>297</v>
      </c>
      <c r="G1687" s="6" t="n">
        <f aca="false">CEILING(E1687*28,1)</f>
        <v>297</v>
      </c>
      <c r="H1687" s="1" t="s">
        <v>5918</v>
      </c>
      <c r="I1687" s="1" t="s">
        <v>99</v>
      </c>
      <c r="J1687" s="7" t="n">
        <v>0.076</v>
      </c>
      <c r="K1687" s="7" t="n">
        <v>0.045</v>
      </c>
      <c r="L1687" s="7" t="n">
        <v>0.591</v>
      </c>
      <c r="O1687" s="1" t="n">
        <f aca="false">VLOOKUP(A1687,List1!$A$2:$D$1361,3,FALSE())</f>
        <v>297</v>
      </c>
    </row>
    <row r="1688" customFormat="false" ht="12.75" hidden="false" customHeight="false" outlineLevel="0" collapsed="false">
      <c r="A1688" s="1" t="s">
        <v>5919</v>
      </c>
      <c r="B1688" s="1" t="s">
        <v>5920</v>
      </c>
      <c r="C1688" s="2" t="s">
        <v>5921</v>
      </c>
      <c r="D1688" s="1" t="s">
        <v>5602</v>
      </c>
      <c r="E1688" s="6" t="n">
        <v>6.9</v>
      </c>
      <c r="F1688" s="6" t="n">
        <v>194</v>
      </c>
      <c r="G1688" s="6" t="n">
        <f aca="false">CEILING(E1688*28,1)</f>
        <v>194</v>
      </c>
      <c r="H1688" s="1" t="s">
        <v>5922</v>
      </c>
      <c r="I1688" s="1" t="s">
        <v>99</v>
      </c>
      <c r="J1688" s="7" t="n">
        <v>0.105</v>
      </c>
      <c r="K1688" s="7" t="n">
        <v>0.065</v>
      </c>
      <c r="L1688" s="7" t="n">
        <v>1.15</v>
      </c>
      <c r="O1688" s="1" t="n">
        <f aca="false">VLOOKUP(A1688,List1!$A$2:$D$1361,3,FALSE())</f>
        <v>174</v>
      </c>
    </row>
    <row r="1689" customFormat="false" ht="12.75" hidden="false" customHeight="false" outlineLevel="0" collapsed="false">
      <c r="A1689" s="1" t="s">
        <v>5923</v>
      </c>
      <c r="B1689" s="1" t="s">
        <v>5924</v>
      </c>
      <c r="C1689" s="2" t="s">
        <v>5925</v>
      </c>
      <c r="D1689" s="1" t="s">
        <v>5602</v>
      </c>
      <c r="E1689" s="6" t="n">
        <v>22.7</v>
      </c>
      <c r="F1689" s="6" t="n">
        <v>636</v>
      </c>
      <c r="G1689" s="6" t="n">
        <f aca="false">CEILING(E1689*28,1)</f>
        <v>636</v>
      </c>
      <c r="H1689" s="1" t="s">
        <v>5926</v>
      </c>
      <c r="I1689" s="1" t="s">
        <v>1583</v>
      </c>
      <c r="J1689" s="7" t="n">
        <v>0.01</v>
      </c>
      <c r="K1689" s="7" t="n">
        <v>0.005</v>
      </c>
      <c r="L1689" s="7" t="n">
        <v>0.003</v>
      </c>
      <c r="O1689" s="1" t="n">
        <f aca="false">VLOOKUP(A1689,List1!$A$2:$D$1361,3,FALSE())</f>
        <v>573</v>
      </c>
    </row>
    <row r="1690" customFormat="false" ht="12.75" hidden="false" customHeight="false" outlineLevel="0" collapsed="false">
      <c r="A1690" s="1" t="s">
        <v>5927</v>
      </c>
      <c r="B1690" s="1" t="s">
        <v>5928</v>
      </c>
      <c r="C1690" s="2" t="s">
        <v>5929</v>
      </c>
      <c r="D1690" s="1" t="s">
        <v>5602</v>
      </c>
      <c r="E1690" s="6" t="n">
        <v>24.2</v>
      </c>
      <c r="F1690" s="6" t="n">
        <v>678</v>
      </c>
      <c r="G1690" s="6" t="n">
        <f aca="false">CEILING(E1690*28,1)</f>
        <v>678</v>
      </c>
      <c r="H1690" s="1" t="s">
        <v>5930</v>
      </c>
      <c r="I1690" s="1" t="s">
        <v>1583</v>
      </c>
      <c r="J1690" s="7" t="n">
        <v>0.06</v>
      </c>
      <c r="K1690" s="7" t="n">
        <v>0.05</v>
      </c>
      <c r="L1690" s="7" t="n">
        <v>0.088</v>
      </c>
      <c r="O1690" s="1" t="n">
        <f aca="false">VLOOKUP(A1690,List1!$A$2:$D$1361,3,FALSE())</f>
        <v>669</v>
      </c>
    </row>
    <row r="1691" customFormat="false" ht="12.75" hidden="false" customHeight="false" outlineLevel="0" collapsed="false">
      <c r="A1691" s="1" t="s">
        <v>5931</v>
      </c>
      <c r="B1691" s="1" t="s">
        <v>5932</v>
      </c>
      <c r="C1691" s="2" t="s">
        <v>5933</v>
      </c>
      <c r="D1691" s="1" t="s">
        <v>5602</v>
      </c>
      <c r="E1691" s="6" t="n">
        <v>2.2</v>
      </c>
      <c r="F1691" s="6" t="n">
        <v>62</v>
      </c>
      <c r="G1691" s="6" t="n">
        <f aca="false">CEILING(E1691*28,1)</f>
        <v>62</v>
      </c>
      <c r="H1691" s="1" t="s">
        <v>5934</v>
      </c>
      <c r="I1691" s="1" t="s">
        <v>14</v>
      </c>
      <c r="J1691" s="7" t="n">
        <v>0.001</v>
      </c>
      <c r="K1691" s="7" t="n">
        <v>0.001</v>
      </c>
      <c r="L1691" s="7" t="n">
        <v>0.001</v>
      </c>
      <c r="O1691" s="1" t="e">
        <f aca="false">VLOOKUP(A1691,List1!$A$2:$D$1361,3,FALSE())</f>
        <v>#N/A</v>
      </c>
    </row>
    <row r="1692" customFormat="false" ht="12.75" hidden="false" customHeight="false" outlineLevel="0" collapsed="false">
      <c r="A1692" s="1" t="s">
        <v>5935</v>
      </c>
      <c r="B1692" s="1" t="s">
        <v>5936</v>
      </c>
      <c r="C1692" s="2" t="s">
        <v>5937</v>
      </c>
      <c r="D1692" s="1" t="s">
        <v>5602</v>
      </c>
      <c r="E1692" s="6" t="n">
        <v>1.3</v>
      </c>
      <c r="F1692" s="6" t="n">
        <v>37</v>
      </c>
      <c r="G1692" s="6" t="n">
        <f aca="false">CEILING(E1692*28,1)</f>
        <v>37</v>
      </c>
      <c r="H1692" s="1" t="s">
        <v>5938</v>
      </c>
      <c r="I1692" s="1" t="s">
        <v>29</v>
      </c>
      <c r="J1692" s="7" t="n">
        <v>0.01</v>
      </c>
      <c r="K1692" s="7" t="n">
        <v>0.008</v>
      </c>
      <c r="L1692" s="7" t="n">
        <v>0.027</v>
      </c>
      <c r="O1692" s="1" t="n">
        <f aca="false">VLOOKUP(A1692,List1!$A$2:$D$1361,3,FALSE())</f>
        <v>36</v>
      </c>
    </row>
    <row r="1693" customFormat="false" ht="12.75" hidden="false" customHeight="false" outlineLevel="0" collapsed="false">
      <c r="A1693" s="1" t="s">
        <v>5939</v>
      </c>
      <c r="B1693" s="1" t="s">
        <v>5940</v>
      </c>
      <c r="C1693" s="2" t="s">
        <v>5941</v>
      </c>
      <c r="D1693" s="1" t="s">
        <v>5602</v>
      </c>
      <c r="E1693" s="6" t="n">
        <v>1.4</v>
      </c>
      <c r="F1693" s="6" t="n">
        <v>40</v>
      </c>
      <c r="G1693" s="6" t="n">
        <f aca="false">CEILING(E1693*28,1)</f>
        <v>40</v>
      </c>
      <c r="H1693" s="1" t="s">
        <v>5942</v>
      </c>
      <c r="I1693" s="1" t="s">
        <v>14</v>
      </c>
      <c r="J1693" s="7" t="n">
        <v>0.009</v>
      </c>
      <c r="K1693" s="7" t="n">
        <v>0.006</v>
      </c>
      <c r="L1693" s="7" t="n">
        <v>0.006</v>
      </c>
      <c r="O1693" s="1" t="n">
        <f aca="false">VLOOKUP(A1693,List1!$A$2:$D$1361,3,FALSE())</f>
        <v>36</v>
      </c>
    </row>
    <row r="1694" customFormat="false" ht="12.75" hidden="false" customHeight="false" outlineLevel="0" collapsed="false">
      <c r="A1694" s="1" t="s">
        <v>5943</v>
      </c>
      <c r="B1694" s="1" t="s">
        <v>5944</v>
      </c>
      <c r="C1694" s="2" t="s">
        <v>5945</v>
      </c>
      <c r="D1694" s="1" t="s">
        <v>5602</v>
      </c>
      <c r="E1694" s="6" t="n">
        <v>1.8</v>
      </c>
      <c r="F1694" s="6" t="n">
        <v>51</v>
      </c>
      <c r="G1694" s="6" t="n">
        <f aca="false">CEILING(E1694*28,1)</f>
        <v>51</v>
      </c>
      <c r="H1694" s="1" t="s">
        <v>5946</v>
      </c>
      <c r="I1694" s="1" t="s">
        <v>14</v>
      </c>
      <c r="J1694" s="7" t="n">
        <v>0.011</v>
      </c>
      <c r="K1694" s="7" t="n">
        <v>0.008</v>
      </c>
      <c r="L1694" s="7" t="n">
        <v>0.021</v>
      </c>
      <c r="O1694" s="1" t="n">
        <f aca="false">VLOOKUP(A1694,List1!$A$2:$D$1361,3,FALSE())</f>
        <v>50</v>
      </c>
    </row>
    <row r="1695" customFormat="false" ht="12.75" hidden="false" customHeight="false" outlineLevel="0" collapsed="false">
      <c r="A1695" s="1" t="s">
        <v>5947</v>
      </c>
      <c r="B1695" s="1" t="s">
        <v>5948</v>
      </c>
      <c r="C1695" s="2" t="s">
        <v>5949</v>
      </c>
      <c r="D1695" s="1" t="s">
        <v>5602</v>
      </c>
      <c r="E1695" s="6" t="n">
        <v>1.8</v>
      </c>
      <c r="F1695" s="6" t="n">
        <v>51</v>
      </c>
      <c r="G1695" s="6" t="n">
        <f aca="false">CEILING(E1695*28,1)</f>
        <v>51</v>
      </c>
      <c r="H1695" s="1" t="s">
        <v>5950</v>
      </c>
      <c r="I1695" s="1" t="s">
        <v>14</v>
      </c>
      <c r="J1695" s="7" t="n">
        <v>0.03</v>
      </c>
      <c r="K1695" s="7" t="n">
        <v>0.025</v>
      </c>
      <c r="L1695" s="7" t="n">
        <v>0.036</v>
      </c>
      <c r="O1695" s="1" t="n">
        <f aca="false">VLOOKUP(A1695,List1!$A$2:$D$1361,3,FALSE())</f>
        <v>48</v>
      </c>
    </row>
    <row r="1696" customFormat="false" ht="12.75" hidden="false" customHeight="false" outlineLevel="0" collapsed="false">
      <c r="A1696" s="1" t="s">
        <v>5951</v>
      </c>
      <c r="B1696" s="1" t="s">
        <v>5952</v>
      </c>
      <c r="C1696" s="2" t="s">
        <v>5953</v>
      </c>
      <c r="D1696" s="1" t="s">
        <v>5602</v>
      </c>
      <c r="E1696" s="6" t="n">
        <v>3</v>
      </c>
      <c r="F1696" s="6" t="n">
        <v>84</v>
      </c>
      <c r="G1696" s="6" t="n">
        <f aca="false">CEILING(E1696*28,1)</f>
        <v>84</v>
      </c>
      <c r="H1696" s="1" t="s">
        <v>5954</v>
      </c>
      <c r="I1696" s="1" t="s">
        <v>14</v>
      </c>
      <c r="J1696" s="7" t="n">
        <v>0.015</v>
      </c>
      <c r="K1696" s="7" t="n">
        <v>0.01</v>
      </c>
      <c r="L1696" s="7" t="n">
        <v>0.024</v>
      </c>
      <c r="O1696" s="1" t="n">
        <f aca="false">VLOOKUP(A1696,List1!$A$2:$D$1361,3,FALSE())</f>
        <v>84</v>
      </c>
    </row>
    <row r="1697" customFormat="false" ht="12.75" hidden="false" customHeight="false" outlineLevel="0" collapsed="false">
      <c r="A1697" s="1" t="s">
        <v>5955</v>
      </c>
      <c r="B1697" s="1" t="s">
        <v>5956</v>
      </c>
      <c r="C1697" s="2" t="s">
        <v>5957</v>
      </c>
      <c r="D1697" s="1" t="s">
        <v>5602</v>
      </c>
      <c r="E1697" s="6" t="n">
        <v>6.2</v>
      </c>
      <c r="F1697" s="6" t="n">
        <v>174</v>
      </c>
      <c r="G1697" s="6" t="n">
        <f aca="false">CEILING(E1697*28,1)</f>
        <v>174</v>
      </c>
      <c r="H1697" s="1" t="s">
        <v>5958</v>
      </c>
      <c r="I1697" s="1" t="s">
        <v>14</v>
      </c>
      <c r="J1697" s="7" t="n">
        <v>0.055</v>
      </c>
      <c r="K1697" s="7" t="n">
        <v>0.05</v>
      </c>
      <c r="L1697" s="7" t="n">
        <v>0.108</v>
      </c>
      <c r="O1697" s="1" t="n">
        <f aca="false">VLOOKUP(A1697,List1!$A$2:$D$1361,3,FALSE())</f>
        <v>171</v>
      </c>
    </row>
    <row r="1698" customFormat="false" ht="12.75" hidden="false" customHeight="false" outlineLevel="0" collapsed="false">
      <c r="A1698" s="1" t="s">
        <v>5959</v>
      </c>
      <c r="B1698" s="1" t="s">
        <v>5960</v>
      </c>
      <c r="C1698" s="2" t="s">
        <v>5953</v>
      </c>
      <c r="D1698" s="1" t="s">
        <v>5602</v>
      </c>
      <c r="E1698" s="6" t="n">
        <v>21.4</v>
      </c>
      <c r="F1698" s="6" t="n">
        <v>600</v>
      </c>
      <c r="G1698" s="6" t="n">
        <f aca="false">CEILING(E1698*28,1)</f>
        <v>600</v>
      </c>
      <c r="H1698" s="1" t="s">
        <v>5961</v>
      </c>
      <c r="I1698" s="1" t="s">
        <v>14</v>
      </c>
      <c r="J1698" s="7" t="n">
        <v>0.105</v>
      </c>
      <c r="K1698" s="7" t="n">
        <v>0.08</v>
      </c>
      <c r="L1698" s="7" t="n">
        <v>0.432</v>
      </c>
      <c r="O1698" s="1" t="n">
        <f aca="false">VLOOKUP(A1698,List1!$A$2:$D$1361,3,FALSE())</f>
        <v>599</v>
      </c>
    </row>
    <row r="1699" customFormat="false" ht="12.75" hidden="false" customHeight="false" outlineLevel="0" collapsed="false">
      <c r="A1699" s="1" t="s">
        <v>5962</v>
      </c>
      <c r="B1699" s="1" t="s">
        <v>5963</v>
      </c>
      <c r="C1699" s="2" t="s">
        <v>5953</v>
      </c>
      <c r="D1699" s="1" t="s">
        <v>5602</v>
      </c>
      <c r="E1699" s="6" t="n">
        <v>19.6</v>
      </c>
      <c r="F1699" s="6" t="n">
        <v>549</v>
      </c>
      <c r="G1699" s="6" t="n">
        <f aca="false">CEILING(E1699*28,1)</f>
        <v>549</v>
      </c>
      <c r="H1699" s="1" t="s">
        <v>5964</v>
      </c>
      <c r="I1699" s="1" t="s">
        <v>14</v>
      </c>
      <c r="J1699" s="7" t="n">
        <v>0.11</v>
      </c>
      <c r="K1699" s="7" t="n">
        <v>0.08</v>
      </c>
      <c r="L1699" s="7" t="n">
        <v>0.432</v>
      </c>
      <c r="O1699" s="1" t="n">
        <f aca="false">VLOOKUP(A1699,List1!$A$2:$D$1361,3,FALSE())</f>
        <v>543</v>
      </c>
    </row>
    <row r="1700" customFormat="false" ht="12.75" hidden="false" customHeight="false" outlineLevel="0" collapsed="false">
      <c r="A1700" s="1" t="s">
        <v>5965</v>
      </c>
      <c r="B1700" s="1" t="s">
        <v>5966</v>
      </c>
      <c r="C1700" s="2" t="s">
        <v>5967</v>
      </c>
      <c r="D1700" s="1" t="s">
        <v>5602</v>
      </c>
      <c r="E1700" s="6" t="n">
        <v>1.9</v>
      </c>
      <c r="F1700" s="6" t="n">
        <v>54</v>
      </c>
      <c r="G1700" s="6" t="n">
        <f aca="false">CEILING(E1700*28,1)</f>
        <v>54</v>
      </c>
      <c r="H1700" s="1" t="s">
        <v>5968</v>
      </c>
      <c r="I1700" s="1" t="s">
        <v>14</v>
      </c>
      <c r="J1700" s="7" t="n">
        <v>0.01</v>
      </c>
      <c r="K1700" s="7" t="n">
        <v>0.003</v>
      </c>
      <c r="L1700" s="7" t="n">
        <v>0.02</v>
      </c>
      <c r="O1700" s="1" t="n">
        <f aca="false">VLOOKUP(A1700,List1!$A$2:$D$1361,3,FALSE())</f>
        <v>53</v>
      </c>
    </row>
    <row r="1701" customFormat="false" ht="12.75" hidden="false" customHeight="false" outlineLevel="0" collapsed="false">
      <c r="A1701" s="1" t="s">
        <v>5969</v>
      </c>
      <c r="B1701" s="1" t="s">
        <v>5970</v>
      </c>
      <c r="C1701" s="2" t="s">
        <v>5971</v>
      </c>
      <c r="D1701" s="1" t="s">
        <v>5602</v>
      </c>
      <c r="E1701" s="6" t="n">
        <v>23.2</v>
      </c>
      <c r="F1701" s="6" t="n">
        <v>650</v>
      </c>
      <c r="G1701" s="6" t="n">
        <f aca="false">CEILING(E1701*28,1)</f>
        <v>650</v>
      </c>
      <c r="H1701" s="1" t="s">
        <v>5972</v>
      </c>
      <c r="I1701" s="1" t="s">
        <v>126</v>
      </c>
      <c r="J1701" s="7" t="n">
        <v>0.14</v>
      </c>
      <c r="K1701" s="7" t="n">
        <v>0.11</v>
      </c>
      <c r="L1701" s="7" t="n">
        <v>0.891</v>
      </c>
      <c r="O1701" s="1" t="n">
        <f aca="false">VLOOKUP(A1701,List1!$A$2:$D$1361,3,FALSE())</f>
        <v>558</v>
      </c>
    </row>
    <row r="1702" customFormat="false" ht="12.75" hidden="false" customHeight="false" outlineLevel="0" collapsed="false">
      <c r="A1702" s="1" t="s">
        <v>5973</v>
      </c>
      <c r="B1702" s="1" t="s">
        <v>5974</v>
      </c>
      <c r="C1702" s="2" t="s">
        <v>5914</v>
      </c>
      <c r="D1702" s="1" t="s">
        <v>5602</v>
      </c>
      <c r="E1702" s="6" t="n">
        <v>10.7</v>
      </c>
      <c r="F1702" s="6" t="n">
        <v>300</v>
      </c>
      <c r="G1702" s="6" t="n">
        <f aca="false">CEILING(E1702*28,1)</f>
        <v>300</v>
      </c>
      <c r="H1702" s="1" t="s">
        <v>5975</v>
      </c>
      <c r="I1702" s="1" t="s">
        <v>99</v>
      </c>
      <c r="J1702" s="7" t="n">
        <v>0.08</v>
      </c>
      <c r="K1702" s="7" t="n">
        <v>0.04</v>
      </c>
      <c r="L1702" s="7" t="n">
        <v>1.61</v>
      </c>
      <c r="O1702" s="1" t="n">
        <f aca="false">VLOOKUP(A1702,List1!$A$2:$D$1361,3,FALSE())</f>
        <v>300</v>
      </c>
    </row>
    <row r="1703" customFormat="false" ht="12.75" hidden="false" customHeight="false" outlineLevel="0" collapsed="false">
      <c r="A1703" s="1" t="s">
        <v>5976</v>
      </c>
      <c r="B1703" s="1" t="s">
        <v>5977</v>
      </c>
      <c r="C1703" s="2" t="s">
        <v>5914</v>
      </c>
      <c r="D1703" s="1" t="s">
        <v>5602</v>
      </c>
      <c r="E1703" s="6" t="n">
        <v>8.3</v>
      </c>
      <c r="F1703" s="6" t="n">
        <v>233</v>
      </c>
      <c r="G1703" s="6" t="n">
        <f aca="false">CEILING(E1703*28,1)</f>
        <v>233</v>
      </c>
      <c r="H1703" s="1" t="s">
        <v>5978</v>
      </c>
      <c r="I1703" s="1" t="s">
        <v>99</v>
      </c>
      <c r="J1703" s="7" t="n">
        <v>0.05</v>
      </c>
      <c r="K1703" s="7" t="n">
        <v>0.04</v>
      </c>
      <c r="L1703" s="7" t="n">
        <v>0.672</v>
      </c>
      <c r="O1703" s="1" t="n">
        <f aca="false">VLOOKUP(A1703,List1!$A$2:$D$1361,3,FALSE())</f>
        <v>232</v>
      </c>
    </row>
    <row r="1704" customFormat="false" ht="12.75" hidden="false" customHeight="false" outlineLevel="0" collapsed="false">
      <c r="A1704" s="1" t="s">
        <v>5979</v>
      </c>
      <c r="B1704" s="1" t="s">
        <v>5980</v>
      </c>
      <c r="C1704" s="2" t="s">
        <v>5981</v>
      </c>
      <c r="D1704" s="1" t="s">
        <v>5602</v>
      </c>
      <c r="E1704" s="6" t="n">
        <v>38.1</v>
      </c>
      <c r="F1704" s="6" t="n">
        <v>1067</v>
      </c>
      <c r="G1704" s="6" t="n">
        <f aca="false">CEILING(E1704*28,1)</f>
        <v>1067</v>
      </c>
      <c r="H1704" s="1" t="s">
        <v>5982</v>
      </c>
      <c r="I1704" s="1" t="s">
        <v>29</v>
      </c>
      <c r="J1704" s="7" t="n">
        <v>0.26</v>
      </c>
      <c r="K1704" s="7" t="n">
        <v>0.17</v>
      </c>
      <c r="L1704" s="7" t="n">
        <v>4.6</v>
      </c>
      <c r="O1704" s="1" t="n">
        <f aca="false">VLOOKUP(A1704,List1!$A$2:$D$1361,3,FALSE())</f>
        <v>1067</v>
      </c>
    </row>
    <row r="1705" customFormat="false" ht="12.75" hidden="false" customHeight="false" outlineLevel="0" collapsed="false">
      <c r="A1705" s="1" t="s">
        <v>5983</v>
      </c>
      <c r="B1705" s="1" t="s">
        <v>5984</v>
      </c>
      <c r="C1705" s="2" t="s">
        <v>5985</v>
      </c>
      <c r="D1705" s="1" t="s">
        <v>5602</v>
      </c>
      <c r="E1705" s="6" t="n">
        <v>4.9</v>
      </c>
      <c r="F1705" s="6" t="n">
        <v>138</v>
      </c>
      <c r="G1705" s="6" t="n">
        <f aca="false">CEILING(E1705*28,1)</f>
        <v>138</v>
      </c>
      <c r="H1705" s="1" t="s">
        <v>5986</v>
      </c>
      <c r="I1705" s="1" t="s">
        <v>99</v>
      </c>
      <c r="J1705" s="7" t="n">
        <v>0.052</v>
      </c>
      <c r="K1705" s="7" t="n">
        <v>0.014</v>
      </c>
      <c r="L1705" s="7" t="n">
        <v>0.756</v>
      </c>
      <c r="O1705" s="1" t="n">
        <f aca="false">VLOOKUP(A1705,List1!$A$2:$D$1361,3,FALSE())</f>
        <v>137</v>
      </c>
    </row>
    <row r="1706" customFormat="false" ht="12.75" hidden="false" customHeight="false" outlineLevel="0" collapsed="false">
      <c r="A1706" s="1" t="s">
        <v>5987</v>
      </c>
      <c r="B1706" s="1" t="s">
        <v>5988</v>
      </c>
      <c r="C1706" s="2" t="s">
        <v>5989</v>
      </c>
      <c r="D1706" s="1" t="s">
        <v>5602</v>
      </c>
      <c r="E1706" s="6" t="n">
        <v>15</v>
      </c>
      <c r="F1706" s="6" t="n">
        <v>420</v>
      </c>
      <c r="G1706" s="6" t="n">
        <f aca="false">CEILING(E1706*28,1)</f>
        <v>420</v>
      </c>
      <c r="H1706" s="1" t="s">
        <v>5990</v>
      </c>
      <c r="I1706" s="1" t="s">
        <v>99</v>
      </c>
      <c r="J1706" s="7" t="n">
        <v>0.25</v>
      </c>
      <c r="K1706" s="7" t="n">
        <v>0.145</v>
      </c>
      <c r="L1706" s="7" t="n">
        <v>4.862</v>
      </c>
      <c r="O1706" s="1" t="n">
        <f aca="false">VLOOKUP(A1706,List1!$A$2:$D$1361,3,FALSE())</f>
        <v>420</v>
      </c>
    </row>
    <row r="1707" customFormat="false" ht="12.75" hidden="false" customHeight="false" outlineLevel="0" collapsed="false">
      <c r="A1707" s="1" t="s">
        <v>5991</v>
      </c>
      <c r="B1707" s="1" t="s">
        <v>5992</v>
      </c>
      <c r="C1707" s="2" t="s">
        <v>5993</v>
      </c>
      <c r="D1707" s="1" t="s">
        <v>5602</v>
      </c>
      <c r="E1707" s="6" t="n">
        <v>37.6</v>
      </c>
      <c r="F1707" s="6" t="n">
        <v>1053</v>
      </c>
      <c r="G1707" s="6" t="n">
        <f aca="false">CEILING(E1707*28,1)</f>
        <v>1053</v>
      </c>
      <c r="H1707" s="1" t="s">
        <v>5994</v>
      </c>
      <c r="I1707" s="1" t="s">
        <v>29</v>
      </c>
      <c r="J1707" s="7" t="n">
        <v>0.26</v>
      </c>
      <c r="K1707" s="7" t="n">
        <v>0.17</v>
      </c>
      <c r="L1707" s="7" t="n">
        <v>4.6</v>
      </c>
      <c r="O1707" s="1" t="n">
        <f aca="false">VLOOKUP(A1707,List1!$A$2:$D$1361,3,FALSE())</f>
        <v>1091</v>
      </c>
    </row>
    <row r="1708" customFormat="false" ht="12.75" hidden="false" customHeight="false" outlineLevel="0" collapsed="false">
      <c r="A1708" s="1" t="s">
        <v>5995</v>
      </c>
      <c r="B1708" s="1" t="s">
        <v>5996</v>
      </c>
      <c r="C1708" s="2" t="s">
        <v>5914</v>
      </c>
      <c r="D1708" s="1" t="s">
        <v>5602</v>
      </c>
      <c r="E1708" s="6" t="n">
        <v>10.7</v>
      </c>
      <c r="F1708" s="6" t="n">
        <v>300</v>
      </c>
      <c r="G1708" s="6" t="n">
        <f aca="false">CEILING(E1708*28,1)</f>
        <v>300</v>
      </c>
      <c r="H1708" s="1" t="s">
        <v>5997</v>
      </c>
      <c r="I1708" s="1" t="s">
        <v>99</v>
      </c>
      <c r="J1708" s="7" t="n">
        <v>0.08</v>
      </c>
      <c r="K1708" s="7" t="n">
        <v>0.04</v>
      </c>
      <c r="L1708" s="7" t="n">
        <v>1.61</v>
      </c>
      <c r="O1708" s="1" t="n">
        <f aca="false">VLOOKUP(A1708,List1!$A$2:$D$1361,3,FALSE())</f>
        <v>300</v>
      </c>
    </row>
    <row r="1709" customFormat="false" ht="12.75" hidden="false" customHeight="false" outlineLevel="0" collapsed="false">
      <c r="A1709" s="1" t="s">
        <v>5998</v>
      </c>
      <c r="B1709" s="1" t="s">
        <v>5999</v>
      </c>
      <c r="C1709" s="2" t="s">
        <v>6000</v>
      </c>
      <c r="D1709" s="1" t="s">
        <v>5602</v>
      </c>
      <c r="E1709" s="6" t="n">
        <v>8.3</v>
      </c>
      <c r="F1709" s="6" t="n">
        <v>233</v>
      </c>
      <c r="G1709" s="6" t="n">
        <f aca="false">CEILING(E1709*28,1)</f>
        <v>233</v>
      </c>
      <c r="H1709" s="1" t="s">
        <v>6001</v>
      </c>
      <c r="I1709" s="1" t="s">
        <v>99</v>
      </c>
      <c r="J1709" s="7" t="n">
        <v>0.05</v>
      </c>
      <c r="K1709" s="7" t="n">
        <v>0.04</v>
      </c>
      <c r="L1709" s="7" t="n">
        <v>0.672</v>
      </c>
      <c r="O1709" s="1" t="n">
        <f aca="false">VLOOKUP(A1709,List1!$A$2:$D$1361,3,FALSE())</f>
        <v>232</v>
      </c>
    </row>
    <row r="1710" customFormat="false" ht="12.75" hidden="false" customHeight="false" outlineLevel="0" collapsed="false">
      <c r="A1710" s="1" t="s">
        <v>6002</v>
      </c>
      <c r="B1710" s="1" t="s">
        <v>6003</v>
      </c>
      <c r="C1710" s="2" t="s">
        <v>6004</v>
      </c>
      <c r="D1710" s="1" t="s">
        <v>5602</v>
      </c>
      <c r="E1710" s="6" t="n">
        <v>38.1</v>
      </c>
      <c r="F1710" s="6" t="n">
        <v>1067</v>
      </c>
      <c r="G1710" s="6" t="n">
        <f aca="false">CEILING(E1710*28,1)</f>
        <v>1067</v>
      </c>
      <c r="H1710" s="1" t="s">
        <v>6005</v>
      </c>
      <c r="I1710" s="1" t="s">
        <v>29</v>
      </c>
      <c r="J1710" s="7" t="n">
        <v>0.26</v>
      </c>
      <c r="K1710" s="7" t="n">
        <v>0.17</v>
      </c>
      <c r="L1710" s="7" t="n">
        <v>4.6</v>
      </c>
      <c r="O1710" s="1" t="n">
        <f aca="false">VLOOKUP(A1710,List1!$A$2:$D$1361,3,FALSE())</f>
        <v>1067</v>
      </c>
    </row>
    <row r="1711" customFormat="false" ht="12.75" hidden="false" customHeight="false" outlineLevel="0" collapsed="false">
      <c r="A1711" s="1" t="s">
        <v>6006</v>
      </c>
      <c r="B1711" s="1" t="s">
        <v>6007</v>
      </c>
      <c r="C1711" s="2" t="s">
        <v>6008</v>
      </c>
      <c r="D1711" s="1" t="s">
        <v>5602</v>
      </c>
      <c r="E1711" s="6" t="n">
        <v>15.1</v>
      </c>
      <c r="F1711" s="6" t="n">
        <v>423</v>
      </c>
      <c r="G1711" s="6" t="n">
        <f aca="false">CEILING(E1711*28,1)</f>
        <v>423</v>
      </c>
      <c r="H1711" s="1" t="s">
        <v>6009</v>
      </c>
      <c r="I1711" s="1" t="s">
        <v>99</v>
      </c>
      <c r="J1711" s="7" t="n">
        <v>0.25</v>
      </c>
      <c r="K1711" s="7" t="n">
        <v>0.145</v>
      </c>
      <c r="L1711" s="7" t="n">
        <v>4.862</v>
      </c>
      <c r="O1711" s="1" t="n">
        <f aca="false">VLOOKUP(A1711,List1!$A$2:$D$1361,3,FALSE())</f>
        <v>423</v>
      </c>
    </row>
    <row r="1712" customFormat="false" ht="12.75" hidden="false" customHeight="false" outlineLevel="0" collapsed="false">
      <c r="A1712" s="1" t="s">
        <v>6010</v>
      </c>
      <c r="B1712" s="1" t="s">
        <v>6011</v>
      </c>
      <c r="C1712" s="2" t="s">
        <v>6012</v>
      </c>
      <c r="D1712" s="1" t="s">
        <v>5602</v>
      </c>
      <c r="E1712" s="6" t="n">
        <v>40</v>
      </c>
      <c r="F1712" s="6" t="n">
        <v>1120</v>
      </c>
      <c r="G1712" s="6" t="n">
        <f aca="false">CEILING(E1712*28,1)</f>
        <v>1120</v>
      </c>
      <c r="H1712" s="1" t="s">
        <v>6013</v>
      </c>
      <c r="I1712" s="1" t="s">
        <v>6014</v>
      </c>
      <c r="J1712" s="7" t="n">
        <v>0.2</v>
      </c>
      <c r="K1712" s="7" t="n">
        <v>0.2</v>
      </c>
      <c r="L1712" s="8" t="n">
        <v>0</v>
      </c>
      <c r="O1712" s="1" t="e">
        <f aca="false">VLOOKUP(A1712,List1!$A$2:$D$1361,3,FALSE())</f>
        <v>#N/A</v>
      </c>
    </row>
    <row r="1713" customFormat="false" ht="12.75" hidden="false" customHeight="false" outlineLevel="0" collapsed="false">
      <c r="A1713" s="1" t="s">
        <v>6015</v>
      </c>
      <c r="B1713" s="1" t="s">
        <v>6016</v>
      </c>
      <c r="C1713" s="2" t="s">
        <v>6017</v>
      </c>
      <c r="D1713" s="1" t="s">
        <v>5602</v>
      </c>
      <c r="E1713" s="6" t="n">
        <v>18.3</v>
      </c>
      <c r="F1713" s="6" t="n">
        <v>513</v>
      </c>
      <c r="G1713" s="6" t="n">
        <f aca="false">CEILING(E1713*28,1)</f>
        <v>513</v>
      </c>
      <c r="H1713" s="1" t="s">
        <v>6018</v>
      </c>
      <c r="I1713" s="1" t="s">
        <v>99</v>
      </c>
      <c r="J1713" s="7" t="n">
        <v>0.02</v>
      </c>
      <c r="K1713" s="7" t="n">
        <v>0.017</v>
      </c>
      <c r="L1713" s="8" t="n">
        <v>0</v>
      </c>
      <c r="O1713" s="1" t="e">
        <f aca="false">VLOOKUP(A1713,List1!$A$2:$D$1361,3,FALSE())</f>
        <v>#N/A</v>
      </c>
    </row>
    <row r="1714" customFormat="false" ht="12.75" hidden="false" customHeight="false" outlineLevel="0" collapsed="false">
      <c r="A1714" s="1" t="s">
        <v>6019</v>
      </c>
      <c r="B1714" s="1" t="s">
        <v>6020</v>
      </c>
      <c r="C1714" s="2" t="s">
        <v>6017</v>
      </c>
      <c r="D1714" s="1" t="s">
        <v>5602</v>
      </c>
      <c r="E1714" s="6" t="n">
        <v>18.3</v>
      </c>
      <c r="F1714" s="6" t="n">
        <v>513</v>
      </c>
      <c r="G1714" s="6" t="n">
        <f aca="false">CEILING(E1714*28,1)</f>
        <v>513</v>
      </c>
      <c r="H1714" s="1" t="s">
        <v>6021</v>
      </c>
      <c r="I1714" s="1" t="s">
        <v>99</v>
      </c>
      <c r="J1714" s="7" t="n">
        <v>0.02</v>
      </c>
      <c r="K1714" s="7" t="n">
        <v>0.017</v>
      </c>
      <c r="L1714" s="8" t="n">
        <v>0</v>
      </c>
      <c r="O1714" s="1" t="e">
        <f aca="false">VLOOKUP(A1714,List1!$A$2:$D$1361,3,FALSE())</f>
        <v>#N/A</v>
      </c>
    </row>
    <row r="1715" customFormat="false" ht="12.75" hidden="false" customHeight="false" outlineLevel="0" collapsed="false">
      <c r="A1715" s="1" t="s">
        <v>6022</v>
      </c>
      <c r="B1715" s="1" t="s">
        <v>6023</v>
      </c>
      <c r="C1715" s="2" t="s">
        <v>6017</v>
      </c>
      <c r="D1715" s="1" t="s">
        <v>5602</v>
      </c>
      <c r="E1715" s="6" t="n">
        <v>21.2</v>
      </c>
      <c r="F1715" s="6" t="n">
        <v>594</v>
      </c>
      <c r="G1715" s="6" t="n">
        <f aca="false">CEILING(E1715*28,1)</f>
        <v>594</v>
      </c>
      <c r="H1715" s="1" t="s">
        <v>6024</v>
      </c>
      <c r="I1715" s="1" t="s">
        <v>99</v>
      </c>
      <c r="J1715" s="7" t="n">
        <v>0.175</v>
      </c>
      <c r="K1715" s="7" t="n">
        <v>0.175</v>
      </c>
      <c r="L1715" s="7" t="n">
        <v>0.001</v>
      </c>
      <c r="O1715" s="1" t="e">
        <f aca="false">VLOOKUP(A1715,List1!$A$2:$D$1361,3,FALSE())</f>
        <v>#N/A</v>
      </c>
    </row>
    <row r="1716" customFormat="false" ht="12.75" hidden="false" customHeight="false" outlineLevel="0" collapsed="false">
      <c r="A1716" s="1" t="s">
        <v>6025</v>
      </c>
      <c r="B1716" s="1" t="s">
        <v>6026</v>
      </c>
      <c r="C1716" s="2" t="s">
        <v>6017</v>
      </c>
      <c r="D1716" s="1" t="s">
        <v>5602</v>
      </c>
      <c r="E1716" s="6" t="n">
        <v>84</v>
      </c>
      <c r="F1716" s="6" t="n">
        <v>2352</v>
      </c>
      <c r="G1716" s="6" t="n">
        <f aca="false">CEILING(E1716*28,1)</f>
        <v>2352</v>
      </c>
      <c r="H1716" s="1" t="s">
        <v>6027</v>
      </c>
      <c r="I1716" s="1" t="s">
        <v>29</v>
      </c>
      <c r="J1716" s="7" t="n">
        <v>1.25</v>
      </c>
      <c r="K1716" s="8" t="n">
        <v>1</v>
      </c>
      <c r="L1716" s="7" t="n">
        <v>6.72</v>
      </c>
      <c r="O1716" s="1" t="e">
        <f aca="false">VLOOKUP(A1716,List1!$A$2:$D$1361,3,FALSE())</f>
        <v>#N/A</v>
      </c>
    </row>
    <row r="1717" customFormat="false" ht="12.75" hidden="false" customHeight="false" outlineLevel="0" collapsed="false">
      <c r="A1717" s="1" t="s">
        <v>6028</v>
      </c>
      <c r="B1717" s="1" t="s">
        <v>6029</v>
      </c>
      <c r="C1717" s="2" t="s">
        <v>5914</v>
      </c>
      <c r="D1717" s="1" t="s">
        <v>5602</v>
      </c>
      <c r="E1717" s="6" t="n">
        <v>41.3</v>
      </c>
      <c r="F1717" s="6" t="n">
        <v>1157</v>
      </c>
      <c r="G1717" s="6" t="n">
        <f aca="false">CEILING(E1717*28,1)</f>
        <v>1157</v>
      </c>
      <c r="H1717" s="1" t="s">
        <v>6030</v>
      </c>
      <c r="I1717" s="1" t="s">
        <v>29</v>
      </c>
      <c r="J1717" s="7" t="n">
        <v>0.2</v>
      </c>
      <c r="K1717" s="7" t="n">
        <v>0.15</v>
      </c>
      <c r="L1717" s="7" t="n">
        <v>2.368</v>
      </c>
      <c r="O1717" s="1" t="n">
        <f aca="false">VLOOKUP(A1717,List1!$A$2:$D$1361,3,FALSE())</f>
        <v>1002</v>
      </c>
    </row>
    <row r="1718" customFormat="false" ht="12.75" hidden="false" customHeight="false" outlineLevel="0" collapsed="false">
      <c r="A1718" s="1" t="s">
        <v>6031</v>
      </c>
      <c r="B1718" s="1" t="s">
        <v>6032</v>
      </c>
      <c r="C1718" s="2" t="s">
        <v>5914</v>
      </c>
      <c r="D1718" s="1" t="s">
        <v>5602</v>
      </c>
      <c r="E1718" s="6" t="n">
        <v>58</v>
      </c>
      <c r="F1718" s="6" t="n">
        <v>1624</v>
      </c>
      <c r="G1718" s="6" t="n">
        <f aca="false">CEILING(E1718*28,1)</f>
        <v>1624</v>
      </c>
      <c r="H1718" s="1" t="s">
        <v>6033</v>
      </c>
      <c r="I1718" s="1" t="s">
        <v>29</v>
      </c>
      <c r="J1718" s="7" t="n">
        <v>0.422</v>
      </c>
      <c r="K1718" s="7" t="n">
        <v>0.338</v>
      </c>
      <c r="L1718" s="7" t="n">
        <v>4.6</v>
      </c>
      <c r="O1718" s="1" t="n">
        <f aca="false">VLOOKUP(A1718,List1!$A$2:$D$1361,3,FALSE())</f>
        <v>1624</v>
      </c>
    </row>
    <row r="1719" customFormat="false" ht="12.75" hidden="false" customHeight="false" outlineLevel="0" collapsed="false">
      <c r="A1719" s="1" t="s">
        <v>6034</v>
      </c>
      <c r="B1719" s="1" t="s">
        <v>6035</v>
      </c>
      <c r="C1719" s="2" t="s">
        <v>5914</v>
      </c>
      <c r="D1719" s="1" t="s">
        <v>5602</v>
      </c>
      <c r="E1719" s="6" t="n">
        <v>14.3</v>
      </c>
      <c r="F1719" s="6" t="n">
        <v>401</v>
      </c>
      <c r="G1719" s="6" t="n">
        <f aca="false">CEILING(E1719*28,1)</f>
        <v>401</v>
      </c>
      <c r="H1719" s="1" t="s">
        <v>6036</v>
      </c>
      <c r="I1719" s="1" t="s">
        <v>99</v>
      </c>
      <c r="J1719" s="7" t="n">
        <v>0.101</v>
      </c>
      <c r="K1719" s="7" t="n">
        <v>0.061</v>
      </c>
      <c r="L1719" s="7" t="n">
        <v>1.61</v>
      </c>
      <c r="O1719" s="1" t="n">
        <f aca="false">VLOOKUP(A1719,List1!$A$2:$D$1361,3,FALSE())</f>
        <v>400</v>
      </c>
    </row>
    <row r="1720" customFormat="false" ht="12.75" hidden="false" customHeight="false" outlineLevel="0" collapsed="false">
      <c r="A1720" s="1" t="s">
        <v>6037</v>
      </c>
      <c r="B1720" s="1" t="s">
        <v>6038</v>
      </c>
      <c r="C1720" s="2" t="s">
        <v>6039</v>
      </c>
      <c r="D1720" s="1" t="s">
        <v>5602</v>
      </c>
      <c r="E1720" s="6" t="n">
        <v>35.6</v>
      </c>
      <c r="F1720" s="6" t="n">
        <v>997</v>
      </c>
      <c r="G1720" s="6" t="n">
        <f aca="false">CEILING(E1720*28,1)</f>
        <v>997</v>
      </c>
      <c r="H1720" s="1" t="s">
        <v>6040</v>
      </c>
      <c r="I1720" s="1" t="s">
        <v>99</v>
      </c>
      <c r="J1720" s="7" t="n">
        <v>0.25</v>
      </c>
      <c r="K1720" s="7" t="n">
        <v>0.2</v>
      </c>
      <c r="L1720" s="7" t="n">
        <v>4.862</v>
      </c>
      <c r="O1720" s="1" t="n">
        <f aca="false">VLOOKUP(A1720,List1!$A$2:$D$1361,3,FALSE())</f>
        <v>997</v>
      </c>
    </row>
    <row r="1721" customFormat="false" ht="12.75" hidden="false" customHeight="false" outlineLevel="0" collapsed="false">
      <c r="A1721" s="1" t="s">
        <v>6041</v>
      </c>
      <c r="B1721" s="1" t="s">
        <v>6042</v>
      </c>
      <c r="C1721" s="2" t="s">
        <v>6043</v>
      </c>
      <c r="D1721" s="1" t="s">
        <v>5602</v>
      </c>
      <c r="E1721" s="6" t="n">
        <v>37.1</v>
      </c>
      <c r="F1721" s="6" t="n">
        <v>1039</v>
      </c>
      <c r="G1721" s="6" t="n">
        <f aca="false">CEILING(E1721*28,1)</f>
        <v>1039</v>
      </c>
      <c r="H1721" s="1" t="s">
        <v>6044</v>
      </c>
      <c r="I1721" s="1" t="s">
        <v>29</v>
      </c>
      <c r="J1721" s="7" t="n">
        <v>0.175</v>
      </c>
      <c r="K1721" s="7" t="n">
        <v>0.165</v>
      </c>
      <c r="L1721" s="7" t="n">
        <v>0.126</v>
      </c>
      <c r="O1721" s="1" t="n">
        <f aca="false">VLOOKUP(A1721,List1!$A$2:$D$1361,3,FALSE())</f>
        <v>1022</v>
      </c>
    </row>
    <row r="1722" customFormat="false" ht="12.75" hidden="false" customHeight="false" outlineLevel="0" collapsed="false">
      <c r="A1722" s="1" t="s">
        <v>6045</v>
      </c>
      <c r="B1722" s="1" t="s">
        <v>6046</v>
      </c>
      <c r="C1722" s="2" t="s">
        <v>6047</v>
      </c>
      <c r="D1722" s="1" t="s">
        <v>5602</v>
      </c>
      <c r="E1722" s="6" t="n">
        <v>66</v>
      </c>
      <c r="F1722" s="6" t="n">
        <v>1848</v>
      </c>
      <c r="G1722" s="6" t="n">
        <f aca="false">CEILING(E1722*28,1)</f>
        <v>1848</v>
      </c>
      <c r="H1722" s="1" t="s">
        <v>6048</v>
      </c>
      <c r="I1722" s="1" t="s">
        <v>5525</v>
      </c>
      <c r="J1722" s="7" t="n">
        <v>1.425</v>
      </c>
      <c r="K1722" s="7" t="n">
        <v>1.3</v>
      </c>
      <c r="L1722" s="7" t="n">
        <v>3.797</v>
      </c>
      <c r="O1722" s="1" t="n">
        <f aca="false">VLOOKUP(A1722,List1!$A$2:$D$1361,3,FALSE())</f>
        <v>1848</v>
      </c>
    </row>
    <row r="1723" customFormat="false" ht="12.75" hidden="false" customHeight="false" outlineLevel="0" collapsed="false">
      <c r="A1723" s="1" t="s">
        <v>6049</v>
      </c>
      <c r="B1723" s="1" t="s">
        <v>6050</v>
      </c>
      <c r="C1723" s="2" t="s">
        <v>6051</v>
      </c>
      <c r="D1723" s="1" t="s">
        <v>5602</v>
      </c>
      <c r="E1723" s="6" t="n">
        <v>113</v>
      </c>
      <c r="F1723" s="6" t="n">
        <v>3164</v>
      </c>
      <c r="G1723" s="6" t="n">
        <f aca="false">CEILING(E1723*28,1)</f>
        <v>3164</v>
      </c>
      <c r="H1723" s="1" t="s">
        <v>6052</v>
      </c>
      <c r="I1723" s="1" t="s">
        <v>5525</v>
      </c>
      <c r="J1723" s="7" t="n">
        <v>2.145</v>
      </c>
      <c r="K1723" s="7" t="n">
        <v>1.76</v>
      </c>
      <c r="L1723" s="7" t="n">
        <v>8.316</v>
      </c>
      <c r="O1723" s="1" t="n">
        <f aca="false">VLOOKUP(A1723,List1!$A$2:$D$1361,3,FALSE())</f>
        <v>3108</v>
      </c>
    </row>
    <row r="1724" customFormat="false" ht="12.75" hidden="false" customHeight="false" outlineLevel="0" collapsed="false">
      <c r="A1724" s="1" t="s">
        <v>6053</v>
      </c>
      <c r="B1724" s="1" t="s">
        <v>6054</v>
      </c>
      <c r="C1724" s="2" t="s">
        <v>6055</v>
      </c>
      <c r="D1724" s="1" t="s">
        <v>5602</v>
      </c>
      <c r="E1724" s="6" t="n">
        <v>88</v>
      </c>
      <c r="F1724" s="6" t="n">
        <v>2464</v>
      </c>
      <c r="G1724" s="6" t="n">
        <f aca="false">CEILING(E1724*28,1)</f>
        <v>2464</v>
      </c>
      <c r="H1724" s="1" t="s">
        <v>6056</v>
      </c>
      <c r="I1724" s="1" t="s">
        <v>99</v>
      </c>
      <c r="J1724" s="7" t="n">
        <v>0.545</v>
      </c>
      <c r="K1724" s="7" t="n">
        <v>0.435</v>
      </c>
      <c r="L1724" s="7" t="n">
        <v>3.92</v>
      </c>
      <c r="O1724" s="1" t="n">
        <f aca="false">VLOOKUP(A1724,List1!$A$2:$D$1361,3,FALSE())</f>
        <v>2464</v>
      </c>
    </row>
    <row r="1725" customFormat="false" ht="12.75" hidden="false" customHeight="false" outlineLevel="0" collapsed="false">
      <c r="A1725" s="1" t="s">
        <v>6057</v>
      </c>
      <c r="B1725" s="1" t="s">
        <v>6058</v>
      </c>
      <c r="C1725" s="2" t="s">
        <v>6059</v>
      </c>
      <c r="D1725" s="1" t="s">
        <v>5602</v>
      </c>
      <c r="E1725" s="6" t="n">
        <v>42.1</v>
      </c>
      <c r="F1725" s="6" t="n">
        <v>1179</v>
      </c>
      <c r="G1725" s="6" t="n">
        <f aca="false">CEILING(E1725*28,1)</f>
        <v>1179</v>
      </c>
      <c r="H1725" s="1" t="s">
        <v>6060</v>
      </c>
      <c r="I1725" s="1" t="s">
        <v>99</v>
      </c>
      <c r="J1725" s="7" t="n">
        <v>0.142</v>
      </c>
      <c r="K1725" s="7" t="n">
        <v>0.08</v>
      </c>
      <c r="L1725" s="7" t="n">
        <v>4.08</v>
      </c>
      <c r="O1725" s="1" t="n">
        <f aca="false">VLOOKUP(A1725,List1!$A$2:$D$1361,3,FALSE())</f>
        <v>1358</v>
      </c>
    </row>
    <row r="1726" customFormat="false" ht="12.75" hidden="false" customHeight="false" outlineLevel="0" collapsed="false">
      <c r="A1726" s="1" t="s">
        <v>6061</v>
      </c>
      <c r="B1726" s="1" t="s">
        <v>6062</v>
      </c>
      <c r="C1726" s="2" t="s">
        <v>5914</v>
      </c>
      <c r="D1726" s="1" t="s">
        <v>5602</v>
      </c>
      <c r="E1726" s="6" t="n">
        <v>37.4</v>
      </c>
      <c r="F1726" s="6" t="n">
        <v>1048</v>
      </c>
      <c r="G1726" s="6" t="n">
        <f aca="false">CEILING(E1726*28,1)</f>
        <v>1048</v>
      </c>
      <c r="H1726" s="1" t="s">
        <v>6063</v>
      </c>
      <c r="I1726" s="1" t="s">
        <v>29</v>
      </c>
      <c r="J1726" s="7" t="n">
        <v>0.185</v>
      </c>
      <c r="K1726" s="7" t="n">
        <v>0.136</v>
      </c>
      <c r="L1726" s="7" t="n">
        <v>1.932</v>
      </c>
      <c r="O1726" s="1" t="n">
        <f aca="false">VLOOKUP(A1726,List1!$A$2:$D$1361,3,FALSE())</f>
        <v>1047</v>
      </c>
    </row>
    <row r="1727" customFormat="false" ht="12.75" hidden="false" customHeight="false" outlineLevel="0" collapsed="false">
      <c r="A1727" s="1" t="s">
        <v>6064</v>
      </c>
      <c r="B1727" s="1" t="s">
        <v>6065</v>
      </c>
      <c r="C1727" s="2" t="s">
        <v>5606</v>
      </c>
      <c r="D1727" s="1" t="s">
        <v>6066</v>
      </c>
      <c r="E1727" s="6" t="n">
        <v>23.7</v>
      </c>
      <c r="F1727" s="6" t="n">
        <v>664</v>
      </c>
      <c r="G1727" s="6" t="n">
        <f aca="false">CEILING(E1727*28,1)</f>
        <v>664</v>
      </c>
      <c r="H1727" s="1" t="s">
        <v>6067</v>
      </c>
      <c r="I1727" s="1" t="s">
        <v>117</v>
      </c>
      <c r="J1727" s="7" t="n">
        <v>0.33</v>
      </c>
      <c r="K1727" s="7" t="n">
        <v>0.28</v>
      </c>
      <c r="L1727" s="7" t="n">
        <v>1.152</v>
      </c>
      <c r="O1727" s="1" t="n">
        <f aca="false">VLOOKUP(A1727,List1!$A$2:$D$1361,3,FALSE())</f>
        <v>665</v>
      </c>
    </row>
    <row r="1728" customFormat="false" ht="12.75" hidden="false" customHeight="false" outlineLevel="0" collapsed="false">
      <c r="A1728" s="1" t="s">
        <v>6068</v>
      </c>
      <c r="B1728" s="1" t="s">
        <v>6069</v>
      </c>
      <c r="C1728" s="2" t="s">
        <v>5853</v>
      </c>
      <c r="D1728" s="1" t="s">
        <v>6066</v>
      </c>
      <c r="E1728" s="6" t="n">
        <v>24.4</v>
      </c>
      <c r="F1728" s="6" t="n">
        <v>684</v>
      </c>
      <c r="G1728" s="6" t="n">
        <f aca="false">CEILING(E1728*28,1)</f>
        <v>684</v>
      </c>
      <c r="H1728" s="1" t="s">
        <v>6070</v>
      </c>
      <c r="I1728" s="1" t="s">
        <v>126</v>
      </c>
      <c r="J1728" s="7" t="n">
        <v>0.33</v>
      </c>
      <c r="K1728" s="7" t="n">
        <v>0.285</v>
      </c>
      <c r="L1728" s="7" t="n">
        <v>0.84</v>
      </c>
      <c r="O1728" s="1" t="n">
        <f aca="false">VLOOKUP(A1728,List1!$A$2:$D$1361,3,FALSE())</f>
        <v>684</v>
      </c>
    </row>
    <row r="1729" customFormat="false" ht="12.75" hidden="false" customHeight="false" outlineLevel="0" collapsed="false">
      <c r="A1729" s="1" t="s">
        <v>6071</v>
      </c>
      <c r="B1729" s="1" t="s">
        <v>6072</v>
      </c>
      <c r="C1729" s="2" t="s">
        <v>6073</v>
      </c>
      <c r="D1729" s="1" t="s">
        <v>6074</v>
      </c>
      <c r="E1729" s="6" t="n">
        <v>258</v>
      </c>
      <c r="F1729" s="6" t="n">
        <v>7224</v>
      </c>
      <c r="G1729" s="6" t="n">
        <f aca="false">CEILING(E1729*28,1)</f>
        <v>7224</v>
      </c>
      <c r="H1729" s="1" t="s">
        <v>6075</v>
      </c>
      <c r="I1729" s="1" t="s">
        <v>82</v>
      </c>
      <c r="J1729" s="7" t="n">
        <v>4.03</v>
      </c>
      <c r="K1729" s="7" t="n">
        <v>3.54</v>
      </c>
      <c r="L1729" s="7" t="n">
        <v>0.022</v>
      </c>
      <c r="O1729" s="1" t="n">
        <f aca="false">VLOOKUP(A1729,List1!$A$2:$D$1361,3,FALSE())</f>
        <v>7056</v>
      </c>
    </row>
    <row r="1730" customFormat="false" ht="12.75" hidden="false" customHeight="false" outlineLevel="0" collapsed="false">
      <c r="A1730" s="1" t="s">
        <v>6076</v>
      </c>
      <c r="B1730" s="1" t="s">
        <v>6077</v>
      </c>
      <c r="C1730" s="2" t="s">
        <v>6078</v>
      </c>
      <c r="D1730" s="1" t="s">
        <v>6074</v>
      </c>
      <c r="E1730" s="6" t="n">
        <v>242</v>
      </c>
      <c r="F1730" s="6" t="n">
        <v>6776</v>
      </c>
      <c r="G1730" s="6" t="n">
        <f aca="false">CEILING(E1730*28,1)</f>
        <v>6776</v>
      </c>
      <c r="H1730" s="1" t="s">
        <v>6079</v>
      </c>
      <c r="I1730" s="1" t="s">
        <v>82</v>
      </c>
      <c r="J1730" s="7" t="n">
        <v>4.03</v>
      </c>
      <c r="K1730" s="7" t="n">
        <v>3.54</v>
      </c>
      <c r="L1730" s="7" t="n">
        <v>0.022</v>
      </c>
      <c r="O1730" s="1" t="n">
        <f aca="false">VLOOKUP(A1730,List1!$A$2:$D$1361,3,FALSE())</f>
        <v>6636</v>
      </c>
    </row>
    <row r="1731" customFormat="false" ht="12.75" hidden="false" customHeight="false" outlineLevel="0" collapsed="false">
      <c r="A1731" s="1" t="s">
        <v>6080</v>
      </c>
      <c r="B1731" s="1" t="s">
        <v>6081</v>
      </c>
      <c r="C1731" s="2" t="s">
        <v>6082</v>
      </c>
      <c r="D1731" s="1" t="s">
        <v>6074</v>
      </c>
      <c r="E1731" s="6" t="n">
        <v>258</v>
      </c>
      <c r="F1731" s="6" t="n">
        <v>7224</v>
      </c>
      <c r="G1731" s="6" t="n">
        <f aca="false">CEILING(E1731*28,1)</f>
        <v>7224</v>
      </c>
      <c r="H1731" s="1" t="s">
        <v>6083</v>
      </c>
      <c r="I1731" s="1" t="s">
        <v>82</v>
      </c>
      <c r="J1731" s="7" t="n">
        <v>3.75</v>
      </c>
      <c r="K1731" s="7" t="n">
        <v>3.4</v>
      </c>
      <c r="L1731" s="7" t="n">
        <v>13.348</v>
      </c>
      <c r="O1731" s="1" t="n">
        <f aca="false">VLOOKUP(A1731,List1!$A$2:$D$1361,3,FALSE())</f>
        <v>7056</v>
      </c>
    </row>
    <row r="1732" customFormat="false" ht="12.75" hidden="false" customHeight="false" outlineLevel="0" collapsed="false">
      <c r="A1732" s="1" t="s">
        <v>6084</v>
      </c>
      <c r="B1732" s="1" t="s">
        <v>6085</v>
      </c>
      <c r="C1732" s="2" t="s">
        <v>6086</v>
      </c>
      <c r="D1732" s="1" t="s">
        <v>6074</v>
      </c>
      <c r="E1732" s="6" t="n">
        <v>242</v>
      </c>
      <c r="F1732" s="6" t="n">
        <v>6776</v>
      </c>
      <c r="G1732" s="6" t="n">
        <f aca="false">CEILING(E1732*28,1)</f>
        <v>6776</v>
      </c>
      <c r="H1732" s="1" t="s">
        <v>6087</v>
      </c>
      <c r="I1732" s="1" t="s">
        <v>82</v>
      </c>
      <c r="J1732" s="7" t="n">
        <v>3.75</v>
      </c>
      <c r="K1732" s="7" t="n">
        <v>3.4</v>
      </c>
      <c r="L1732" s="7" t="n">
        <v>13.348</v>
      </c>
      <c r="O1732" s="1" t="n">
        <f aca="false">VLOOKUP(A1732,List1!$A$2:$D$1361,3,FALSE())</f>
        <v>6524</v>
      </c>
    </row>
    <row r="1733" customFormat="false" ht="12.75" hidden="false" customHeight="false" outlineLevel="0" collapsed="false">
      <c r="A1733" s="1" t="s">
        <v>6088</v>
      </c>
      <c r="B1733" s="1" t="s">
        <v>6081</v>
      </c>
      <c r="C1733" s="2" t="s">
        <v>6082</v>
      </c>
      <c r="D1733" s="1" t="s">
        <v>6074</v>
      </c>
      <c r="E1733" s="6" t="n">
        <v>312</v>
      </c>
      <c r="F1733" s="6" t="n">
        <v>8736</v>
      </c>
      <c r="G1733" s="6" t="n">
        <f aca="false">CEILING(E1733*28,1)</f>
        <v>8736</v>
      </c>
      <c r="H1733" s="1" t="s">
        <v>6089</v>
      </c>
      <c r="I1733" s="1" t="s">
        <v>82</v>
      </c>
      <c r="J1733" s="7" t="n">
        <v>3.75</v>
      </c>
      <c r="K1733" s="7" t="n">
        <v>3.4</v>
      </c>
      <c r="L1733" s="7" t="n">
        <v>65.52</v>
      </c>
      <c r="O1733" s="1" t="n">
        <f aca="false">VLOOKUP(A1733,List1!$A$2:$D$1361,3,FALSE())</f>
        <v>8540</v>
      </c>
    </row>
    <row r="1734" customFormat="false" ht="12.75" hidden="false" customHeight="false" outlineLevel="0" collapsed="false">
      <c r="A1734" s="1" t="s">
        <v>6090</v>
      </c>
      <c r="B1734" s="1" t="s">
        <v>6085</v>
      </c>
      <c r="C1734" s="2" t="s">
        <v>6086</v>
      </c>
      <c r="D1734" s="1" t="s">
        <v>6074</v>
      </c>
      <c r="E1734" s="6" t="n">
        <v>298</v>
      </c>
      <c r="F1734" s="6" t="n">
        <v>8344</v>
      </c>
      <c r="G1734" s="6" t="n">
        <f aca="false">CEILING(E1734*28,1)</f>
        <v>8344</v>
      </c>
      <c r="H1734" s="1" t="s">
        <v>6091</v>
      </c>
      <c r="I1734" s="1" t="s">
        <v>82</v>
      </c>
      <c r="J1734" s="7" t="n">
        <v>3.75</v>
      </c>
      <c r="K1734" s="7" t="n">
        <v>3.4</v>
      </c>
      <c r="L1734" s="7" t="n">
        <v>65.52</v>
      </c>
      <c r="O1734" s="1" t="n">
        <f aca="false">VLOOKUP(A1734,List1!$A$2:$D$1361,3,FALSE())</f>
        <v>8176</v>
      </c>
    </row>
    <row r="1735" customFormat="false" ht="12.75" hidden="false" customHeight="false" outlineLevel="0" collapsed="false">
      <c r="A1735" s="1" t="s">
        <v>6092</v>
      </c>
      <c r="B1735" s="1" t="s">
        <v>6093</v>
      </c>
      <c r="C1735" s="2" t="s">
        <v>6094</v>
      </c>
      <c r="D1735" s="1" t="s">
        <v>6095</v>
      </c>
      <c r="E1735" s="6" t="n">
        <v>33</v>
      </c>
      <c r="F1735" s="6" t="n">
        <v>924</v>
      </c>
      <c r="G1735" s="6" t="n">
        <f aca="false">CEILING(E1735*28,1)</f>
        <v>924</v>
      </c>
      <c r="H1735" s="1" t="s">
        <v>6096</v>
      </c>
      <c r="I1735" s="1" t="s">
        <v>14</v>
      </c>
      <c r="J1735" s="7" t="n">
        <v>0.215</v>
      </c>
      <c r="K1735" s="7" t="n">
        <v>0.175</v>
      </c>
      <c r="L1735" s="7" t="n">
        <v>0.759</v>
      </c>
      <c r="O1735" s="1" t="e">
        <f aca="false">VLOOKUP(A1735,List1!$A$2:$D$1361,3,FALSE())</f>
        <v>#N/A</v>
      </c>
    </row>
    <row r="1736" customFormat="false" ht="12.75" hidden="false" customHeight="false" outlineLevel="0" collapsed="false">
      <c r="A1736" s="1" t="s">
        <v>6097</v>
      </c>
      <c r="B1736" s="1" t="s">
        <v>6098</v>
      </c>
      <c r="C1736" s="2" t="s">
        <v>6099</v>
      </c>
      <c r="D1736" s="1" t="s">
        <v>6095</v>
      </c>
      <c r="E1736" s="6" t="n">
        <v>35.4</v>
      </c>
      <c r="F1736" s="6" t="n">
        <v>992</v>
      </c>
      <c r="G1736" s="6" t="n">
        <f aca="false">CEILING(E1736*28,1)</f>
        <v>992</v>
      </c>
      <c r="H1736" s="1" t="s">
        <v>6100</v>
      </c>
      <c r="I1736" s="1" t="s">
        <v>14</v>
      </c>
      <c r="J1736" s="7" t="n">
        <v>0.24</v>
      </c>
      <c r="K1736" s="7" t="n">
        <v>0.205</v>
      </c>
      <c r="L1736" s="7" t="n">
        <v>0.552</v>
      </c>
      <c r="O1736" s="1" t="e">
        <f aca="false">VLOOKUP(A1736,List1!$A$2:$D$1361,3,FALSE())</f>
        <v>#N/A</v>
      </c>
    </row>
    <row r="1737" customFormat="false" ht="12.75" hidden="false" customHeight="false" outlineLevel="0" collapsed="false">
      <c r="A1737" s="1" t="s">
        <v>6101</v>
      </c>
      <c r="B1737" s="1" t="s">
        <v>6102</v>
      </c>
      <c r="C1737" s="2" t="s">
        <v>6103</v>
      </c>
      <c r="D1737" s="1" t="s">
        <v>6095</v>
      </c>
      <c r="E1737" s="6" t="n">
        <v>55</v>
      </c>
      <c r="F1737" s="6" t="n">
        <v>1540</v>
      </c>
      <c r="G1737" s="6" t="n">
        <f aca="false">CEILING(E1737*28,1)</f>
        <v>1540</v>
      </c>
      <c r="H1737" s="1" t="s">
        <v>6104</v>
      </c>
      <c r="I1737" s="1" t="s">
        <v>14</v>
      </c>
      <c r="J1737" s="7" t="n">
        <v>0.365</v>
      </c>
      <c r="K1737" s="7" t="n">
        <v>0.315</v>
      </c>
      <c r="L1737" s="7" t="n">
        <v>1.337</v>
      </c>
      <c r="O1737" s="1" t="e">
        <f aca="false">VLOOKUP(A1737,List1!$A$2:$D$1361,3,FALSE())</f>
        <v>#N/A</v>
      </c>
    </row>
    <row r="1738" customFormat="false" ht="12.75" hidden="false" customHeight="false" outlineLevel="0" collapsed="false">
      <c r="A1738" s="1" t="s">
        <v>6105</v>
      </c>
      <c r="B1738" s="1" t="s">
        <v>6106</v>
      </c>
      <c r="C1738" s="2" t="s">
        <v>6107</v>
      </c>
      <c r="D1738" s="1" t="s">
        <v>6095</v>
      </c>
      <c r="E1738" s="6" t="n">
        <v>17</v>
      </c>
      <c r="F1738" s="6" t="n">
        <v>476</v>
      </c>
      <c r="G1738" s="6" t="n">
        <f aca="false">CEILING(E1738*28,1)</f>
        <v>476</v>
      </c>
      <c r="H1738" s="1" t="s">
        <v>6108</v>
      </c>
      <c r="I1738" s="1" t="s">
        <v>117</v>
      </c>
      <c r="J1738" s="7" t="n">
        <v>0.37</v>
      </c>
      <c r="K1738" s="7" t="n">
        <v>0.335</v>
      </c>
      <c r="L1738" s="7" t="n">
        <v>0.731</v>
      </c>
      <c r="O1738" s="1" t="e">
        <f aca="false">VLOOKUP(A1738,List1!$A$2:$D$1361,3,FALSE())</f>
        <v>#N/A</v>
      </c>
    </row>
    <row r="1739" customFormat="false" ht="12.75" hidden="false" customHeight="false" outlineLevel="0" collapsed="false">
      <c r="A1739" s="1" t="s">
        <v>6109</v>
      </c>
      <c r="B1739" s="1" t="s">
        <v>6110</v>
      </c>
      <c r="C1739" s="2" t="s">
        <v>6111</v>
      </c>
      <c r="D1739" s="1" t="s">
        <v>6095</v>
      </c>
      <c r="E1739" s="6" t="n">
        <v>17</v>
      </c>
      <c r="F1739" s="6" t="n">
        <v>476</v>
      </c>
      <c r="G1739" s="6" t="n">
        <f aca="false">CEILING(E1739*28,1)</f>
        <v>476</v>
      </c>
      <c r="H1739" s="1" t="s">
        <v>6112</v>
      </c>
      <c r="I1739" s="1" t="s">
        <v>117</v>
      </c>
      <c r="J1739" s="7" t="n">
        <v>0.34</v>
      </c>
      <c r="K1739" s="7" t="n">
        <v>0.335</v>
      </c>
      <c r="L1739" s="7" t="n">
        <v>0.731</v>
      </c>
      <c r="O1739" s="1" t="e">
        <f aca="false">VLOOKUP(A1739,List1!$A$2:$D$1361,3,FALSE())</f>
        <v>#N/A</v>
      </c>
    </row>
    <row r="1740" customFormat="false" ht="12.75" hidden="false" customHeight="false" outlineLevel="0" collapsed="false">
      <c r="A1740" s="1" t="s">
        <v>6113</v>
      </c>
      <c r="B1740" s="1" t="s">
        <v>6114</v>
      </c>
      <c r="C1740" s="2" t="s">
        <v>6115</v>
      </c>
      <c r="D1740" s="1" t="s">
        <v>6095</v>
      </c>
      <c r="E1740" s="6" t="n">
        <v>26</v>
      </c>
      <c r="F1740" s="6" t="n">
        <v>728</v>
      </c>
      <c r="G1740" s="6" t="n">
        <f aca="false">CEILING(E1740*28,1)</f>
        <v>728</v>
      </c>
      <c r="H1740" s="1" t="s">
        <v>6116</v>
      </c>
      <c r="I1740" s="1" t="s">
        <v>126</v>
      </c>
      <c r="J1740" s="7" t="n">
        <v>0.395</v>
      </c>
      <c r="K1740" s="7" t="n">
        <v>0.36</v>
      </c>
      <c r="L1740" s="7" t="n">
        <v>0.675</v>
      </c>
      <c r="O1740" s="1" t="e">
        <f aca="false">VLOOKUP(A1740,List1!$A$2:$D$1361,3,FALSE())</f>
        <v>#N/A</v>
      </c>
    </row>
    <row r="1741" customFormat="false" ht="12.75" hidden="false" customHeight="false" outlineLevel="0" collapsed="false">
      <c r="A1741" s="1" t="s">
        <v>6117</v>
      </c>
      <c r="B1741" s="1" t="s">
        <v>6118</v>
      </c>
      <c r="C1741" s="2" t="s">
        <v>6119</v>
      </c>
      <c r="D1741" s="1" t="s">
        <v>6095</v>
      </c>
      <c r="E1741" s="6" t="n">
        <v>26</v>
      </c>
      <c r="F1741" s="6" t="n">
        <v>728</v>
      </c>
      <c r="G1741" s="6" t="n">
        <f aca="false">CEILING(E1741*28,1)</f>
        <v>728</v>
      </c>
      <c r="H1741" s="1" t="s">
        <v>6120</v>
      </c>
      <c r="I1741" s="1" t="s">
        <v>126</v>
      </c>
      <c r="J1741" s="7" t="n">
        <v>0.395</v>
      </c>
      <c r="K1741" s="7" t="n">
        <v>0.36</v>
      </c>
      <c r="L1741" s="7" t="n">
        <v>0.675</v>
      </c>
      <c r="O1741" s="1" t="e">
        <f aca="false">VLOOKUP(A1741,List1!$A$2:$D$1361,3,FALSE())</f>
        <v>#N/A</v>
      </c>
    </row>
    <row r="1742" customFormat="false" ht="12.75" hidden="false" customHeight="false" outlineLevel="0" collapsed="false">
      <c r="A1742" s="1" t="s">
        <v>6121</v>
      </c>
      <c r="B1742" s="1" t="s">
        <v>6122</v>
      </c>
      <c r="C1742" s="2" t="s">
        <v>6123</v>
      </c>
      <c r="D1742" s="1" t="s">
        <v>6095</v>
      </c>
      <c r="E1742" s="6" t="n">
        <v>39</v>
      </c>
      <c r="F1742" s="6" t="n">
        <v>1092</v>
      </c>
      <c r="G1742" s="6" t="n">
        <f aca="false">CEILING(E1742*28,1)</f>
        <v>1092</v>
      </c>
      <c r="H1742" s="1" t="s">
        <v>6124</v>
      </c>
      <c r="I1742" s="1" t="s">
        <v>126</v>
      </c>
      <c r="J1742" s="7" t="n">
        <v>0.535</v>
      </c>
      <c r="K1742" s="7" t="n">
        <v>0.475</v>
      </c>
      <c r="L1742" s="7" t="n">
        <v>1.504</v>
      </c>
      <c r="O1742" s="1" t="e">
        <f aca="false">VLOOKUP(A1742,List1!$A$2:$D$1361,3,FALSE())</f>
        <v>#N/A</v>
      </c>
    </row>
    <row r="1743" customFormat="false" ht="12.75" hidden="false" customHeight="false" outlineLevel="0" collapsed="false">
      <c r="A1743" s="1" t="s">
        <v>6125</v>
      </c>
      <c r="B1743" s="1" t="s">
        <v>6126</v>
      </c>
      <c r="C1743" s="2" t="s">
        <v>6127</v>
      </c>
      <c r="D1743" s="1" t="s">
        <v>6095</v>
      </c>
      <c r="E1743" s="6" t="n">
        <v>39</v>
      </c>
      <c r="F1743" s="6" t="n">
        <v>1092</v>
      </c>
      <c r="G1743" s="6" t="n">
        <f aca="false">CEILING(E1743*28,1)</f>
        <v>1092</v>
      </c>
      <c r="H1743" s="1" t="s">
        <v>6128</v>
      </c>
      <c r="I1743" s="1" t="s">
        <v>126</v>
      </c>
      <c r="J1743" s="7" t="n">
        <v>0.535</v>
      </c>
      <c r="K1743" s="7" t="n">
        <v>0.475</v>
      </c>
      <c r="L1743" s="7" t="n">
        <v>1.504</v>
      </c>
      <c r="O1743" s="1" t="e">
        <f aca="false">VLOOKUP(A1743,List1!$A$2:$D$1361,3,FALSE())</f>
        <v>#N/A</v>
      </c>
    </row>
    <row r="1744" customFormat="false" ht="12.75" hidden="false" customHeight="false" outlineLevel="0" collapsed="false">
      <c r="A1744" s="1" t="s">
        <v>6129</v>
      </c>
      <c r="B1744" s="1" t="s">
        <v>6130</v>
      </c>
      <c r="C1744" s="2" t="s">
        <v>6131</v>
      </c>
      <c r="D1744" s="1" t="s">
        <v>6132</v>
      </c>
      <c r="E1744" s="6" t="n">
        <v>123</v>
      </c>
      <c r="F1744" s="6" t="n">
        <v>3444</v>
      </c>
      <c r="G1744" s="6" t="n">
        <f aca="false">CEILING(E1744*28,1)</f>
        <v>3444</v>
      </c>
      <c r="H1744" s="1" t="s">
        <v>6133</v>
      </c>
      <c r="I1744" s="1" t="s">
        <v>2045</v>
      </c>
      <c r="J1744" s="7" t="n">
        <v>1.4</v>
      </c>
      <c r="K1744" s="7" t="n">
        <v>1.04</v>
      </c>
      <c r="L1744" s="7" t="n">
        <v>4.8</v>
      </c>
      <c r="O1744" s="1" t="n">
        <f aca="false">VLOOKUP(A1744,List1!$A$2:$D$1361,3,FALSE())</f>
        <v>3388</v>
      </c>
    </row>
    <row r="1745" customFormat="false" ht="12.75" hidden="false" customHeight="false" outlineLevel="0" collapsed="false">
      <c r="A1745" s="1" t="s">
        <v>6134</v>
      </c>
      <c r="B1745" s="1" t="s">
        <v>6135</v>
      </c>
      <c r="C1745" s="2" t="s">
        <v>6136</v>
      </c>
      <c r="D1745" s="1" t="s">
        <v>6132</v>
      </c>
      <c r="E1745" s="6" t="n">
        <v>185</v>
      </c>
      <c r="F1745" s="6" t="n">
        <v>5180</v>
      </c>
      <c r="G1745" s="6" t="n">
        <f aca="false">CEILING(E1745*28,1)</f>
        <v>5180</v>
      </c>
      <c r="H1745" s="1" t="s">
        <v>6137</v>
      </c>
      <c r="I1745" s="1" t="s">
        <v>2045</v>
      </c>
      <c r="J1745" s="7" t="n">
        <v>1.685</v>
      </c>
      <c r="K1745" s="7" t="n">
        <v>1.18</v>
      </c>
      <c r="L1745" s="7" t="n">
        <v>8.267</v>
      </c>
      <c r="O1745" s="1" t="n">
        <f aca="false">VLOOKUP(A1745,List1!$A$2:$D$1361,3,FALSE())</f>
        <v>5124</v>
      </c>
    </row>
    <row r="1746" customFormat="false" ht="12.75" hidden="false" customHeight="false" outlineLevel="0" collapsed="false">
      <c r="A1746" s="1" t="s">
        <v>6138</v>
      </c>
      <c r="B1746" s="1" t="s">
        <v>6139</v>
      </c>
      <c r="C1746" s="2" t="s">
        <v>6136</v>
      </c>
      <c r="D1746" s="1" t="s">
        <v>6132</v>
      </c>
      <c r="E1746" s="6" t="n">
        <v>69</v>
      </c>
      <c r="F1746" s="6" t="n">
        <v>1932</v>
      </c>
      <c r="G1746" s="6" t="n">
        <f aca="false">CEILING(E1746*28,1)</f>
        <v>1932</v>
      </c>
      <c r="H1746" s="1" t="s">
        <v>6140</v>
      </c>
      <c r="I1746" s="1" t="s">
        <v>2045</v>
      </c>
      <c r="J1746" s="7" t="n">
        <v>0.59</v>
      </c>
      <c r="K1746" s="7" t="n">
        <v>0.41</v>
      </c>
      <c r="L1746" s="7" t="n">
        <v>1.482</v>
      </c>
      <c r="O1746" s="1" t="n">
        <f aca="false">VLOOKUP(A1746,List1!$A$2:$D$1361,3,FALSE())</f>
        <v>1904</v>
      </c>
    </row>
    <row r="1747" customFormat="false" ht="12.75" hidden="false" customHeight="false" outlineLevel="0" collapsed="false">
      <c r="A1747" s="1" t="s">
        <v>6141</v>
      </c>
      <c r="B1747" s="1" t="s">
        <v>6142</v>
      </c>
      <c r="C1747" s="2" t="s">
        <v>6143</v>
      </c>
      <c r="D1747" s="1" t="s">
        <v>6132</v>
      </c>
      <c r="E1747" s="6" t="n">
        <v>199</v>
      </c>
      <c r="F1747" s="6" t="n">
        <v>5572</v>
      </c>
      <c r="G1747" s="6" t="n">
        <f aca="false">CEILING(E1747*28,1)</f>
        <v>5572</v>
      </c>
      <c r="H1747" s="1" t="s">
        <v>6144</v>
      </c>
      <c r="I1747" s="1" t="s">
        <v>2045</v>
      </c>
      <c r="J1747" s="7" t="n">
        <v>2.19</v>
      </c>
      <c r="K1747" s="7" t="n">
        <v>1.2</v>
      </c>
      <c r="L1747" s="7" t="n">
        <v>17.372</v>
      </c>
      <c r="O1747" s="1" t="n">
        <f aca="false">VLOOKUP(A1747,List1!$A$2:$D$1361,3,FALSE())</f>
        <v>5460</v>
      </c>
    </row>
    <row r="1748" customFormat="false" ht="12.75" hidden="false" customHeight="false" outlineLevel="0" collapsed="false">
      <c r="A1748" s="1" t="s">
        <v>6145</v>
      </c>
      <c r="B1748" s="1" t="s">
        <v>6146</v>
      </c>
      <c r="C1748" s="2" t="s">
        <v>6147</v>
      </c>
      <c r="D1748" s="1" t="s">
        <v>6132</v>
      </c>
      <c r="E1748" s="6" t="n">
        <v>295</v>
      </c>
      <c r="F1748" s="6" t="n">
        <v>8260</v>
      </c>
      <c r="G1748" s="6" t="n">
        <f aca="false">CEILING(E1748*28,1)</f>
        <v>8260</v>
      </c>
      <c r="H1748" s="1" t="s">
        <v>6148</v>
      </c>
      <c r="I1748" s="1" t="s">
        <v>2045</v>
      </c>
      <c r="J1748" s="7" t="n">
        <v>8.2</v>
      </c>
      <c r="K1748" s="7" t="n">
        <v>7.95</v>
      </c>
      <c r="L1748" s="7" t="n">
        <v>17.5</v>
      </c>
      <c r="O1748" s="1" t="n">
        <f aca="false">VLOOKUP(A1748,List1!$A$2:$D$1361,3,FALSE())</f>
        <v>8176</v>
      </c>
    </row>
    <row r="1749" customFormat="false" ht="12.75" hidden="false" customHeight="false" outlineLevel="0" collapsed="false">
      <c r="A1749" s="1" t="s">
        <v>6149</v>
      </c>
      <c r="B1749" s="1" t="s">
        <v>6150</v>
      </c>
      <c r="C1749" s="2" t="s">
        <v>6151</v>
      </c>
      <c r="D1749" s="1" t="s">
        <v>6132</v>
      </c>
      <c r="E1749" s="6" t="n">
        <v>44.8</v>
      </c>
      <c r="F1749" s="6" t="n">
        <v>1255</v>
      </c>
      <c r="G1749" s="6" t="n">
        <f aca="false">CEILING(E1749*28,1)</f>
        <v>1255</v>
      </c>
      <c r="H1749" s="1" t="s">
        <v>6152</v>
      </c>
      <c r="I1749" s="1" t="s">
        <v>6153</v>
      </c>
      <c r="J1749" s="7" t="n">
        <v>4.28</v>
      </c>
      <c r="K1749" s="7" t="n">
        <v>2.45</v>
      </c>
      <c r="L1749" s="7" t="n">
        <v>36.783</v>
      </c>
      <c r="O1749" s="1" t="n">
        <f aca="false">VLOOKUP(A1749,List1!$A$2:$D$1361,3,FALSE())</f>
        <v>1240</v>
      </c>
    </row>
    <row r="1750" customFormat="false" ht="12.75" hidden="false" customHeight="false" outlineLevel="0" collapsed="false">
      <c r="A1750" s="1" t="s">
        <v>6154</v>
      </c>
      <c r="B1750" s="1" t="s">
        <v>6155</v>
      </c>
      <c r="C1750" s="2" t="s">
        <v>6156</v>
      </c>
      <c r="D1750" s="1" t="s">
        <v>6132</v>
      </c>
      <c r="E1750" s="6" t="n">
        <v>57</v>
      </c>
      <c r="F1750" s="6" t="n">
        <v>1596</v>
      </c>
      <c r="G1750" s="6" t="n">
        <f aca="false">CEILING(E1750*28,1)</f>
        <v>1596</v>
      </c>
      <c r="H1750" s="1" t="s">
        <v>6157</v>
      </c>
      <c r="I1750" s="1" t="s">
        <v>6153</v>
      </c>
      <c r="J1750" s="7" t="n">
        <v>5.21</v>
      </c>
      <c r="K1750" s="7" t="n">
        <v>3.32</v>
      </c>
      <c r="L1750" s="7" t="n">
        <v>29.097</v>
      </c>
      <c r="O1750" s="1" t="n">
        <f aca="false">VLOOKUP(A1750,List1!$A$2:$D$1361,3,FALSE())</f>
        <v>1568</v>
      </c>
    </row>
    <row r="1751" customFormat="false" ht="12.75" hidden="false" customHeight="false" outlineLevel="0" collapsed="false">
      <c r="A1751" s="1" t="s">
        <v>6158</v>
      </c>
      <c r="B1751" s="1" t="s">
        <v>6159</v>
      </c>
      <c r="C1751" s="2" t="s">
        <v>6160</v>
      </c>
      <c r="D1751" s="1" t="s">
        <v>6132</v>
      </c>
      <c r="E1751" s="6" t="n">
        <v>145</v>
      </c>
      <c r="F1751" s="6" t="n">
        <v>4060</v>
      </c>
      <c r="G1751" s="6" t="n">
        <f aca="false">CEILING(E1751*28,1)</f>
        <v>4060</v>
      </c>
      <c r="H1751" s="1" t="s">
        <v>6161</v>
      </c>
      <c r="I1751" s="1" t="s">
        <v>2045</v>
      </c>
      <c r="J1751" s="7" t="n">
        <v>3.64</v>
      </c>
      <c r="K1751" s="7" t="n">
        <v>3.33</v>
      </c>
      <c r="L1751" s="7" t="n">
        <v>11.209</v>
      </c>
      <c r="O1751" s="1" t="n">
        <f aca="false">VLOOKUP(A1751,List1!$A$2:$D$1361,3,FALSE())</f>
        <v>4004</v>
      </c>
    </row>
    <row r="1752" customFormat="false" ht="12.75" hidden="false" customHeight="false" outlineLevel="0" collapsed="false">
      <c r="A1752" s="1" t="s">
        <v>6162</v>
      </c>
      <c r="B1752" s="1" t="s">
        <v>6163</v>
      </c>
      <c r="C1752" s="2" t="s">
        <v>6164</v>
      </c>
      <c r="D1752" s="1" t="s">
        <v>6132</v>
      </c>
      <c r="E1752" s="6" t="n">
        <v>152</v>
      </c>
      <c r="F1752" s="6" t="n">
        <v>4256</v>
      </c>
      <c r="G1752" s="6" t="n">
        <f aca="false">CEILING(E1752*28,1)</f>
        <v>4256</v>
      </c>
      <c r="H1752" s="1" t="s">
        <v>6165</v>
      </c>
      <c r="I1752" s="1" t="s">
        <v>2045</v>
      </c>
      <c r="J1752" s="7" t="n">
        <v>4.29</v>
      </c>
      <c r="K1752" s="7" t="n">
        <v>3.91</v>
      </c>
      <c r="L1752" s="7" t="n">
        <v>12.932</v>
      </c>
      <c r="O1752" s="1" t="n">
        <f aca="false">VLOOKUP(A1752,List1!$A$2:$D$1361,3,FALSE())</f>
        <v>4200</v>
      </c>
    </row>
    <row r="1753" customFormat="false" ht="12.75" hidden="false" customHeight="false" outlineLevel="0" collapsed="false">
      <c r="A1753" s="1" t="s">
        <v>6166</v>
      </c>
      <c r="B1753" s="1" t="s">
        <v>6167</v>
      </c>
      <c r="C1753" s="2" t="s">
        <v>6168</v>
      </c>
      <c r="D1753" s="1" t="s">
        <v>6132</v>
      </c>
      <c r="E1753" s="6" t="n">
        <v>191</v>
      </c>
      <c r="F1753" s="6" t="n">
        <v>5348</v>
      </c>
      <c r="G1753" s="6" t="n">
        <f aca="false">CEILING(E1753*28,1)</f>
        <v>5348</v>
      </c>
      <c r="H1753" s="1" t="s">
        <v>6169</v>
      </c>
      <c r="I1753" s="1" t="s">
        <v>2045</v>
      </c>
      <c r="J1753" s="7" t="n">
        <v>5.65</v>
      </c>
      <c r="K1753" s="7" t="n">
        <v>4.35</v>
      </c>
      <c r="L1753" s="7" t="n">
        <v>53.2</v>
      </c>
      <c r="O1753" s="1" t="n">
        <f aca="false">VLOOKUP(A1753,List1!$A$2:$D$1361,3,FALSE())</f>
        <v>5292</v>
      </c>
    </row>
    <row r="1754" customFormat="false" ht="12.75" hidden="false" customHeight="false" outlineLevel="0" collapsed="false">
      <c r="A1754" s="1" t="s">
        <v>6170</v>
      </c>
      <c r="B1754" s="1" t="s">
        <v>6171</v>
      </c>
      <c r="C1754" s="2" t="s">
        <v>6172</v>
      </c>
      <c r="D1754" s="1" t="s">
        <v>6132</v>
      </c>
      <c r="E1754" s="6" t="n">
        <v>207</v>
      </c>
      <c r="F1754" s="6" t="n">
        <v>5796</v>
      </c>
      <c r="G1754" s="6" t="n">
        <f aca="false">CEILING(E1754*28,1)</f>
        <v>5796</v>
      </c>
      <c r="H1754" s="1" t="s">
        <v>6173</v>
      </c>
      <c r="I1754" s="1" t="s">
        <v>2045</v>
      </c>
      <c r="J1754" s="7" t="n">
        <v>6.89</v>
      </c>
      <c r="K1754" s="7" t="n">
        <v>5.37</v>
      </c>
      <c r="L1754" s="7" t="n">
        <v>65.835</v>
      </c>
      <c r="O1754" s="1" t="n">
        <f aca="false">VLOOKUP(A1754,List1!$A$2:$D$1361,3,FALSE())</f>
        <v>5712</v>
      </c>
    </row>
    <row r="1755" customFormat="false" ht="12.75" hidden="false" customHeight="false" outlineLevel="0" collapsed="false">
      <c r="A1755" s="1" t="s">
        <v>6174</v>
      </c>
      <c r="B1755" s="1" t="s">
        <v>6175</v>
      </c>
      <c r="C1755" s="2" t="s">
        <v>6176</v>
      </c>
      <c r="D1755" s="1" t="s">
        <v>6132</v>
      </c>
      <c r="E1755" s="6" t="n">
        <v>183</v>
      </c>
      <c r="F1755" s="6" t="n">
        <v>5124</v>
      </c>
      <c r="G1755" s="6" t="n">
        <f aca="false">CEILING(E1755*28,1)</f>
        <v>5124</v>
      </c>
      <c r="H1755" s="1" t="s">
        <v>6177</v>
      </c>
      <c r="I1755" s="1" t="s">
        <v>6153</v>
      </c>
      <c r="J1755" s="7" t="n">
        <v>4.43</v>
      </c>
      <c r="K1755" s="7" t="n">
        <v>2.31</v>
      </c>
      <c r="L1755" s="7" t="n">
        <v>51.984</v>
      </c>
      <c r="O1755" s="1" t="n">
        <f aca="false">VLOOKUP(A1755,List1!$A$2:$D$1361,3,FALSE())</f>
        <v>5068</v>
      </c>
    </row>
    <row r="1756" customFormat="false" ht="12.75" hidden="false" customHeight="false" outlineLevel="0" collapsed="false">
      <c r="A1756" s="1" t="s">
        <v>6178</v>
      </c>
      <c r="B1756" s="1" t="s">
        <v>6179</v>
      </c>
      <c r="C1756" s="2" t="s">
        <v>6180</v>
      </c>
      <c r="D1756" s="1" t="s">
        <v>6132</v>
      </c>
      <c r="E1756" s="6" t="n">
        <v>152</v>
      </c>
      <c r="F1756" s="6" t="n">
        <v>4256</v>
      </c>
      <c r="G1756" s="6" t="n">
        <f aca="false">CEILING(E1756*28,1)</f>
        <v>4256</v>
      </c>
      <c r="H1756" s="1" t="s">
        <v>6181</v>
      </c>
      <c r="I1756" s="1" t="s">
        <v>6153</v>
      </c>
      <c r="J1756" s="7" t="n">
        <v>6.7</v>
      </c>
      <c r="K1756" s="7" t="n">
        <v>3.9</v>
      </c>
      <c r="L1756" s="7" t="n">
        <v>57.024</v>
      </c>
      <c r="O1756" s="1" t="n">
        <f aca="false">VLOOKUP(A1756,List1!$A$2:$D$1361,3,FALSE())</f>
        <v>4200</v>
      </c>
    </row>
    <row r="1757" customFormat="false" ht="12.75" hidden="false" customHeight="false" outlineLevel="0" collapsed="false">
      <c r="A1757" s="1" t="s">
        <v>6182</v>
      </c>
      <c r="B1757" s="1" t="s">
        <v>6183</v>
      </c>
      <c r="C1757" s="2" t="s">
        <v>6184</v>
      </c>
      <c r="D1757" s="1" t="s">
        <v>6132</v>
      </c>
      <c r="E1757" s="6" t="n">
        <v>488</v>
      </c>
      <c r="F1757" s="6" t="n">
        <v>13664</v>
      </c>
      <c r="G1757" s="6" t="n">
        <f aca="false">CEILING(E1757*28,1)</f>
        <v>13664</v>
      </c>
      <c r="H1757" s="1" t="s">
        <v>6185</v>
      </c>
      <c r="I1757" s="1" t="s">
        <v>6153</v>
      </c>
      <c r="J1757" s="7" t="n">
        <v>10.28</v>
      </c>
      <c r="K1757" s="7" t="n">
        <v>8.04</v>
      </c>
      <c r="L1757" s="7" t="n">
        <v>134.316</v>
      </c>
      <c r="O1757" s="1" t="n">
        <f aca="false">VLOOKUP(A1757,List1!$A$2:$D$1361,3,FALSE())</f>
        <v>13664</v>
      </c>
    </row>
    <row r="1758" customFormat="false" ht="12.75" hidden="false" customHeight="false" outlineLevel="0" collapsed="false">
      <c r="A1758" s="1" t="s">
        <v>6186</v>
      </c>
      <c r="B1758" s="1" t="s">
        <v>6187</v>
      </c>
      <c r="C1758" s="2" t="s">
        <v>6188</v>
      </c>
      <c r="D1758" s="1" t="s">
        <v>6132</v>
      </c>
      <c r="E1758" s="6" t="n">
        <v>118</v>
      </c>
      <c r="F1758" s="6" t="n">
        <v>3304</v>
      </c>
      <c r="G1758" s="6" t="n">
        <f aca="false">CEILING(E1758*28,1)</f>
        <v>3304</v>
      </c>
      <c r="H1758" s="1" t="s">
        <v>6189</v>
      </c>
      <c r="I1758" s="1" t="s">
        <v>6153</v>
      </c>
      <c r="J1758" s="7" t="n">
        <v>4.86</v>
      </c>
      <c r="K1758" s="8" t="n">
        <v>2</v>
      </c>
      <c r="L1758" s="7" t="n">
        <v>51.084</v>
      </c>
      <c r="O1758" s="1" t="e">
        <f aca="false">VLOOKUP(A1758,List1!$A$2:$D$1361,3,FALSE())</f>
        <v>#N/A</v>
      </c>
    </row>
    <row r="1759" customFormat="false" ht="12.75" hidden="false" customHeight="false" outlineLevel="0" collapsed="false">
      <c r="A1759" s="1" t="s">
        <v>6190</v>
      </c>
      <c r="B1759" s="1" t="s">
        <v>6191</v>
      </c>
      <c r="C1759" s="2" t="s">
        <v>6192</v>
      </c>
      <c r="D1759" s="1" t="s">
        <v>6132</v>
      </c>
      <c r="E1759" s="6" t="n">
        <v>60</v>
      </c>
      <c r="F1759" s="6" t="n">
        <v>1680</v>
      </c>
      <c r="G1759" s="6" t="n">
        <f aca="false">CEILING(E1759*28,1)</f>
        <v>1680</v>
      </c>
      <c r="H1759" s="1" t="s">
        <v>6193</v>
      </c>
      <c r="I1759" s="1" t="s">
        <v>6153</v>
      </c>
      <c r="J1759" s="7" t="n">
        <v>5.25</v>
      </c>
      <c r="K1759" s="7" t="n">
        <v>2.68</v>
      </c>
      <c r="L1759" s="7" t="n">
        <v>51.084</v>
      </c>
      <c r="O1759" s="1" t="n">
        <f aca="false">VLOOKUP(A1759,List1!$A$2:$D$1361,3,FALSE())</f>
        <v>1486</v>
      </c>
    </row>
    <row r="1760" customFormat="false" ht="12.75" hidden="false" customHeight="false" outlineLevel="0" collapsed="false">
      <c r="A1760" s="1" t="s">
        <v>6194</v>
      </c>
      <c r="B1760" s="1" t="s">
        <v>6195</v>
      </c>
      <c r="C1760" s="2" t="s">
        <v>6176</v>
      </c>
      <c r="D1760" s="1" t="s">
        <v>6132</v>
      </c>
      <c r="E1760" s="6" t="n">
        <v>91</v>
      </c>
      <c r="F1760" s="6" t="n">
        <v>2548</v>
      </c>
      <c r="G1760" s="6" t="n">
        <f aca="false">CEILING(E1760*28,1)</f>
        <v>2548</v>
      </c>
      <c r="H1760" s="1" t="s">
        <v>6196</v>
      </c>
      <c r="I1760" s="1" t="s">
        <v>6153</v>
      </c>
      <c r="J1760" s="7" t="n">
        <v>3.035</v>
      </c>
      <c r="K1760" s="8" t="n">
        <v>2</v>
      </c>
      <c r="L1760" s="7" t="n">
        <v>51.984</v>
      </c>
      <c r="O1760" s="1" t="n">
        <f aca="false">VLOOKUP(A1760,List1!$A$2:$D$1361,3,FALSE())</f>
        <v>2520</v>
      </c>
    </row>
    <row r="1761" customFormat="false" ht="12.75" hidden="false" customHeight="false" outlineLevel="0" collapsed="false">
      <c r="A1761" s="1" t="s">
        <v>6197</v>
      </c>
      <c r="B1761" s="1" t="s">
        <v>6198</v>
      </c>
      <c r="C1761" s="2" t="s">
        <v>6199</v>
      </c>
      <c r="D1761" s="1" t="s">
        <v>6132</v>
      </c>
      <c r="E1761" s="6" t="n">
        <v>95</v>
      </c>
      <c r="F1761" s="6" t="n">
        <v>2660</v>
      </c>
      <c r="G1761" s="6" t="n">
        <f aca="false">CEILING(E1761*28,1)</f>
        <v>2660</v>
      </c>
      <c r="H1761" s="1" t="s">
        <v>6200</v>
      </c>
      <c r="I1761" s="1" t="s">
        <v>6153</v>
      </c>
      <c r="J1761" s="7" t="n">
        <v>6.43</v>
      </c>
      <c r="K1761" s="7" t="n">
        <v>3.52</v>
      </c>
      <c r="L1761" s="7" t="n">
        <v>66.528</v>
      </c>
      <c r="O1761" s="1" t="n">
        <f aca="false">VLOOKUP(A1761,List1!$A$2:$D$1361,3,FALSE())</f>
        <v>2632</v>
      </c>
    </row>
    <row r="1762" customFormat="false" ht="12.75" hidden="false" customHeight="false" outlineLevel="0" collapsed="false">
      <c r="A1762" s="1" t="s">
        <v>6201</v>
      </c>
      <c r="B1762" s="1" t="s">
        <v>6202</v>
      </c>
      <c r="C1762" s="2" t="s">
        <v>6203</v>
      </c>
      <c r="D1762" s="1" t="s">
        <v>6132</v>
      </c>
      <c r="E1762" s="6" t="n">
        <v>217</v>
      </c>
      <c r="F1762" s="6" t="n">
        <v>6076</v>
      </c>
      <c r="G1762" s="6" t="n">
        <f aca="false">CEILING(E1762*28,1)</f>
        <v>6076</v>
      </c>
      <c r="H1762" s="1" t="s">
        <v>6204</v>
      </c>
      <c r="I1762" s="1" t="s">
        <v>6153</v>
      </c>
      <c r="J1762" s="7" t="n">
        <v>7.2</v>
      </c>
      <c r="K1762" s="8" t="n">
        <v>6</v>
      </c>
      <c r="L1762" s="7" t="n">
        <v>71.262</v>
      </c>
      <c r="O1762" s="1" t="n">
        <f aca="false">VLOOKUP(A1762,List1!$A$2:$D$1361,3,FALSE())</f>
        <v>5992</v>
      </c>
    </row>
    <row r="1763" customFormat="false" ht="12.75" hidden="false" customHeight="false" outlineLevel="0" collapsed="false">
      <c r="A1763" s="1" t="s">
        <v>6205</v>
      </c>
      <c r="B1763" s="1" t="s">
        <v>6206</v>
      </c>
      <c r="C1763" s="2" t="s">
        <v>6207</v>
      </c>
      <c r="D1763" s="1" t="s">
        <v>6132</v>
      </c>
      <c r="E1763" s="6" t="n">
        <v>207</v>
      </c>
      <c r="F1763" s="6" t="n">
        <v>5796</v>
      </c>
      <c r="G1763" s="6" t="n">
        <f aca="false">CEILING(E1763*28,1)</f>
        <v>5796</v>
      </c>
      <c r="H1763" s="1" t="s">
        <v>6208</v>
      </c>
      <c r="I1763" s="1" t="s">
        <v>6153</v>
      </c>
      <c r="J1763" s="7" t="n">
        <v>11.23</v>
      </c>
      <c r="K1763" s="7" t="n">
        <v>8.065</v>
      </c>
      <c r="L1763" s="7" t="n">
        <v>82.998</v>
      </c>
      <c r="O1763" s="1" t="n">
        <f aca="false">VLOOKUP(A1763,List1!$A$2:$D$1361,3,FALSE())</f>
        <v>5712</v>
      </c>
    </row>
    <row r="1764" customFormat="false" ht="12.75" hidden="false" customHeight="false" outlineLevel="0" collapsed="false">
      <c r="A1764" s="1" t="s">
        <v>6209</v>
      </c>
      <c r="B1764" s="1" t="s">
        <v>6210</v>
      </c>
      <c r="C1764" s="2" t="s">
        <v>6180</v>
      </c>
      <c r="D1764" s="1" t="s">
        <v>6132</v>
      </c>
      <c r="E1764" s="6" t="n">
        <v>247</v>
      </c>
      <c r="F1764" s="6" t="n">
        <v>6916</v>
      </c>
      <c r="G1764" s="6" t="n">
        <f aca="false">CEILING(E1764*28,1)</f>
        <v>6916</v>
      </c>
      <c r="H1764" s="1" t="s">
        <v>6211</v>
      </c>
      <c r="I1764" s="1" t="s">
        <v>6153</v>
      </c>
      <c r="J1764" s="7" t="n">
        <v>5.45</v>
      </c>
      <c r="K1764" s="7" t="n">
        <v>2.65</v>
      </c>
      <c r="L1764" s="7" t="n">
        <v>58.32</v>
      </c>
      <c r="O1764" s="1" t="n">
        <f aca="false">VLOOKUP(A1764,List1!$A$2:$D$1361,3,FALSE())</f>
        <v>6832</v>
      </c>
    </row>
    <row r="1765" customFormat="false" ht="12.75" hidden="false" customHeight="false" outlineLevel="0" collapsed="false">
      <c r="A1765" s="1" t="s">
        <v>6212</v>
      </c>
      <c r="B1765" s="1" t="s">
        <v>6155</v>
      </c>
      <c r="C1765" s="2" t="s">
        <v>6156</v>
      </c>
      <c r="D1765" s="1" t="s">
        <v>6132</v>
      </c>
      <c r="E1765" s="6" t="n">
        <v>104</v>
      </c>
      <c r="F1765" s="6" t="n">
        <v>2912</v>
      </c>
      <c r="G1765" s="6" t="n">
        <f aca="false">CEILING(E1765*28,1)</f>
        <v>2912</v>
      </c>
      <c r="H1765" s="1" t="s">
        <v>6213</v>
      </c>
      <c r="I1765" s="1" t="s">
        <v>6153</v>
      </c>
      <c r="J1765" s="7" t="n">
        <v>4.48</v>
      </c>
      <c r="K1765" s="7" t="n">
        <v>2.3</v>
      </c>
      <c r="L1765" s="7" t="n">
        <v>41.724</v>
      </c>
      <c r="O1765" s="1" t="n">
        <f aca="false">VLOOKUP(A1765,List1!$A$2:$D$1361,3,FALSE())</f>
        <v>2856</v>
      </c>
    </row>
    <row r="1766" customFormat="false" ht="12.75" hidden="false" customHeight="false" outlineLevel="0" collapsed="false">
      <c r="A1766" s="1" t="s">
        <v>6214</v>
      </c>
      <c r="B1766" s="1" t="s">
        <v>6215</v>
      </c>
      <c r="C1766" s="2" t="s">
        <v>6192</v>
      </c>
      <c r="D1766" s="1" t="s">
        <v>6132</v>
      </c>
      <c r="E1766" s="6" t="n">
        <v>114</v>
      </c>
      <c r="F1766" s="6" t="n">
        <v>3192</v>
      </c>
      <c r="G1766" s="6" t="n">
        <f aca="false">CEILING(E1766*28,1)</f>
        <v>3192</v>
      </c>
      <c r="H1766" s="1" t="s">
        <v>6216</v>
      </c>
      <c r="I1766" s="1" t="s">
        <v>6153</v>
      </c>
      <c r="J1766" s="7" t="n">
        <v>5.61</v>
      </c>
      <c r="K1766" s="7" t="n">
        <v>3.03</v>
      </c>
      <c r="L1766" s="7" t="n">
        <v>51.084</v>
      </c>
      <c r="O1766" s="1" t="n">
        <f aca="false">VLOOKUP(A1766,List1!$A$2:$D$1361,3,FALSE())</f>
        <v>3136</v>
      </c>
    </row>
    <row r="1767" customFormat="false" ht="12.75" hidden="false" customHeight="false" outlineLevel="0" collapsed="false">
      <c r="A1767" s="1" t="s">
        <v>6217</v>
      </c>
      <c r="B1767" s="1" t="s">
        <v>6218</v>
      </c>
      <c r="C1767" s="2" t="s">
        <v>6199</v>
      </c>
      <c r="D1767" s="1" t="s">
        <v>6132</v>
      </c>
      <c r="E1767" s="6" t="n">
        <v>141</v>
      </c>
      <c r="F1767" s="6" t="n">
        <v>3948</v>
      </c>
      <c r="G1767" s="6" t="n">
        <f aca="false">CEILING(E1767*28,1)</f>
        <v>3948</v>
      </c>
      <c r="H1767" s="1" t="s">
        <v>6219</v>
      </c>
      <c r="I1767" s="1" t="s">
        <v>6153</v>
      </c>
      <c r="J1767" s="7" t="n">
        <v>6.75</v>
      </c>
      <c r="K1767" s="7" t="n">
        <v>3.8</v>
      </c>
      <c r="L1767" s="7" t="n">
        <v>66.528</v>
      </c>
      <c r="O1767" s="1" t="n">
        <f aca="false">VLOOKUP(A1767,List1!$A$2:$D$1361,3,FALSE())</f>
        <v>3892</v>
      </c>
    </row>
    <row r="1768" customFormat="false" ht="12.75" hidden="false" customHeight="false" outlineLevel="0" collapsed="false">
      <c r="A1768" s="1" t="s">
        <v>6220</v>
      </c>
      <c r="B1768" s="1" t="s">
        <v>6221</v>
      </c>
      <c r="C1768" s="2" t="s">
        <v>6222</v>
      </c>
      <c r="D1768" s="1" t="s">
        <v>6132</v>
      </c>
      <c r="E1768" s="6" t="n">
        <v>127</v>
      </c>
      <c r="F1768" s="6" t="n">
        <v>3556</v>
      </c>
      <c r="G1768" s="6" t="n">
        <f aca="false">CEILING(E1768*28,1)</f>
        <v>3556</v>
      </c>
      <c r="H1768" s="1" t="s">
        <v>6223</v>
      </c>
      <c r="I1768" s="1" t="s">
        <v>6153</v>
      </c>
      <c r="J1768" s="7" t="n">
        <v>7.3</v>
      </c>
      <c r="K1768" s="7" t="n">
        <v>4.38</v>
      </c>
      <c r="L1768" s="7" t="n">
        <v>54.378</v>
      </c>
      <c r="O1768" s="1" t="n">
        <f aca="false">VLOOKUP(A1768,List1!$A$2:$D$1361,3,FALSE())</f>
        <v>3500</v>
      </c>
    </row>
    <row r="1769" customFormat="false" ht="12.75" hidden="false" customHeight="false" outlineLevel="0" collapsed="false">
      <c r="A1769" s="1" t="s">
        <v>6224</v>
      </c>
      <c r="B1769" s="1" t="s">
        <v>6225</v>
      </c>
      <c r="C1769" s="2" t="s">
        <v>6226</v>
      </c>
      <c r="D1769" s="1" t="s">
        <v>6132</v>
      </c>
      <c r="E1769" s="6" t="n">
        <v>142</v>
      </c>
      <c r="F1769" s="6" t="n">
        <v>3976</v>
      </c>
      <c r="G1769" s="6" t="n">
        <f aca="false">CEILING(E1769*28,1)</f>
        <v>3976</v>
      </c>
      <c r="H1769" s="1" t="s">
        <v>6227</v>
      </c>
      <c r="I1769" s="1" t="s">
        <v>6153</v>
      </c>
      <c r="J1769" s="7" t="n">
        <v>4.675</v>
      </c>
      <c r="K1769" s="7" t="n">
        <v>2.04</v>
      </c>
      <c r="L1769" s="7" t="n">
        <v>54.378</v>
      </c>
      <c r="O1769" s="1" t="e">
        <f aca="false">VLOOKUP(A1769,List1!$A$2:$D$1361,3,FALSE())</f>
        <v>#N/A</v>
      </c>
    </row>
    <row r="1770" customFormat="false" ht="12.75" hidden="false" customHeight="false" outlineLevel="0" collapsed="false">
      <c r="A1770" s="1" t="s">
        <v>6228</v>
      </c>
      <c r="B1770" s="1" t="s">
        <v>6225</v>
      </c>
      <c r="C1770" s="2" t="s">
        <v>6226</v>
      </c>
      <c r="D1770" s="1" t="s">
        <v>6132</v>
      </c>
      <c r="E1770" s="6" t="n">
        <v>119</v>
      </c>
      <c r="F1770" s="6" t="n">
        <v>3332</v>
      </c>
      <c r="G1770" s="6" t="n">
        <f aca="false">CEILING(E1770*28,1)</f>
        <v>3332</v>
      </c>
      <c r="H1770" s="1" t="s">
        <v>6229</v>
      </c>
      <c r="I1770" s="1" t="s">
        <v>6153</v>
      </c>
      <c r="J1770" s="7" t="n">
        <v>5.27</v>
      </c>
      <c r="K1770" s="7" t="n">
        <v>2.64</v>
      </c>
      <c r="L1770" s="7" t="n">
        <v>53.172</v>
      </c>
      <c r="O1770" s="1" t="n">
        <f aca="false">VLOOKUP(A1770,List1!$A$2:$D$1361,3,FALSE())</f>
        <v>3276</v>
      </c>
    </row>
    <row r="1771" customFormat="false" ht="12.75" hidden="false" customHeight="false" outlineLevel="0" collapsed="false">
      <c r="A1771" s="1" t="s">
        <v>6230</v>
      </c>
      <c r="B1771" s="1" t="s">
        <v>6231</v>
      </c>
      <c r="C1771" s="2" t="s">
        <v>6232</v>
      </c>
      <c r="D1771" s="1" t="s">
        <v>6132</v>
      </c>
      <c r="E1771" s="6" t="n">
        <v>142</v>
      </c>
      <c r="F1771" s="6" t="n">
        <v>3976</v>
      </c>
      <c r="G1771" s="6" t="n">
        <f aca="false">CEILING(E1771*28,1)</f>
        <v>3976</v>
      </c>
      <c r="H1771" s="1" t="s">
        <v>6233</v>
      </c>
      <c r="I1771" s="1" t="s">
        <v>2045</v>
      </c>
      <c r="J1771" s="7" t="n">
        <v>1.63</v>
      </c>
      <c r="K1771" s="7" t="n">
        <v>1.215</v>
      </c>
      <c r="L1771" s="7" t="n">
        <v>8.408</v>
      </c>
      <c r="O1771" s="1" t="n">
        <f aca="false">VLOOKUP(A1771,List1!$A$2:$D$1361,3,FALSE())</f>
        <v>3892</v>
      </c>
    </row>
    <row r="1772" customFormat="false" ht="12.75" hidden="false" customHeight="false" outlineLevel="0" collapsed="false">
      <c r="A1772" s="1" t="s">
        <v>6234</v>
      </c>
      <c r="B1772" s="1" t="s">
        <v>6235</v>
      </c>
      <c r="C1772" s="2" t="s">
        <v>6236</v>
      </c>
      <c r="D1772" s="1" t="s">
        <v>6132</v>
      </c>
      <c r="E1772" s="6" t="n">
        <v>106</v>
      </c>
      <c r="F1772" s="6" t="n">
        <v>2968</v>
      </c>
      <c r="G1772" s="6" t="n">
        <f aca="false">CEILING(E1772*28,1)</f>
        <v>2968</v>
      </c>
      <c r="H1772" s="1" t="s">
        <v>6237</v>
      </c>
      <c r="I1772" s="1" t="s">
        <v>2045</v>
      </c>
      <c r="J1772" s="7" t="n">
        <v>1.15</v>
      </c>
      <c r="K1772" s="7" t="n">
        <v>0.75</v>
      </c>
      <c r="L1772" s="7" t="n">
        <v>7.832</v>
      </c>
      <c r="O1772" s="1" t="n">
        <f aca="false">VLOOKUP(A1772,List1!$A$2:$D$1361,3,FALSE())</f>
        <v>2884</v>
      </c>
    </row>
    <row r="1773" customFormat="false" ht="12.75" hidden="false" customHeight="false" outlineLevel="0" collapsed="false">
      <c r="A1773" s="1" t="s">
        <v>6238</v>
      </c>
      <c r="B1773" s="1" t="s">
        <v>6239</v>
      </c>
      <c r="C1773" s="2" t="s">
        <v>6240</v>
      </c>
      <c r="D1773" s="1" t="s">
        <v>6132</v>
      </c>
      <c r="E1773" s="6" t="n">
        <v>139</v>
      </c>
      <c r="F1773" s="6" t="n">
        <v>3892</v>
      </c>
      <c r="G1773" s="6" t="n">
        <f aca="false">CEILING(E1773*28,1)</f>
        <v>3892</v>
      </c>
      <c r="H1773" s="1" t="s">
        <v>6241</v>
      </c>
      <c r="I1773" s="1" t="s">
        <v>2045</v>
      </c>
      <c r="J1773" s="7" t="n">
        <v>1.16</v>
      </c>
      <c r="K1773" s="7" t="n">
        <v>0.76</v>
      </c>
      <c r="L1773" s="8" t="n">
        <v>9</v>
      </c>
      <c r="O1773" s="1" t="e">
        <f aca="false">VLOOKUP(A1773,List1!$A$2:$D$1361,3,FALSE())</f>
        <v>#N/A</v>
      </c>
    </row>
    <row r="1774" customFormat="false" ht="12.75" hidden="false" customHeight="false" outlineLevel="0" collapsed="false">
      <c r="A1774" s="1" t="s">
        <v>6242</v>
      </c>
      <c r="B1774" s="1" t="s">
        <v>6243</v>
      </c>
      <c r="C1774" s="2" t="s">
        <v>6244</v>
      </c>
      <c r="D1774" s="1" t="s">
        <v>6132</v>
      </c>
      <c r="E1774" s="6" t="n">
        <v>114</v>
      </c>
      <c r="F1774" s="6" t="n">
        <v>3192</v>
      </c>
      <c r="G1774" s="6" t="n">
        <f aca="false">CEILING(E1774*28,1)</f>
        <v>3192</v>
      </c>
      <c r="H1774" s="1" t="s">
        <v>6245</v>
      </c>
      <c r="I1774" s="1" t="s">
        <v>2045</v>
      </c>
      <c r="J1774" s="7" t="n">
        <v>1.235</v>
      </c>
      <c r="K1774" s="7" t="n">
        <v>0.825</v>
      </c>
      <c r="L1774" s="7" t="n">
        <v>7.832</v>
      </c>
      <c r="O1774" s="1" t="n">
        <f aca="false">VLOOKUP(A1774,List1!$A$2:$D$1361,3,FALSE())</f>
        <v>3108</v>
      </c>
    </row>
    <row r="1775" customFormat="false" ht="12.75" hidden="false" customHeight="false" outlineLevel="0" collapsed="false">
      <c r="A1775" s="1" t="s">
        <v>6246</v>
      </c>
      <c r="B1775" s="1" t="s">
        <v>6247</v>
      </c>
      <c r="C1775" s="2" t="s">
        <v>6248</v>
      </c>
      <c r="D1775" s="1" t="s">
        <v>6132</v>
      </c>
      <c r="E1775" s="6" t="n">
        <v>489</v>
      </c>
      <c r="F1775" s="6" t="n">
        <v>13692</v>
      </c>
      <c r="G1775" s="6" t="n">
        <f aca="false">CEILING(E1775*28,1)</f>
        <v>13692</v>
      </c>
      <c r="H1775" s="1" t="s">
        <v>6249</v>
      </c>
      <c r="I1775" s="1" t="s">
        <v>2045</v>
      </c>
      <c r="J1775" s="7" t="n">
        <v>1.75</v>
      </c>
      <c r="K1775" s="7" t="n">
        <v>1.5</v>
      </c>
      <c r="L1775" s="7" t="n">
        <v>11.988</v>
      </c>
      <c r="O1775" s="1" t="n">
        <f aca="false">VLOOKUP(A1775,List1!$A$2:$D$1361,3,FALSE())</f>
        <v>13412</v>
      </c>
    </row>
    <row r="1776" customFormat="false" ht="12.75" hidden="false" customHeight="false" outlineLevel="0" collapsed="false">
      <c r="A1776" s="1" t="s">
        <v>6250</v>
      </c>
      <c r="B1776" s="1" t="s">
        <v>6251</v>
      </c>
      <c r="C1776" s="2" t="s">
        <v>6252</v>
      </c>
      <c r="D1776" s="1" t="s">
        <v>6132</v>
      </c>
      <c r="E1776" s="6" t="n">
        <v>159</v>
      </c>
      <c r="F1776" s="6" t="n">
        <v>4452</v>
      </c>
      <c r="G1776" s="6" t="n">
        <f aca="false">CEILING(E1776*28,1)</f>
        <v>4452</v>
      </c>
      <c r="H1776" s="1" t="s">
        <v>6253</v>
      </c>
      <c r="I1776" s="1" t="s">
        <v>2045</v>
      </c>
      <c r="J1776" s="7" t="n">
        <v>1.385</v>
      </c>
      <c r="K1776" s="7" t="n">
        <v>0.94</v>
      </c>
      <c r="L1776" s="7" t="n">
        <v>9.66</v>
      </c>
      <c r="O1776" s="1" t="n">
        <f aca="false">VLOOKUP(A1776,List1!$A$2:$D$1361,3,FALSE())</f>
        <v>4340</v>
      </c>
    </row>
    <row r="1777" customFormat="false" ht="12.75" hidden="false" customHeight="false" outlineLevel="0" collapsed="false">
      <c r="A1777" s="1" t="s">
        <v>6254</v>
      </c>
      <c r="B1777" s="1" t="s">
        <v>6255</v>
      </c>
      <c r="C1777" s="2" t="s">
        <v>6256</v>
      </c>
      <c r="D1777" s="1" t="s">
        <v>6132</v>
      </c>
      <c r="E1777" s="6" t="n">
        <v>172</v>
      </c>
      <c r="F1777" s="6" t="n">
        <v>4816</v>
      </c>
      <c r="G1777" s="6" t="n">
        <f aca="false">CEILING(E1777*28,1)</f>
        <v>4816</v>
      </c>
      <c r="H1777" s="1" t="s">
        <v>6257</v>
      </c>
      <c r="I1777" s="1" t="s">
        <v>2045</v>
      </c>
      <c r="J1777" s="7" t="n">
        <v>1.51</v>
      </c>
      <c r="K1777" s="7" t="n">
        <v>1.055</v>
      </c>
      <c r="L1777" s="7" t="n">
        <v>9.66</v>
      </c>
      <c r="O1777" s="1" t="n">
        <f aca="false">VLOOKUP(A1777,List1!$A$2:$D$1361,3,FALSE())</f>
        <v>4704</v>
      </c>
    </row>
    <row r="1778" customFormat="false" ht="12.75" hidden="false" customHeight="false" outlineLevel="0" collapsed="false">
      <c r="A1778" s="1" t="s">
        <v>6258</v>
      </c>
      <c r="B1778" s="1" t="s">
        <v>6259</v>
      </c>
      <c r="C1778" s="2" t="s">
        <v>6260</v>
      </c>
      <c r="D1778" s="1" t="s">
        <v>6132</v>
      </c>
      <c r="E1778" s="6" t="n">
        <v>158</v>
      </c>
      <c r="F1778" s="6" t="n">
        <v>4424</v>
      </c>
      <c r="G1778" s="6" t="n">
        <f aca="false">CEILING(E1778*28,1)</f>
        <v>4424</v>
      </c>
      <c r="H1778" s="1" t="s">
        <v>6261</v>
      </c>
      <c r="I1778" s="1" t="s">
        <v>2045</v>
      </c>
      <c r="J1778" s="7" t="n">
        <v>1.49</v>
      </c>
      <c r="K1778" s="7" t="n">
        <v>1.105</v>
      </c>
      <c r="L1778" s="7" t="n">
        <v>17.372</v>
      </c>
      <c r="O1778" s="1" t="n">
        <f aca="false">VLOOKUP(A1778,List1!$A$2:$D$1361,3,FALSE())</f>
        <v>4312</v>
      </c>
    </row>
    <row r="1779" customFormat="false" ht="12.75" hidden="false" customHeight="false" outlineLevel="0" collapsed="false">
      <c r="A1779" s="1" t="s">
        <v>6262</v>
      </c>
      <c r="B1779" s="1" t="s">
        <v>6263</v>
      </c>
      <c r="C1779" s="2" t="s">
        <v>6264</v>
      </c>
      <c r="D1779" s="1" t="s">
        <v>6132</v>
      </c>
      <c r="E1779" s="6" t="n">
        <v>180</v>
      </c>
      <c r="F1779" s="6" t="n">
        <v>5040</v>
      </c>
      <c r="G1779" s="6" t="n">
        <f aca="false">CEILING(E1779*28,1)</f>
        <v>5040</v>
      </c>
      <c r="H1779" s="1" t="s">
        <v>6265</v>
      </c>
      <c r="I1779" s="1" t="s">
        <v>2045</v>
      </c>
      <c r="J1779" s="7" t="n">
        <v>1.49</v>
      </c>
      <c r="K1779" s="7" t="n">
        <v>1.105</v>
      </c>
      <c r="L1779" s="7" t="n">
        <v>23.324</v>
      </c>
      <c r="O1779" s="1" t="e">
        <f aca="false">VLOOKUP(A1779,List1!$A$2:$D$1361,3,FALSE())</f>
        <v>#N/A</v>
      </c>
    </row>
    <row r="1780" customFormat="false" ht="12.75" hidden="false" customHeight="false" outlineLevel="0" collapsed="false">
      <c r="A1780" s="1" t="s">
        <v>6266</v>
      </c>
      <c r="B1780" s="1" t="s">
        <v>6267</v>
      </c>
      <c r="C1780" s="2" t="s">
        <v>6260</v>
      </c>
      <c r="D1780" s="1" t="s">
        <v>6132</v>
      </c>
      <c r="E1780" s="6" t="n">
        <v>182</v>
      </c>
      <c r="F1780" s="6" t="n">
        <v>5096</v>
      </c>
      <c r="G1780" s="6" t="n">
        <f aca="false">CEILING(E1780*28,1)</f>
        <v>5096</v>
      </c>
      <c r="H1780" s="1" t="s">
        <v>6268</v>
      </c>
      <c r="I1780" s="1" t="s">
        <v>2045</v>
      </c>
      <c r="J1780" s="7" t="n">
        <v>1.645</v>
      </c>
      <c r="K1780" s="7" t="n">
        <v>1.27</v>
      </c>
      <c r="L1780" s="7" t="n">
        <v>17.372</v>
      </c>
      <c r="O1780" s="1" t="n">
        <f aca="false">VLOOKUP(A1780,List1!$A$2:$D$1361,3,FALSE())</f>
        <v>4984</v>
      </c>
    </row>
    <row r="1781" customFormat="false" ht="12.75" hidden="false" customHeight="false" outlineLevel="0" collapsed="false">
      <c r="A1781" s="1" t="s">
        <v>6269</v>
      </c>
      <c r="B1781" s="1" t="s">
        <v>6270</v>
      </c>
      <c r="C1781" s="2" t="s">
        <v>6271</v>
      </c>
      <c r="D1781" s="1" t="s">
        <v>6132</v>
      </c>
      <c r="E1781" s="6" t="n">
        <v>202</v>
      </c>
      <c r="F1781" s="6" t="n">
        <v>5656</v>
      </c>
      <c r="G1781" s="6" t="n">
        <f aca="false">CEILING(E1781*28,1)</f>
        <v>5656</v>
      </c>
      <c r="H1781" s="1" t="s">
        <v>6272</v>
      </c>
      <c r="I1781" s="1" t="s">
        <v>2045</v>
      </c>
      <c r="J1781" s="7" t="n">
        <v>1.96</v>
      </c>
      <c r="K1781" s="7" t="n">
        <v>1.4</v>
      </c>
      <c r="L1781" s="7" t="n">
        <v>14.867</v>
      </c>
      <c r="O1781" s="1" t="n">
        <f aca="false">VLOOKUP(A1781,List1!$A$2:$D$1361,3,FALSE())</f>
        <v>5600</v>
      </c>
    </row>
    <row r="1782" customFormat="false" ht="12.75" hidden="false" customHeight="false" outlineLevel="0" collapsed="false">
      <c r="A1782" s="1" t="s">
        <v>6273</v>
      </c>
      <c r="B1782" s="1" t="s">
        <v>6274</v>
      </c>
      <c r="C1782" s="2" t="s">
        <v>6275</v>
      </c>
      <c r="D1782" s="1" t="s">
        <v>6276</v>
      </c>
      <c r="E1782" s="6" t="n">
        <v>38.6</v>
      </c>
      <c r="F1782" s="6" t="n">
        <v>1081</v>
      </c>
      <c r="G1782" s="6" t="n">
        <f aca="false">CEILING(E1782*28,1)</f>
        <v>1081</v>
      </c>
      <c r="H1782" s="1" t="s">
        <v>6277</v>
      </c>
      <c r="I1782" s="1" t="s">
        <v>6278</v>
      </c>
      <c r="J1782" s="7" t="n">
        <v>0.645</v>
      </c>
      <c r="K1782" s="7" t="n">
        <v>0.54</v>
      </c>
      <c r="L1782" s="7" t="n">
        <v>6.164</v>
      </c>
      <c r="O1782" s="1" t="n">
        <f aca="false">VLOOKUP(A1782,List1!$A$2:$D$1361,3,FALSE())</f>
        <v>1059</v>
      </c>
    </row>
    <row r="1783" customFormat="false" ht="12.75" hidden="false" customHeight="false" outlineLevel="0" collapsed="false">
      <c r="A1783" s="1" t="s">
        <v>6279</v>
      </c>
      <c r="B1783" s="1" t="s">
        <v>6280</v>
      </c>
      <c r="C1783" s="2" t="s">
        <v>6281</v>
      </c>
      <c r="D1783" s="1" t="s">
        <v>6276</v>
      </c>
      <c r="E1783" s="6" t="n">
        <v>38.6</v>
      </c>
      <c r="F1783" s="6" t="n">
        <v>1081</v>
      </c>
      <c r="G1783" s="6" t="n">
        <f aca="false">CEILING(E1783*28,1)</f>
        <v>1081</v>
      </c>
      <c r="H1783" s="1" t="s">
        <v>6282</v>
      </c>
      <c r="I1783" s="1" t="s">
        <v>6278</v>
      </c>
      <c r="J1783" s="7" t="n">
        <v>1.04</v>
      </c>
      <c r="K1783" s="7" t="n">
        <v>0.96</v>
      </c>
      <c r="L1783" s="7" t="n">
        <v>5.792</v>
      </c>
      <c r="O1783" s="1" t="n">
        <f aca="false">VLOOKUP(A1783,List1!$A$2:$D$1361,3,FALSE())</f>
        <v>1058</v>
      </c>
    </row>
    <row r="1784" customFormat="false" ht="12.75" hidden="false" customHeight="false" outlineLevel="0" collapsed="false">
      <c r="A1784" s="1" t="s">
        <v>6283</v>
      </c>
      <c r="B1784" s="1" t="s">
        <v>6284</v>
      </c>
      <c r="C1784" s="2" t="s">
        <v>6285</v>
      </c>
      <c r="D1784" s="1" t="s">
        <v>6286</v>
      </c>
      <c r="E1784" s="6" t="n">
        <v>24.8</v>
      </c>
      <c r="F1784" s="6" t="n">
        <v>695</v>
      </c>
      <c r="G1784" s="6" t="n">
        <f aca="false">CEILING(E1784*28,1)</f>
        <v>695</v>
      </c>
      <c r="H1784" s="1" t="s">
        <v>6287</v>
      </c>
      <c r="I1784" s="1" t="s">
        <v>99</v>
      </c>
      <c r="J1784" s="7" t="n">
        <v>0.456</v>
      </c>
      <c r="K1784" s="7" t="n">
        <v>0.315</v>
      </c>
      <c r="L1784" s="7" t="n">
        <v>2.727</v>
      </c>
      <c r="O1784" s="1" t="n">
        <f aca="false">VLOOKUP(A1784,List1!$A$2:$D$1361,3,FALSE())</f>
        <v>680</v>
      </c>
    </row>
    <row r="1785" customFormat="false" ht="12.75" hidden="false" customHeight="false" outlineLevel="0" collapsed="false">
      <c r="A1785" s="1" t="s">
        <v>6288</v>
      </c>
      <c r="B1785" s="1" t="s">
        <v>6289</v>
      </c>
      <c r="C1785" s="2" t="s">
        <v>6290</v>
      </c>
      <c r="D1785" s="1" t="s">
        <v>6286</v>
      </c>
      <c r="E1785" s="6" t="n">
        <v>34.7</v>
      </c>
      <c r="F1785" s="6" t="n">
        <v>972</v>
      </c>
      <c r="G1785" s="6" t="n">
        <f aca="false">CEILING(E1785*28,1)</f>
        <v>972</v>
      </c>
      <c r="H1785" s="1" t="s">
        <v>6291</v>
      </c>
      <c r="I1785" s="1" t="s">
        <v>99</v>
      </c>
      <c r="J1785" s="7" t="n">
        <v>0.624</v>
      </c>
      <c r="K1785" s="7" t="n">
        <v>0.47</v>
      </c>
      <c r="L1785" s="7" t="n">
        <v>2.727</v>
      </c>
      <c r="O1785" s="1" t="n">
        <f aca="false">VLOOKUP(A1785,List1!$A$2:$D$1361,3,FALSE())</f>
        <v>952</v>
      </c>
    </row>
    <row r="1786" customFormat="false" ht="12.75" hidden="false" customHeight="false" outlineLevel="0" collapsed="false">
      <c r="A1786" s="1" t="s">
        <v>6292</v>
      </c>
      <c r="B1786" s="1" t="s">
        <v>6293</v>
      </c>
      <c r="C1786" s="2" t="s">
        <v>6294</v>
      </c>
      <c r="D1786" s="1" t="s">
        <v>6286</v>
      </c>
      <c r="E1786" s="6" t="n">
        <v>43.5</v>
      </c>
      <c r="F1786" s="6" t="n">
        <v>1218</v>
      </c>
      <c r="G1786" s="6" t="n">
        <f aca="false">CEILING(E1786*28,1)</f>
        <v>1218</v>
      </c>
      <c r="H1786" s="1" t="s">
        <v>6295</v>
      </c>
      <c r="I1786" s="1" t="s">
        <v>99</v>
      </c>
      <c r="J1786" s="7" t="n">
        <v>0.781</v>
      </c>
      <c r="K1786" s="7" t="n">
        <v>0.64</v>
      </c>
      <c r="L1786" s="7" t="n">
        <v>2.727</v>
      </c>
      <c r="O1786" s="1" t="n">
        <f aca="false">VLOOKUP(A1786,List1!$A$2:$D$1361,3,FALSE())</f>
        <v>1193</v>
      </c>
    </row>
    <row r="1787" customFormat="false" ht="12.75" hidden="false" customHeight="false" outlineLevel="0" collapsed="false">
      <c r="A1787" s="1" t="s">
        <v>6296</v>
      </c>
      <c r="B1787" s="1" t="s">
        <v>6297</v>
      </c>
      <c r="C1787" s="2" t="s">
        <v>6298</v>
      </c>
      <c r="D1787" s="1" t="s">
        <v>6286</v>
      </c>
      <c r="E1787" s="6" t="n">
        <v>80</v>
      </c>
      <c r="F1787" s="6" t="n">
        <v>2240</v>
      </c>
      <c r="G1787" s="6" t="n">
        <f aca="false">CEILING(E1787*28,1)</f>
        <v>2240</v>
      </c>
      <c r="H1787" s="1" t="s">
        <v>6299</v>
      </c>
      <c r="I1787" s="1" t="s">
        <v>6300</v>
      </c>
      <c r="J1787" s="7" t="n">
        <v>0.39</v>
      </c>
      <c r="K1787" s="7" t="n">
        <v>0.28</v>
      </c>
      <c r="L1787" s="7" t="n">
        <v>2.727</v>
      </c>
      <c r="O1787" s="1" t="n">
        <f aca="false">VLOOKUP(A1787,List1!$A$2:$D$1361,3,FALSE())</f>
        <v>2184</v>
      </c>
    </row>
    <row r="1788" customFormat="false" ht="12.75" hidden="false" customHeight="false" outlineLevel="0" collapsed="false">
      <c r="A1788" s="1" t="s">
        <v>6301</v>
      </c>
      <c r="B1788" s="1" t="s">
        <v>6302</v>
      </c>
      <c r="C1788" s="2" t="s">
        <v>6303</v>
      </c>
      <c r="D1788" s="1" t="s">
        <v>6286</v>
      </c>
      <c r="E1788" s="6" t="n">
        <v>107</v>
      </c>
      <c r="F1788" s="6" t="n">
        <v>2996</v>
      </c>
      <c r="G1788" s="6" t="n">
        <f aca="false">CEILING(E1788*28,1)</f>
        <v>2996</v>
      </c>
      <c r="H1788" s="1" t="s">
        <v>6304</v>
      </c>
      <c r="I1788" s="1" t="s">
        <v>6300</v>
      </c>
      <c r="J1788" s="7" t="n">
        <v>0.52</v>
      </c>
      <c r="K1788" s="7" t="n">
        <v>0.38</v>
      </c>
      <c r="L1788" s="7" t="n">
        <v>2.727</v>
      </c>
      <c r="O1788" s="1" t="n">
        <f aca="false">VLOOKUP(A1788,List1!$A$2:$D$1361,3,FALSE())</f>
        <v>2912</v>
      </c>
    </row>
    <row r="1789" customFormat="false" ht="12.75" hidden="false" customHeight="false" outlineLevel="0" collapsed="false">
      <c r="A1789" s="1" t="s">
        <v>6305</v>
      </c>
      <c r="B1789" s="1" t="s">
        <v>6306</v>
      </c>
      <c r="C1789" s="2" t="s">
        <v>6307</v>
      </c>
      <c r="D1789" s="1" t="s">
        <v>6286</v>
      </c>
      <c r="E1789" s="6" t="n">
        <v>137</v>
      </c>
      <c r="F1789" s="6" t="n">
        <v>3836</v>
      </c>
      <c r="G1789" s="6" t="n">
        <f aca="false">CEILING(E1789*28,1)</f>
        <v>3836</v>
      </c>
      <c r="H1789" s="1" t="s">
        <v>6308</v>
      </c>
      <c r="I1789" s="1" t="s">
        <v>6300</v>
      </c>
      <c r="J1789" s="7" t="n">
        <v>0.67</v>
      </c>
      <c r="K1789" s="7" t="n">
        <v>0.52</v>
      </c>
      <c r="L1789" s="7" t="n">
        <v>2.727</v>
      </c>
      <c r="O1789" s="1" t="n">
        <f aca="false">VLOOKUP(A1789,List1!$A$2:$D$1361,3,FALSE())</f>
        <v>3752</v>
      </c>
    </row>
    <row r="1790" customFormat="false" ht="12.75" hidden="false" customHeight="false" outlineLevel="0" collapsed="false">
      <c r="A1790" s="1" t="s">
        <v>6309</v>
      </c>
      <c r="B1790" s="1" t="s">
        <v>6310</v>
      </c>
      <c r="C1790" s="2" t="s">
        <v>6311</v>
      </c>
      <c r="D1790" s="1" t="s">
        <v>6286</v>
      </c>
      <c r="E1790" s="6" t="n">
        <v>76</v>
      </c>
      <c r="F1790" s="6" t="n">
        <v>2128</v>
      </c>
      <c r="G1790" s="6" t="n">
        <f aca="false">CEILING(E1790*28,1)</f>
        <v>2128</v>
      </c>
      <c r="H1790" s="1" t="s">
        <v>6312</v>
      </c>
      <c r="I1790" s="1" t="s">
        <v>6300</v>
      </c>
      <c r="J1790" s="7" t="n">
        <v>0.34</v>
      </c>
      <c r="K1790" s="7" t="n">
        <v>0.31</v>
      </c>
      <c r="L1790" s="7" t="n">
        <v>1.6</v>
      </c>
      <c r="O1790" s="1" t="n">
        <f aca="false">VLOOKUP(A1790,List1!$A$2:$D$1361,3,FALSE())</f>
        <v>2072</v>
      </c>
    </row>
    <row r="1791" customFormat="false" ht="12.75" hidden="false" customHeight="false" outlineLevel="0" collapsed="false">
      <c r="A1791" s="1" t="s">
        <v>6313</v>
      </c>
      <c r="B1791" s="1" t="s">
        <v>6314</v>
      </c>
      <c r="C1791" s="2" t="s">
        <v>6315</v>
      </c>
      <c r="D1791" s="1" t="s">
        <v>6286</v>
      </c>
      <c r="E1791" s="6" t="n">
        <v>137</v>
      </c>
      <c r="F1791" s="6" t="n">
        <v>3836</v>
      </c>
      <c r="G1791" s="6" t="n">
        <f aca="false">CEILING(E1791*28,1)</f>
        <v>3836</v>
      </c>
      <c r="H1791" s="1" t="s">
        <v>6316</v>
      </c>
      <c r="I1791" s="1" t="s">
        <v>6300</v>
      </c>
      <c r="J1791" s="7" t="n">
        <v>0.355</v>
      </c>
      <c r="K1791" s="7" t="n">
        <v>0.325</v>
      </c>
      <c r="L1791" s="7" t="n">
        <v>1.6</v>
      </c>
      <c r="O1791" s="1" t="n">
        <f aca="false">VLOOKUP(A1791,List1!$A$2:$D$1361,3,FALSE())</f>
        <v>3752</v>
      </c>
    </row>
    <row r="1792" customFormat="false" ht="12.75" hidden="false" customHeight="false" outlineLevel="0" collapsed="false">
      <c r="A1792" s="1" t="s">
        <v>6317</v>
      </c>
      <c r="B1792" s="1" t="s">
        <v>6318</v>
      </c>
      <c r="C1792" s="2" t="s">
        <v>6319</v>
      </c>
      <c r="D1792" s="1" t="s">
        <v>6320</v>
      </c>
      <c r="E1792" s="6" t="n">
        <v>112</v>
      </c>
      <c r="F1792" s="6" t="n">
        <v>3136</v>
      </c>
      <c r="G1792" s="6" t="n">
        <f aca="false">CEILING(E1792*28,1)</f>
        <v>3136</v>
      </c>
      <c r="H1792" s="1" t="s">
        <v>6321</v>
      </c>
      <c r="I1792" s="1" t="s">
        <v>29</v>
      </c>
      <c r="J1792" s="7" t="n">
        <v>1.09</v>
      </c>
      <c r="K1792" s="7" t="n">
        <v>0.995</v>
      </c>
      <c r="L1792" s="7" t="n">
        <v>4.9</v>
      </c>
      <c r="O1792" s="1" t="n">
        <f aca="false">VLOOKUP(A1792,List1!$A$2:$D$1361,3,FALSE())</f>
        <v>3136</v>
      </c>
    </row>
    <row r="1793" customFormat="false" ht="12.75" hidden="false" customHeight="false" outlineLevel="0" collapsed="false">
      <c r="A1793" s="1" t="s">
        <v>6322</v>
      </c>
      <c r="B1793" s="1" t="s">
        <v>911</v>
      </c>
      <c r="C1793" s="2" t="s">
        <v>6323</v>
      </c>
      <c r="D1793" s="1" t="s">
        <v>6320</v>
      </c>
      <c r="E1793" s="6" t="n">
        <v>112</v>
      </c>
      <c r="F1793" s="6" t="n">
        <v>3136</v>
      </c>
      <c r="G1793" s="6" t="n">
        <f aca="false">CEILING(E1793*28,1)</f>
        <v>3136</v>
      </c>
      <c r="H1793" s="1" t="s">
        <v>6324</v>
      </c>
      <c r="I1793" s="1" t="s">
        <v>29</v>
      </c>
      <c r="J1793" s="7" t="n">
        <v>1.09</v>
      </c>
      <c r="K1793" s="7" t="n">
        <v>0.995</v>
      </c>
      <c r="L1793" s="7" t="n">
        <v>4.9</v>
      </c>
      <c r="O1793" s="1" t="n">
        <f aca="false">VLOOKUP(A1793,List1!$A$2:$D$1361,3,FALSE())</f>
        <v>3136</v>
      </c>
    </row>
    <row r="1794" customFormat="false" ht="12.75" hidden="false" customHeight="false" outlineLevel="0" collapsed="false">
      <c r="A1794" s="1" t="s">
        <v>6325</v>
      </c>
      <c r="B1794" s="1" t="s">
        <v>6326</v>
      </c>
      <c r="C1794" s="2" t="s">
        <v>6327</v>
      </c>
      <c r="D1794" s="1" t="s">
        <v>6328</v>
      </c>
      <c r="E1794" s="6" t="n">
        <v>212</v>
      </c>
      <c r="F1794" s="6" t="n">
        <v>5936</v>
      </c>
      <c r="G1794" s="6" t="n">
        <f aca="false">CEILING(E1794*28,1)</f>
        <v>5936</v>
      </c>
      <c r="H1794" s="1" t="s">
        <v>6329</v>
      </c>
      <c r="I1794" s="1" t="s">
        <v>29</v>
      </c>
      <c r="J1794" s="7" t="n">
        <v>1.5</v>
      </c>
      <c r="K1794" s="7" t="n">
        <v>1.28</v>
      </c>
      <c r="L1794" s="7" t="n">
        <v>6.16</v>
      </c>
      <c r="O1794" s="1" t="n">
        <f aca="false">VLOOKUP(A1794,List1!$A$2:$D$1361,3,FALSE())</f>
        <v>5936</v>
      </c>
    </row>
    <row r="1795" customFormat="false" ht="12.75" hidden="false" customHeight="false" outlineLevel="0" collapsed="false">
      <c r="A1795" s="1" t="s">
        <v>6330</v>
      </c>
      <c r="B1795" s="1" t="s">
        <v>335</v>
      </c>
      <c r="C1795" s="2" t="s">
        <v>6331</v>
      </c>
      <c r="D1795" s="1" t="s">
        <v>6328</v>
      </c>
      <c r="E1795" s="6" t="n">
        <v>64</v>
      </c>
      <c r="F1795" s="6" t="n">
        <v>1792</v>
      </c>
      <c r="G1795" s="6" t="n">
        <f aca="false">CEILING(E1795*28,1)</f>
        <v>1792</v>
      </c>
      <c r="H1795" s="1" t="s">
        <v>6332</v>
      </c>
      <c r="I1795" s="1" t="s">
        <v>29</v>
      </c>
      <c r="J1795" s="7" t="n">
        <v>0.001</v>
      </c>
      <c r="K1795" s="7" t="n">
        <v>0.001</v>
      </c>
      <c r="L1795" s="7" t="n">
        <v>0.432</v>
      </c>
      <c r="O1795" s="1" t="e">
        <f aca="false">VLOOKUP(A1795,List1!$A$2:$D$1361,3,FALSE())</f>
        <v>#N/A</v>
      </c>
    </row>
    <row r="1796" customFormat="false" ht="12.75" hidden="false" customHeight="false" outlineLevel="0" collapsed="false">
      <c r="A1796" s="1" t="s">
        <v>6333</v>
      </c>
      <c r="B1796" s="1" t="s">
        <v>6334</v>
      </c>
      <c r="C1796" s="2" t="s">
        <v>6335</v>
      </c>
      <c r="D1796" s="1" t="s">
        <v>6328</v>
      </c>
      <c r="E1796" s="6" t="n">
        <v>109</v>
      </c>
      <c r="F1796" s="6" t="n">
        <v>3052</v>
      </c>
      <c r="G1796" s="6" t="n">
        <f aca="false">CEILING(E1796*28,1)</f>
        <v>3052</v>
      </c>
      <c r="H1796" s="1" t="s">
        <v>6336</v>
      </c>
      <c r="I1796" s="1" t="s">
        <v>29</v>
      </c>
      <c r="J1796" s="7" t="n">
        <v>0.64</v>
      </c>
      <c r="K1796" s="7" t="n">
        <v>0.53</v>
      </c>
      <c r="L1796" s="7" t="n">
        <v>1.862</v>
      </c>
      <c r="O1796" s="1" t="n">
        <f aca="false">VLOOKUP(A1796,List1!$A$2:$D$1361,3,FALSE())</f>
        <v>3052</v>
      </c>
    </row>
    <row r="1797" customFormat="false" ht="12.75" hidden="false" customHeight="false" outlineLevel="0" collapsed="false">
      <c r="A1797" s="1" t="s">
        <v>6337</v>
      </c>
      <c r="B1797" s="1" t="s">
        <v>6338</v>
      </c>
      <c r="C1797" s="2" t="s">
        <v>6339</v>
      </c>
      <c r="D1797" s="1" t="s">
        <v>6328</v>
      </c>
      <c r="E1797" s="6" t="n">
        <v>105</v>
      </c>
      <c r="F1797" s="6" t="n">
        <v>2940</v>
      </c>
      <c r="G1797" s="6" t="n">
        <f aca="false">CEILING(E1797*28,1)</f>
        <v>2940</v>
      </c>
      <c r="H1797" s="1" t="s">
        <v>6340</v>
      </c>
      <c r="I1797" s="1" t="s">
        <v>29</v>
      </c>
      <c r="J1797" s="7" t="n">
        <v>0.6</v>
      </c>
      <c r="K1797" s="7" t="n">
        <v>0.515</v>
      </c>
      <c r="L1797" s="7" t="n">
        <v>2.04</v>
      </c>
      <c r="O1797" s="1" t="e">
        <f aca="false">VLOOKUP(A1797,List1!$A$2:$D$1361,3,FALSE())</f>
        <v>#N/A</v>
      </c>
    </row>
    <row r="1798" customFormat="false" ht="12.75" hidden="false" customHeight="false" outlineLevel="0" collapsed="false">
      <c r="A1798" s="1" t="s">
        <v>6341</v>
      </c>
      <c r="B1798" s="1" t="s">
        <v>3666</v>
      </c>
      <c r="C1798" s="2" t="s">
        <v>6342</v>
      </c>
      <c r="D1798" s="1" t="s">
        <v>6328</v>
      </c>
      <c r="E1798" s="6" t="n">
        <v>68</v>
      </c>
      <c r="F1798" s="6" t="n">
        <v>1904</v>
      </c>
      <c r="G1798" s="6" t="n">
        <f aca="false">CEILING(E1798*28,1)</f>
        <v>1904</v>
      </c>
      <c r="H1798" s="1" t="s">
        <v>6343</v>
      </c>
      <c r="I1798" s="1" t="s">
        <v>29</v>
      </c>
      <c r="J1798" s="7" t="n">
        <v>0.29</v>
      </c>
      <c r="K1798" s="7" t="n">
        <v>0.25</v>
      </c>
      <c r="L1798" s="7" t="n">
        <v>1.152</v>
      </c>
      <c r="O1798" s="1" t="e">
        <f aca="false">VLOOKUP(A1798,List1!$A$2:$D$1361,3,FALSE())</f>
        <v>#N/A</v>
      </c>
    </row>
    <row r="1799" customFormat="false" ht="12.75" hidden="false" customHeight="false" outlineLevel="0" collapsed="false">
      <c r="A1799" s="1" t="s">
        <v>6344</v>
      </c>
      <c r="B1799" s="1" t="s">
        <v>6345</v>
      </c>
      <c r="C1799" s="2" t="s">
        <v>6346</v>
      </c>
      <c r="D1799" s="1" t="s">
        <v>6328</v>
      </c>
      <c r="E1799" s="6" t="n">
        <v>101</v>
      </c>
      <c r="F1799" s="6" t="n">
        <v>2828</v>
      </c>
      <c r="G1799" s="6" t="n">
        <f aca="false">CEILING(E1799*28,1)</f>
        <v>2828</v>
      </c>
      <c r="H1799" s="1" t="s">
        <v>6347</v>
      </c>
      <c r="I1799" s="1" t="s">
        <v>29</v>
      </c>
      <c r="J1799" s="7" t="n">
        <v>0.81</v>
      </c>
      <c r="K1799" s="7" t="n">
        <v>0.73</v>
      </c>
      <c r="L1799" s="7" t="n">
        <v>2.475</v>
      </c>
      <c r="O1799" s="1" t="n">
        <f aca="false">VLOOKUP(A1799,List1!$A$2:$D$1361,3,FALSE())</f>
        <v>2828</v>
      </c>
    </row>
    <row r="1800" customFormat="false" ht="12.75" hidden="false" customHeight="false" outlineLevel="0" collapsed="false">
      <c r="A1800" s="1" t="s">
        <v>6348</v>
      </c>
      <c r="B1800" s="1" t="s">
        <v>6349</v>
      </c>
      <c r="C1800" s="2" t="s">
        <v>6350</v>
      </c>
      <c r="D1800" s="1" t="s">
        <v>6328</v>
      </c>
      <c r="E1800" s="6" t="n">
        <v>109</v>
      </c>
      <c r="F1800" s="6" t="n">
        <v>3052</v>
      </c>
      <c r="G1800" s="6" t="n">
        <f aca="false">CEILING(E1800*28,1)</f>
        <v>3052</v>
      </c>
      <c r="H1800" s="1" t="s">
        <v>6351</v>
      </c>
      <c r="I1800" s="1" t="s">
        <v>29</v>
      </c>
      <c r="J1800" s="7" t="n">
        <v>0.67</v>
      </c>
      <c r="K1800" s="7" t="n">
        <v>0.535</v>
      </c>
      <c r="L1800" s="7" t="n">
        <v>2.79</v>
      </c>
      <c r="O1800" s="1" t="n">
        <f aca="false">VLOOKUP(A1800,List1!$A$2:$D$1361,3,FALSE())</f>
        <v>3052</v>
      </c>
    </row>
    <row r="1801" customFormat="false" ht="12.75" hidden="false" customHeight="false" outlineLevel="0" collapsed="false">
      <c r="A1801" s="1" t="s">
        <v>6352</v>
      </c>
      <c r="B1801" s="1" t="s">
        <v>6353</v>
      </c>
      <c r="C1801" s="2" t="s">
        <v>6350</v>
      </c>
      <c r="D1801" s="1" t="s">
        <v>6328</v>
      </c>
      <c r="E1801" s="6" t="n">
        <v>88</v>
      </c>
      <c r="F1801" s="6" t="n">
        <v>2464</v>
      </c>
      <c r="G1801" s="6" t="n">
        <f aca="false">CEILING(E1801*28,1)</f>
        <v>2464</v>
      </c>
      <c r="H1801" s="1" t="s">
        <v>6354</v>
      </c>
      <c r="I1801" s="1" t="s">
        <v>29</v>
      </c>
      <c r="J1801" s="7" t="n">
        <v>0.335</v>
      </c>
      <c r="K1801" s="7" t="n">
        <v>0.275</v>
      </c>
      <c r="L1801" s="7" t="n">
        <v>0.858</v>
      </c>
      <c r="O1801" s="1" t="n">
        <f aca="false">VLOOKUP(A1801,List1!$A$2:$D$1361,3,FALSE())</f>
        <v>2464</v>
      </c>
    </row>
    <row r="1802" customFormat="false" ht="12.75" hidden="false" customHeight="false" outlineLevel="0" collapsed="false">
      <c r="A1802" s="1" t="s">
        <v>6355</v>
      </c>
      <c r="B1802" s="1" t="s">
        <v>6356</v>
      </c>
      <c r="C1802" s="2" t="s">
        <v>6357</v>
      </c>
      <c r="D1802" s="1" t="s">
        <v>6328</v>
      </c>
      <c r="E1802" s="6" t="n">
        <v>103</v>
      </c>
      <c r="F1802" s="6" t="n">
        <v>2884</v>
      </c>
      <c r="G1802" s="6" t="n">
        <f aca="false">CEILING(E1802*28,1)</f>
        <v>2884</v>
      </c>
      <c r="H1802" s="1" t="s">
        <v>6358</v>
      </c>
      <c r="I1802" s="1" t="s">
        <v>29</v>
      </c>
      <c r="J1802" s="7" t="n">
        <v>0.875</v>
      </c>
      <c r="K1802" s="7" t="n">
        <v>0.75</v>
      </c>
      <c r="L1802" s="7" t="n">
        <v>2.835</v>
      </c>
      <c r="O1802" s="1" t="n">
        <f aca="false">VLOOKUP(A1802,List1!$A$2:$D$1361,3,FALSE())</f>
        <v>2884</v>
      </c>
    </row>
    <row r="1803" customFormat="false" ht="12.75" hidden="false" customHeight="false" outlineLevel="0" collapsed="false">
      <c r="A1803" s="1" t="s">
        <v>6359</v>
      </c>
      <c r="B1803" s="1" t="s">
        <v>6360</v>
      </c>
      <c r="C1803" s="2" t="s">
        <v>6361</v>
      </c>
      <c r="D1803" s="1" t="s">
        <v>6328</v>
      </c>
      <c r="E1803" s="6" t="n">
        <v>172</v>
      </c>
      <c r="F1803" s="6" t="n">
        <v>4816</v>
      </c>
      <c r="G1803" s="6" t="n">
        <f aca="false">CEILING(E1803*28,1)</f>
        <v>4816</v>
      </c>
      <c r="H1803" s="1" t="s">
        <v>6362</v>
      </c>
      <c r="I1803" s="1" t="s">
        <v>29</v>
      </c>
      <c r="J1803" s="7" t="n">
        <v>0.89</v>
      </c>
      <c r="K1803" s="7" t="n">
        <v>0.78</v>
      </c>
      <c r="L1803" s="7" t="n">
        <v>2.86</v>
      </c>
      <c r="O1803" s="1" t="n">
        <f aca="false">VLOOKUP(A1803,List1!$A$2:$D$1361,3,FALSE())</f>
        <v>4816</v>
      </c>
    </row>
    <row r="1804" customFormat="false" ht="12.75" hidden="false" customHeight="false" outlineLevel="0" collapsed="false">
      <c r="A1804" s="1" t="s">
        <v>6363</v>
      </c>
      <c r="B1804" s="1" t="s">
        <v>6364</v>
      </c>
      <c r="C1804" s="2" t="s">
        <v>6365</v>
      </c>
      <c r="D1804" s="1" t="s">
        <v>6328</v>
      </c>
      <c r="E1804" s="6" t="n">
        <v>93</v>
      </c>
      <c r="F1804" s="6" t="n">
        <v>2604</v>
      </c>
      <c r="G1804" s="6" t="n">
        <f aca="false">CEILING(E1804*28,1)</f>
        <v>2604</v>
      </c>
      <c r="H1804" s="1" t="s">
        <v>6366</v>
      </c>
      <c r="I1804" s="1" t="s">
        <v>29</v>
      </c>
      <c r="J1804" s="7" t="n">
        <v>0.56</v>
      </c>
      <c r="K1804" s="7" t="n">
        <v>0.42</v>
      </c>
      <c r="L1804" s="7" t="n">
        <v>4.301</v>
      </c>
      <c r="O1804" s="1" t="n">
        <f aca="false">VLOOKUP(A1804,List1!$A$2:$D$1361,3,FALSE())</f>
        <v>2604</v>
      </c>
    </row>
    <row r="1805" customFormat="false" ht="12.75" hidden="false" customHeight="false" outlineLevel="0" collapsed="false">
      <c r="A1805" s="1" t="s">
        <v>6367</v>
      </c>
      <c r="B1805" s="1" t="s">
        <v>6368</v>
      </c>
      <c r="C1805" s="2" t="s">
        <v>6369</v>
      </c>
      <c r="D1805" s="1" t="s">
        <v>6328</v>
      </c>
      <c r="E1805" s="6" t="n">
        <v>109</v>
      </c>
      <c r="F1805" s="6" t="n">
        <v>3052</v>
      </c>
      <c r="G1805" s="6" t="n">
        <f aca="false">CEILING(E1805*28,1)</f>
        <v>3052</v>
      </c>
      <c r="H1805" s="1" t="s">
        <v>6370</v>
      </c>
      <c r="I1805" s="1" t="s">
        <v>29</v>
      </c>
      <c r="J1805" s="7" t="n">
        <v>0.52</v>
      </c>
      <c r="K1805" s="7" t="n">
        <v>0.41</v>
      </c>
      <c r="L1805" s="7" t="n">
        <v>1.76</v>
      </c>
      <c r="O1805" s="1" t="n">
        <f aca="false">VLOOKUP(A1805,List1!$A$2:$D$1361,3,FALSE())</f>
        <v>3052</v>
      </c>
    </row>
    <row r="1806" customFormat="false" ht="12.75" hidden="false" customHeight="false" outlineLevel="0" collapsed="false">
      <c r="A1806" s="1" t="s">
        <v>6371</v>
      </c>
      <c r="B1806" s="1" t="s">
        <v>6372</v>
      </c>
      <c r="C1806" s="2" t="s">
        <v>6373</v>
      </c>
      <c r="D1806" s="1" t="s">
        <v>6328</v>
      </c>
      <c r="E1806" s="6" t="n">
        <v>119</v>
      </c>
      <c r="F1806" s="6" t="n">
        <v>3332</v>
      </c>
      <c r="G1806" s="6" t="n">
        <f aca="false">CEILING(E1806*28,1)</f>
        <v>3332</v>
      </c>
      <c r="H1806" s="1" t="s">
        <v>6374</v>
      </c>
      <c r="I1806" s="1" t="s">
        <v>29</v>
      </c>
      <c r="J1806" s="7" t="n">
        <v>0.615</v>
      </c>
      <c r="K1806" s="7" t="n">
        <v>0.47</v>
      </c>
      <c r="L1806" s="7" t="n">
        <v>2.754</v>
      </c>
      <c r="O1806" s="1" t="n">
        <f aca="false">VLOOKUP(A1806,List1!$A$2:$D$1361,3,FALSE())</f>
        <v>3332</v>
      </c>
    </row>
    <row r="1807" customFormat="false" ht="12.75" hidden="false" customHeight="false" outlineLevel="0" collapsed="false">
      <c r="A1807" s="1" t="s">
        <v>6375</v>
      </c>
      <c r="B1807" s="1" t="s">
        <v>6376</v>
      </c>
      <c r="C1807" s="2" t="s">
        <v>6377</v>
      </c>
      <c r="D1807" s="1" t="s">
        <v>6328</v>
      </c>
      <c r="E1807" s="6" t="n">
        <v>130</v>
      </c>
      <c r="F1807" s="6" t="n">
        <v>3640</v>
      </c>
      <c r="G1807" s="6" t="n">
        <f aca="false">CEILING(E1807*28,1)</f>
        <v>3640</v>
      </c>
      <c r="H1807" s="1" t="s">
        <v>6378</v>
      </c>
      <c r="I1807" s="1" t="s">
        <v>29</v>
      </c>
      <c r="J1807" s="7" t="n">
        <v>0.72</v>
      </c>
      <c r="K1807" s="7" t="n">
        <v>0.55</v>
      </c>
      <c r="L1807" s="7" t="n">
        <v>3.086</v>
      </c>
      <c r="O1807" s="1" t="n">
        <f aca="false">VLOOKUP(A1807,List1!$A$2:$D$1361,3,FALSE())</f>
        <v>3640</v>
      </c>
    </row>
    <row r="1808" customFormat="false" ht="12.75" hidden="false" customHeight="false" outlineLevel="0" collapsed="false">
      <c r="A1808" s="1" t="s">
        <v>6379</v>
      </c>
      <c r="B1808" s="1" t="s">
        <v>6380</v>
      </c>
      <c r="C1808" s="2" t="s">
        <v>6381</v>
      </c>
      <c r="D1808" s="1" t="s">
        <v>6328</v>
      </c>
      <c r="E1808" s="6" t="n">
        <v>137</v>
      </c>
      <c r="F1808" s="6" t="n">
        <v>3836</v>
      </c>
      <c r="G1808" s="6" t="n">
        <f aca="false">CEILING(E1808*28,1)</f>
        <v>3836</v>
      </c>
      <c r="H1808" s="1" t="s">
        <v>6382</v>
      </c>
      <c r="I1808" s="1" t="s">
        <v>29</v>
      </c>
      <c r="J1808" s="7" t="n">
        <v>0.95</v>
      </c>
      <c r="K1808" s="7" t="n">
        <v>0.75</v>
      </c>
      <c r="L1808" s="7" t="n">
        <v>6.6</v>
      </c>
      <c r="O1808" s="1" t="e">
        <f aca="false">VLOOKUP(A1808,List1!$A$2:$D$1361,3,FALSE())</f>
        <v>#N/A</v>
      </c>
    </row>
    <row r="1809" customFormat="false" ht="12.75" hidden="false" customHeight="false" outlineLevel="0" collapsed="false">
      <c r="A1809" s="1" t="s">
        <v>6383</v>
      </c>
      <c r="B1809" s="1" t="s">
        <v>6384</v>
      </c>
      <c r="C1809" s="2" t="s">
        <v>6369</v>
      </c>
      <c r="D1809" s="1" t="s">
        <v>6328</v>
      </c>
      <c r="E1809" s="6" t="n">
        <v>109</v>
      </c>
      <c r="F1809" s="6" t="n">
        <v>3052</v>
      </c>
      <c r="G1809" s="6" t="n">
        <f aca="false">CEILING(E1809*28,1)</f>
        <v>3052</v>
      </c>
      <c r="H1809" s="1" t="s">
        <v>6385</v>
      </c>
      <c r="I1809" s="1" t="s">
        <v>29</v>
      </c>
      <c r="J1809" s="7" t="n">
        <v>0.49</v>
      </c>
      <c r="K1809" s="7" t="n">
        <v>0.395</v>
      </c>
      <c r="L1809" s="7" t="n">
        <v>2.978</v>
      </c>
      <c r="O1809" s="1" t="n">
        <f aca="false">VLOOKUP(A1809,List1!$A$2:$D$1361,3,FALSE())</f>
        <v>3052</v>
      </c>
    </row>
    <row r="1810" customFormat="false" ht="12.75" hidden="false" customHeight="false" outlineLevel="0" collapsed="false">
      <c r="A1810" s="1" t="s">
        <v>6386</v>
      </c>
      <c r="B1810" s="1" t="s">
        <v>6387</v>
      </c>
      <c r="C1810" s="2" t="s">
        <v>6373</v>
      </c>
      <c r="D1810" s="1" t="s">
        <v>6328</v>
      </c>
      <c r="E1810" s="6" t="n">
        <v>119</v>
      </c>
      <c r="F1810" s="6" t="n">
        <v>3332</v>
      </c>
      <c r="G1810" s="6" t="n">
        <f aca="false">CEILING(E1810*28,1)</f>
        <v>3332</v>
      </c>
      <c r="H1810" s="1" t="s">
        <v>6388</v>
      </c>
      <c r="I1810" s="1" t="s">
        <v>29</v>
      </c>
      <c r="J1810" s="7" t="n">
        <v>0.585</v>
      </c>
      <c r="K1810" s="7" t="n">
        <v>0.46</v>
      </c>
      <c r="L1810" s="7" t="n">
        <v>3.706</v>
      </c>
      <c r="O1810" s="1" t="n">
        <f aca="false">VLOOKUP(A1810,List1!$A$2:$D$1361,3,FALSE())</f>
        <v>3332</v>
      </c>
    </row>
    <row r="1811" customFormat="false" ht="12.75" hidden="false" customHeight="false" outlineLevel="0" collapsed="false">
      <c r="A1811" s="1" t="s">
        <v>6389</v>
      </c>
      <c r="B1811" s="1" t="s">
        <v>6390</v>
      </c>
      <c r="C1811" s="2" t="s">
        <v>6377</v>
      </c>
      <c r="D1811" s="1" t="s">
        <v>6328</v>
      </c>
      <c r="E1811" s="6" t="n">
        <v>130</v>
      </c>
      <c r="F1811" s="6" t="n">
        <v>3640</v>
      </c>
      <c r="G1811" s="6" t="n">
        <f aca="false">CEILING(E1811*28,1)</f>
        <v>3640</v>
      </c>
      <c r="H1811" s="1" t="s">
        <v>6391</v>
      </c>
      <c r="I1811" s="1" t="s">
        <v>29</v>
      </c>
      <c r="J1811" s="7" t="n">
        <v>0.675</v>
      </c>
      <c r="K1811" s="7" t="n">
        <v>0.53</v>
      </c>
      <c r="L1811" s="7" t="n">
        <v>3.618</v>
      </c>
      <c r="O1811" s="1" t="n">
        <f aca="false">VLOOKUP(A1811,List1!$A$2:$D$1361,3,FALSE())</f>
        <v>3640</v>
      </c>
    </row>
    <row r="1812" customFormat="false" ht="12.75" hidden="false" customHeight="false" outlineLevel="0" collapsed="false">
      <c r="A1812" s="1" t="s">
        <v>6392</v>
      </c>
      <c r="B1812" s="1" t="s">
        <v>3555</v>
      </c>
      <c r="C1812" s="2" t="s">
        <v>6393</v>
      </c>
      <c r="D1812" s="1" t="s">
        <v>6328</v>
      </c>
      <c r="E1812" s="6" t="n">
        <v>129</v>
      </c>
      <c r="F1812" s="6" t="n">
        <v>3612</v>
      </c>
      <c r="G1812" s="6" t="n">
        <f aca="false">CEILING(E1812*28,1)</f>
        <v>3612</v>
      </c>
      <c r="H1812" s="1" t="s">
        <v>6394</v>
      </c>
      <c r="I1812" s="1" t="s">
        <v>29</v>
      </c>
      <c r="J1812" s="8" t="n">
        <v>1</v>
      </c>
      <c r="K1812" s="7" t="n">
        <v>0.865</v>
      </c>
      <c r="L1812" s="7" t="n">
        <v>7.168</v>
      </c>
      <c r="O1812" s="1" t="e">
        <f aca="false">VLOOKUP(A1812,List1!$A$2:$D$1361,3,FALSE())</f>
        <v>#N/A</v>
      </c>
    </row>
    <row r="1813" customFormat="false" ht="12.75" hidden="false" customHeight="false" outlineLevel="0" collapsed="false">
      <c r="A1813" s="1" t="s">
        <v>6395</v>
      </c>
      <c r="B1813" s="1" t="s">
        <v>6396</v>
      </c>
      <c r="C1813" s="2" t="s">
        <v>6397</v>
      </c>
      <c r="D1813" s="1" t="s">
        <v>6328</v>
      </c>
      <c r="E1813" s="6" t="n">
        <v>87</v>
      </c>
      <c r="F1813" s="6" t="n">
        <v>2436</v>
      </c>
      <c r="G1813" s="6" t="n">
        <f aca="false">CEILING(E1813*28,1)</f>
        <v>2436</v>
      </c>
      <c r="H1813" s="1" t="s">
        <v>6398</v>
      </c>
      <c r="I1813" s="1" t="s">
        <v>29</v>
      </c>
      <c r="J1813" s="7" t="n">
        <v>0.635</v>
      </c>
      <c r="K1813" s="7" t="n">
        <v>0.5</v>
      </c>
      <c r="L1813" s="7" t="n">
        <v>7.168</v>
      </c>
      <c r="O1813" s="1" t="e">
        <f aca="false">VLOOKUP(A1813,List1!$A$2:$D$1361,3,FALSE())</f>
        <v>#N/A</v>
      </c>
    </row>
    <row r="1814" customFormat="false" ht="12.75" hidden="false" customHeight="false" outlineLevel="0" collapsed="false">
      <c r="A1814" s="1" t="s">
        <v>6399</v>
      </c>
      <c r="B1814" s="1" t="s">
        <v>6400</v>
      </c>
      <c r="C1814" s="2" t="s">
        <v>6401</v>
      </c>
      <c r="D1814" s="1" t="s">
        <v>6328</v>
      </c>
      <c r="E1814" s="6" t="n">
        <v>142</v>
      </c>
      <c r="F1814" s="6" t="n">
        <v>3976</v>
      </c>
      <c r="G1814" s="6" t="n">
        <f aca="false">CEILING(E1814*28,1)</f>
        <v>3976</v>
      </c>
      <c r="H1814" s="1" t="s">
        <v>6402</v>
      </c>
      <c r="I1814" s="1" t="s">
        <v>29</v>
      </c>
      <c r="J1814" s="7" t="n">
        <v>0.735</v>
      </c>
      <c r="K1814" s="7" t="n">
        <v>0.57</v>
      </c>
      <c r="L1814" s="7" t="n">
        <v>4.374</v>
      </c>
      <c r="O1814" s="1" t="n">
        <f aca="false">VLOOKUP(A1814,List1!$A$2:$D$1361,3,FALSE())</f>
        <v>3976</v>
      </c>
    </row>
    <row r="1815" customFormat="false" ht="12.75" hidden="false" customHeight="false" outlineLevel="0" collapsed="false">
      <c r="A1815" s="1" t="s">
        <v>6403</v>
      </c>
      <c r="B1815" s="1" t="s">
        <v>6404</v>
      </c>
      <c r="C1815" s="2" t="s">
        <v>6405</v>
      </c>
      <c r="D1815" s="1" t="s">
        <v>6328</v>
      </c>
      <c r="E1815" s="6" t="n">
        <v>132</v>
      </c>
      <c r="F1815" s="6" t="n">
        <v>3696</v>
      </c>
      <c r="G1815" s="6" t="n">
        <f aca="false">CEILING(E1815*28,1)</f>
        <v>3696</v>
      </c>
      <c r="H1815" s="1" t="s">
        <v>6406</v>
      </c>
      <c r="I1815" s="1" t="s">
        <v>29</v>
      </c>
      <c r="J1815" s="7" t="n">
        <v>0.6</v>
      </c>
      <c r="K1815" s="7" t="n">
        <v>0.475</v>
      </c>
      <c r="L1815" s="7" t="n">
        <v>2.079</v>
      </c>
      <c r="O1815" s="1" t="n">
        <f aca="false">VLOOKUP(A1815,List1!$A$2:$D$1361,3,FALSE())</f>
        <v>3696</v>
      </c>
    </row>
    <row r="1816" customFormat="false" ht="12.75" hidden="false" customHeight="false" outlineLevel="0" collapsed="false">
      <c r="A1816" s="1" t="s">
        <v>6407</v>
      </c>
      <c r="B1816" s="1" t="s">
        <v>6408</v>
      </c>
      <c r="C1816" s="2" t="s">
        <v>6409</v>
      </c>
      <c r="D1816" s="1" t="s">
        <v>6328</v>
      </c>
      <c r="E1816" s="6" t="n">
        <v>44.6</v>
      </c>
      <c r="F1816" s="6" t="n">
        <v>1249</v>
      </c>
      <c r="G1816" s="6" t="n">
        <f aca="false">CEILING(E1816*28,1)</f>
        <v>1249</v>
      </c>
      <c r="H1816" s="1" t="s">
        <v>6410</v>
      </c>
      <c r="I1816" s="1" t="s">
        <v>29</v>
      </c>
      <c r="J1816" s="7" t="n">
        <v>0.17</v>
      </c>
      <c r="K1816" s="7" t="n">
        <v>0.135</v>
      </c>
      <c r="L1816" s="7" t="n">
        <v>0.405</v>
      </c>
      <c r="O1816" s="1" t="n">
        <f aca="false">VLOOKUP(A1816,List1!$A$2:$D$1361,3,FALSE())</f>
        <v>1249</v>
      </c>
    </row>
    <row r="1817" customFormat="false" ht="12.75" hidden="false" customHeight="false" outlineLevel="0" collapsed="false">
      <c r="A1817" s="1" t="s">
        <v>6411</v>
      </c>
      <c r="B1817" s="1" t="s">
        <v>6412</v>
      </c>
      <c r="C1817" s="2" t="s">
        <v>6413</v>
      </c>
      <c r="D1817" s="1" t="s">
        <v>6328</v>
      </c>
      <c r="E1817" s="6" t="n">
        <v>39.8</v>
      </c>
      <c r="F1817" s="6" t="n">
        <v>1115</v>
      </c>
      <c r="G1817" s="6" t="n">
        <f aca="false">CEILING(E1817*28,1)</f>
        <v>1115</v>
      </c>
      <c r="H1817" s="1" t="s">
        <v>6414</v>
      </c>
      <c r="I1817" s="1" t="s">
        <v>29</v>
      </c>
      <c r="J1817" s="7" t="n">
        <v>0.155</v>
      </c>
      <c r="K1817" s="7" t="n">
        <v>0.13</v>
      </c>
      <c r="L1817" s="7" t="n">
        <v>0.32</v>
      </c>
      <c r="O1817" s="1" t="e">
        <f aca="false">VLOOKUP(A1817,List1!$A$2:$D$1361,3,FALSE())</f>
        <v>#N/A</v>
      </c>
    </row>
    <row r="1818" customFormat="false" ht="12.75" hidden="false" customHeight="false" outlineLevel="0" collapsed="false">
      <c r="A1818" s="1" t="s">
        <v>6415</v>
      </c>
      <c r="B1818" s="1" t="s">
        <v>6408</v>
      </c>
      <c r="C1818" s="2" t="s">
        <v>6416</v>
      </c>
      <c r="D1818" s="1" t="s">
        <v>6328</v>
      </c>
      <c r="E1818" s="6" t="n">
        <v>59</v>
      </c>
      <c r="F1818" s="6" t="n">
        <v>1652</v>
      </c>
      <c r="G1818" s="6" t="n">
        <f aca="false">CEILING(E1818*28,1)</f>
        <v>1652</v>
      </c>
      <c r="H1818" s="1" t="s">
        <v>6417</v>
      </c>
      <c r="I1818" s="1" t="s">
        <v>29</v>
      </c>
      <c r="J1818" s="7" t="n">
        <v>0.365</v>
      </c>
      <c r="K1818" s="7" t="n">
        <v>0.325</v>
      </c>
      <c r="L1818" s="7" t="n">
        <v>0.405</v>
      </c>
      <c r="O1818" s="1" t="n">
        <f aca="false">VLOOKUP(A1818,List1!$A$2:$D$1361,3,FALSE())</f>
        <v>1652</v>
      </c>
    </row>
    <row r="1819" customFormat="false" ht="12.75" hidden="false" customHeight="false" outlineLevel="0" collapsed="false">
      <c r="A1819" s="1" t="s">
        <v>6418</v>
      </c>
      <c r="B1819" s="1" t="s">
        <v>6419</v>
      </c>
      <c r="C1819" s="2" t="s">
        <v>6420</v>
      </c>
      <c r="D1819" s="1" t="s">
        <v>6328</v>
      </c>
      <c r="E1819" s="6" t="n">
        <v>79</v>
      </c>
      <c r="F1819" s="6" t="n">
        <v>2212</v>
      </c>
      <c r="G1819" s="6" t="n">
        <f aca="false">CEILING(E1819*28,1)</f>
        <v>2212</v>
      </c>
      <c r="H1819" s="1" t="s">
        <v>6421</v>
      </c>
      <c r="I1819" s="1" t="s">
        <v>29</v>
      </c>
      <c r="J1819" s="7" t="n">
        <v>0.275</v>
      </c>
      <c r="K1819" s="7" t="n">
        <v>0.22</v>
      </c>
      <c r="L1819" s="7" t="n">
        <v>0.865</v>
      </c>
      <c r="O1819" s="1" t="n">
        <f aca="false">VLOOKUP(A1819,List1!$A$2:$D$1361,3,FALSE())</f>
        <v>2212</v>
      </c>
    </row>
    <row r="1820" customFormat="false" ht="12.75" hidden="false" customHeight="false" outlineLevel="0" collapsed="false">
      <c r="A1820" s="1" t="s">
        <v>6422</v>
      </c>
      <c r="B1820" s="1" t="s">
        <v>6423</v>
      </c>
      <c r="C1820" s="2" t="s">
        <v>6424</v>
      </c>
      <c r="D1820" s="1" t="s">
        <v>6328</v>
      </c>
      <c r="E1820" s="6" t="n">
        <v>138</v>
      </c>
      <c r="F1820" s="6" t="n">
        <v>3864</v>
      </c>
      <c r="G1820" s="6" t="n">
        <f aca="false">CEILING(E1820*28,1)</f>
        <v>3864</v>
      </c>
      <c r="H1820" s="1" t="s">
        <v>6425</v>
      </c>
      <c r="I1820" s="1" t="s">
        <v>29</v>
      </c>
      <c r="J1820" s="7" t="n">
        <v>0.52</v>
      </c>
      <c r="K1820" s="7" t="n">
        <v>0.435</v>
      </c>
      <c r="L1820" s="7" t="n">
        <v>1.8</v>
      </c>
      <c r="O1820" s="1" t="n">
        <f aca="false">VLOOKUP(A1820,List1!$A$2:$D$1361,3,FALSE())</f>
        <v>3864</v>
      </c>
    </row>
    <row r="1821" customFormat="false" ht="12.75" hidden="false" customHeight="false" outlineLevel="0" collapsed="false">
      <c r="A1821" s="1" t="s">
        <v>6426</v>
      </c>
      <c r="B1821" s="1" t="s">
        <v>4414</v>
      </c>
      <c r="C1821" s="2" t="s">
        <v>6427</v>
      </c>
      <c r="D1821" s="1" t="s">
        <v>6328</v>
      </c>
      <c r="E1821" s="6" t="n">
        <v>79</v>
      </c>
      <c r="F1821" s="6" t="n">
        <v>2212</v>
      </c>
      <c r="G1821" s="6" t="n">
        <f aca="false">CEILING(E1821*28,1)</f>
        <v>2212</v>
      </c>
      <c r="H1821" s="1" t="s">
        <v>6428</v>
      </c>
      <c r="I1821" s="1" t="s">
        <v>29</v>
      </c>
      <c r="J1821" s="7" t="n">
        <v>0.275</v>
      </c>
      <c r="K1821" s="7" t="n">
        <v>0.22</v>
      </c>
      <c r="L1821" s="7" t="n">
        <v>0.865</v>
      </c>
      <c r="O1821" s="1" t="n">
        <f aca="false">VLOOKUP(A1821,List1!$A$2:$D$1361,3,FALSE())</f>
        <v>2212</v>
      </c>
    </row>
    <row r="1822" customFormat="false" ht="12.75" hidden="false" customHeight="false" outlineLevel="0" collapsed="false">
      <c r="A1822" s="1" t="s">
        <v>6429</v>
      </c>
      <c r="B1822" s="1" t="s">
        <v>6430</v>
      </c>
      <c r="C1822" s="2" t="s">
        <v>6431</v>
      </c>
      <c r="D1822" s="1" t="s">
        <v>6328</v>
      </c>
      <c r="E1822" s="6" t="n">
        <v>97</v>
      </c>
      <c r="F1822" s="6" t="n">
        <v>2716</v>
      </c>
      <c r="G1822" s="6" t="n">
        <f aca="false">CEILING(E1822*28,1)</f>
        <v>2716</v>
      </c>
      <c r="H1822" s="1" t="s">
        <v>6432</v>
      </c>
      <c r="I1822" s="1" t="s">
        <v>29</v>
      </c>
      <c r="J1822" s="7" t="n">
        <v>0.41</v>
      </c>
      <c r="K1822" s="7" t="n">
        <v>0.35</v>
      </c>
      <c r="L1822" s="7" t="n">
        <v>1.21</v>
      </c>
      <c r="O1822" s="1" t="n">
        <f aca="false">VLOOKUP(A1822,List1!$A$2:$D$1361,3,FALSE())</f>
        <v>2716</v>
      </c>
    </row>
    <row r="1823" customFormat="false" ht="12.75" hidden="false" customHeight="false" outlineLevel="0" collapsed="false">
      <c r="A1823" s="1" t="s">
        <v>6433</v>
      </c>
      <c r="B1823" s="1" t="s">
        <v>6434</v>
      </c>
      <c r="C1823" s="2" t="s">
        <v>6435</v>
      </c>
      <c r="D1823" s="1" t="s">
        <v>6328</v>
      </c>
      <c r="E1823" s="6" t="n">
        <v>76</v>
      </c>
      <c r="F1823" s="6" t="n">
        <v>2128</v>
      </c>
      <c r="G1823" s="6" t="n">
        <f aca="false">CEILING(E1823*28,1)</f>
        <v>2128</v>
      </c>
      <c r="H1823" s="1" t="s">
        <v>6436</v>
      </c>
      <c r="I1823" s="1" t="s">
        <v>29</v>
      </c>
      <c r="J1823" s="7" t="n">
        <v>0.29</v>
      </c>
      <c r="K1823" s="7" t="n">
        <v>0.225</v>
      </c>
      <c r="L1823" s="7" t="n">
        <v>1.539</v>
      </c>
      <c r="O1823" s="1" t="n">
        <f aca="false">VLOOKUP(A1823,List1!$A$2:$D$1361,3,FALSE())</f>
        <v>2128</v>
      </c>
    </row>
    <row r="1824" customFormat="false" ht="12.75" hidden="false" customHeight="false" outlineLevel="0" collapsed="false">
      <c r="A1824" s="1" t="s">
        <v>6437</v>
      </c>
      <c r="B1824" s="1" t="s">
        <v>6438</v>
      </c>
      <c r="C1824" s="2" t="s">
        <v>6439</v>
      </c>
      <c r="D1824" s="1" t="s">
        <v>6328</v>
      </c>
      <c r="E1824" s="6" t="n">
        <v>150</v>
      </c>
      <c r="F1824" s="6" t="n">
        <v>4200</v>
      </c>
      <c r="G1824" s="6" t="n">
        <f aca="false">CEILING(E1824*28,1)</f>
        <v>4200</v>
      </c>
      <c r="H1824" s="1" t="s">
        <v>6440</v>
      </c>
      <c r="I1824" s="1" t="s">
        <v>29</v>
      </c>
      <c r="J1824" s="7" t="n">
        <v>0.96</v>
      </c>
      <c r="K1824" s="7" t="n">
        <v>0.812</v>
      </c>
      <c r="L1824" s="7" t="n">
        <v>2.91</v>
      </c>
      <c r="O1824" s="1" t="n">
        <f aca="false">VLOOKUP(A1824,List1!$A$2:$D$1361,3,FALSE())</f>
        <v>4200</v>
      </c>
    </row>
    <row r="1825" customFormat="false" ht="12.75" hidden="false" customHeight="false" outlineLevel="0" collapsed="false">
      <c r="A1825" s="1" t="s">
        <v>6441</v>
      </c>
      <c r="B1825" s="1" t="s">
        <v>6442</v>
      </c>
      <c r="C1825" s="2" t="s">
        <v>6443</v>
      </c>
      <c r="D1825" s="1" t="s">
        <v>6328</v>
      </c>
      <c r="E1825" s="6" t="n">
        <v>167</v>
      </c>
      <c r="F1825" s="6" t="n">
        <v>4676</v>
      </c>
      <c r="G1825" s="6" t="n">
        <f aca="false">CEILING(E1825*28,1)</f>
        <v>4676</v>
      </c>
      <c r="H1825" s="1" t="s">
        <v>6444</v>
      </c>
      <c r="I1825" s="1" t="s">
        <v>29</v>
      </c>
      <c r="J1825" s="7" t="n">
        <v>0.69</v>
      </c>
      <c r="K1825" s="7" t="n">
        <v>0.513</v>
      </c>
      <c r="L1825" s="7" t="n">
        <v>3.479</v>
      </c>
      <c r="O1825" s="1" t="n">
        <f aca="false">VLOOKUP(A1825,List1!$A$2:$D$1361,3,FALSE())</f>
        <v>4676</v>
      </c>
    </row>
    <row r="1826" customFormat="false" ht="12.75" hidden="false" customHeight="false" outlineLevel="0" collapsed="false">
      <c r="A1826" s="1" t="s">
        <v>6445</v>
      </c>
      <c r="B1826" s="1" t="s">
        <v>6446</v>
      </c>
      <c r="C1826" s="2" t="s">
        <v>6447</v>
      </c>
      <c r="D1826" s="1" t="s">
        <v>6328</v>
      </c>
      <c r="E1826" s="6" t="n">
        <v>155</v>
      </c>
      <c r="F1826" s="6" t="n">
        <v>4340</v>
      </c>
      <c r="G1826" s="6" t="n">
        <f aca="false">CEILING(E1826*28,1)</f>
        <v>4340</v>
      </c>
      <c r="H1826" s="1" t="s">
        <v>6448</v>
      </c>
      <c r="I1826" s="1" t="s">
        <v>29</v>
      </c>
      <c r="J1826" s="7" t="n">
        <v>0.79</v>
      </c>
      <c r="K1826" s="7" t="n">
        <v>0.6</v>
      </c>
      <c r="L1826" s="7" t="n">
        <v>2.59</v>
      </c>
      <c r="O1826" s="1" t="n">
        <f aca="false">VLOOKUP(A1826,List1!$A$2:$D$1361,3,FALSE())</f>
        <v>4340</v>
      </c>
    </row>
    <row r="1827" customFormat="false" ht="12.75" hidden="false" customHeight="false" outlineLevel="0" collapsed="false">
      <c r="A1827" s="1" t="s">
        <v>6449</v>
      </c>
      <c r="B1827" s="1" t="s">
        <v>6450</v>
      </c>
      <c r="C1827" s="2" t="s">
        <v>6451</v>
      </c>
      <c r="D1827" s="1" t="s">
        <v>6328</v>
      </c>
      <c r="E1827" s="6" t="n">
        <v>59</v>
      </c>
      <c r="F1827" s="6" t="n">
        <v>1652</v>
      </c>
      <c r="G1827" s="6" t="n">
        <f aca="false">CEILING(E1827*28,1)</f>
        <v>1652</v>
      </c>
      <c r="H1827" s="1" t="s">
        <v>6452</v>
      </c>
      <c r="I1827" s="1" t="s">
        <v>126</v>
      </c>
      <c r="J1827" s="7" t="n">
        <v>0.435</v>
      </c>
      <c r="K1827" s="7" t="n">
        <v>0.38</v>
      </c>
      <c r="L1827" s="7" t="n">
        <v>1.152</v>
      </c>
      <c r="O1827" s="1" t="n">
        <f aca="false">VLOOKUP(A1827,List1!$A$2:$D$1361,3,FALSE())</f>
        <v>1652</v>
      </c>
    </row>
    <row r="1828" customFormat="false" ht="12.75" hidden="false" customHeight="false" outlineLevel="0" collapsed="false">
      <c r="A1828" s="1" t="s">
        <v>6453</v>
      </c>
      <c r="B1828" s="1" t="s">
        <v>6454</v>
      </c>
      <c r="C1828" s="2" t="s">
        <v>6455</v>
      </c>
      <c r="D1828" s="1" t="s">
        <v>6328</v>
      </c>
      <c r="E1828" s="6" t="n">
        <v>129</v>
      </c>
      <c r="F1828" s="6" t="n">
        <v>3612</v>
      </c>
      <c r="G1828" s="6" t="n">
        <f aca="false">CEILING(E1828*28,1)</f>
        <v>3612</v>
      </c>
      <c r="H1828" s="1" t="s">
        <v>6456</v>
      </c>
      <c r="I1828" s="1" t="s">
        <v>29</v>
      </c>
      <c r="J1828" s="7" t="n">
        <v>0.99</v>
      </c>
      <c r="K1828" s="7" t="n">
        <v>0.82</v>
      </c>
      <c r="L1828" s="7" t="n">
        <v>4.08</v>
      </c>
      <c r="O1828" s="1" t="n">
        <f aca="false">VLOOKUP(A1828,List1!$A$2:$D$1361,3,FALSE())</f>
        <v>3612</v>
      </c>
    </row>
    <row r="1829" customFormat="false" ht="12.75" hidden="false" customHeight="false" outlineLevel="0" collapsed="false">
      <c r="A1829" s="1" t="s">
        <v>6457</v>
      </c>
      <c r="B1829" s="1" t="s">
        <v>6458</v>
      </c>
      <c r="C1829" s="2" t="s">
        <v>6459</v>
      </c>
      <c r="D1829" s="1" t="s">
        <v>6328</v>
      </c>
      <c r="E1829" s="6" t="n">
        <v>224</v>
      </c>
      <c r="F1829" s="6" t="n">
        <v>6272</v>
      </c>
      <c r="G1829" s="6" t="n">
        <f aca="false">CEILING(E1829*28,1)</f>
        <v>6272</v>
      </c>
      <c r="H1829" s="1" t="s">
        <v>6460</v>
      </c>
      <c r="I1829" s="1" t="s">
        <v>29</v>
      </c>
      <c r="J1829" s="7" t="n">
        <v>1.44</v>
      </c>
      <c r="K1829" s="7" t="n">
        <v>1.07</v>
      </c>
      <c r="L1829" s="7" t="n">
        <v>15.113</v>
      </c>
      <c r="O1829" s="1" t="n">
        <f aca="false">VLOOKUP(A1829,List1!$A$2:$D$1361,3,FALSE())</f>
        <v>6272</v>
      </c>
    </row>
    <row r="1830" customFormat="false" ht="12.75" hidden="false" customHeight="false" outlineLevel="0" collapsed="false">
      <c r="A1830" s="1" t="s">
        <v>6461</v>
      </c>
      <c r="B1830" s="1" t="s">
        <v>6462</v>
      </c>
      <c r="C1830" s="2" t="s">
        <v>6463</v>
      </c>
      <c r="D1830" s="1" t="s">
        <v>6328</v>
      </c>
      <c r="E1830" s="6" t="n">
        <v>415</v>
      </c>
      <c r="F1830" s="6" t="n">
        <v>11620</v>
      </c>
      <c r="G1830" s="6" t="n">
        <f aca="false">CEILING(E1830*28,1)</f>
        <v>11620</v>
      </c>
      <c r="H1830" s="1" t="s">
        <v>6464</v>
      </c>
      <c r="I1830" s="1" t="s">
        <v>29</v>
      </c>
      <c r="J1830" s="7" t="n">
        <v>2.37</v>
      </c>
      <c r="K1830" s="7" t="n">
        <v>2.02</v>
      </c>
      <c r="L1830" s="7" t="n">
        <v>19.6</v>
      </c>
      <c r="O1830" s="1" t="n">
        <f aca="false">VLOOKUP(A1830,List1!$A$2:$D$1361,3,FALSE())</f>
        <v>11620</v>
      </c>
    </row>
    <row r="1831" customFormat="false" ht="12.75" hidden="false" customHeight="false" outlineLevel="0" collapsed="false">
      <c r="A1831" s="1" t="s">
        <v>6465</v>
      </c>
      <c r="B1831" s="1" t="s">
        <v>6466</v>
      </c>
      <c r="C1831" s="2" t="s">
        <v>6463</v>
      </c>
      <c r="D1831" s="1" t="s">
        <v>6328</v>
      </c>
      <c r="E1831" s="6" t="n">
        <v>415</v>
      </c>
      <c r="F1831" s="6" t="n">
        <v>11620</v>
      </c>
      <c r="G1831" s="6" t="n">
        <f aca="false">CEILING(E1831*28,1)</f>
        <v>11620</v>
      </c>
      <c r="H1831" s="1" t="s">
        <v>6467</v>
      </c>
      <c r="I1831" s="1" t="s">
        <v>29</v>
      </c>
      <c r="J1831" s="7" t="n">
        <v>3.15</v>
      </c>
      <c r="K1831" s="7" t="n">
        <v>2.475</v>
      </c>
      <c r="L1831" s="7" t="n">
        <v>29.58</v>
      </c>
      <c r="O1831" s="1" t="e">
        <f aca="false">VLOOKUP(A1831,List1!$A$2:$D$1361,3,FALSE())</f>
        <v>#N/A</v>
      </c>
    </row>
    <row r="1832" customFormat="false" ht="12.75" hidden="false" customHeight="false" outlineLevel="0" collapsed="false">
      <c r="A1832" s="1" t="s">
        <v>6468</v>
      </c>
      <c r="B1832" s="1" t="s">
        <v>6469</v>
      </c>
      <c r="C1832" s="2" t="s">
        <v>6470</v>
      </c>
      <c r="D1832" s="1" t="s">
        <v>6328</v>
      </c>
      <c r="E1832" s="6" t="n">
        <v>111</v>
      </c>
      <c r="F1832" s="6" t="n">
        <v>3108</v>
      </c>
      <c r="G1832" s="6" t="n">
        <f aca="false">CEILING(E1832*28,1)</f>
        <v>3108</v>
      </c>
      <c r="H1832" s="1" t="s">
        <v>6471</v>
      </c>
      <c r="I1832" s="1" t="s">
        <v>29</v>
      </c>
      <c r="J1832" s="7" t="n">
        <v>0.58</v>
      </c>
      <c r="K1832" s="7" t="n">
        <v>0.45</v>
      </c>
      <c r="L1832" s="7" t="n">
        <v>3.4</v>
      </c>
      <c r="O1832" s="1" t="e">
        <f aca="false">VLOOKUP(A1832,List1!$A$2:$D$1361,3,FALSE())</f>
        <v>#N/A</v>
      </c>
    </row>
    <row r="1833" customFormat="false" ht="12.75" hidden="false" customHeight="false" outlineLevel="0" collapsed="false">
      <c r="A1833" s="1" t="s">
        <v>6472</v>
      </c>
      <c r="B1833" s="1" t="s">
        <v>6473</v>
      </c>
      <c r="C1833" s="2" t="s">
        <v>6474</v>
      </c>
      <c r="D1833" s="1" t="s">
        <v>6328</v>
      </c>
      <c r="E1833" s="6" t="n">
        <v>107</v>
      </c>
      <c r="F1833" s="6" t="n">
        <v>2996</v>
      </c>
      <c r="G1833" s="6" t="n">
        <f aca="false">CEILING(E1833*28,1)</f>
        <v>2996</v>
      </c>
      <c r="H1833" s="1" t="s">
        <v>6475</v>
      </c>
      <c r="I1833" s="1" t="s">
        <v>29</v>
      </c>
      <c r="J1833" s="7" t="n">
        <v>0.58</v>
      </c>
      <c r="K1833" s="7" t="n">
        <v>0.45</v>
      </c>
      <c r="L1833" s="7" t="n">
        <v>1.512</v>
      </c>
      <c r="O1833" s="1" t="n">
        <f aca="false">VLOOKUP(A1833,List1!$A$2:$D$1361,3,FALSE())</f>
        <v>2996</v>
      </c>
    </row>
    <row r="1834" customFormat="false" ht="12.75" hidden="false" customHeight="false" outlineLevel="0" collapsed="false">
      <c r="A1834" s="1" t="s">
        <v>6476</v>
      </c>
      <c r="B1834" s="1" t="s">
        <v>6477</v>
      </c>
      <c r="C1834" s="2" t="s">
        <v>5509</v>
      </c>
      <c r="D1834" s="1" t="s">
        <v>6478</v>
      </c>
      <c r="E1834" s="6" t="n">
        <v>14.3</v>
      </c>
      <c r="F1834" s="6" t="n">
        <v>401</v>
      </c>
      <c r="G1834" s="6" t="n">
        <f aca="false">CEILING(E1834*28,1)</f>
        <v>401</v>
      </c>
      <c r="H1834" s="1" t="s">
        <v>6479</v>
      </c>
      <c r="I1834" s="1" t="s">
        <v>29</v>
      </c>
      <c r="J1834" s="7" t="n">
        <v>0.14</v>
      </c>
      <c r="K1834" s="7" t="n">
        <v>0.12</v>
      </c>
      <c r="L1834" s="7" t="n">
        <v>0.64</v>
      </c>
      <c r="O1834" s="1" t="n">
        <f aca="false">VLOOKUP(A1834,List1!$A$2:$D$1361,3,FALSE())</f>
        <v>392</v>
      </c>
    </row>
    <row r="1835" customFormat="false" ht="12.75" hidden="false" customHeight="false" outlineLevel="0" collapsed="false">
      <c r="A1835" s="1" t="s">
        <v>6480</v>
      </c>
      <c r="B1835" s="1" t="s">
        <v>6481</v>
      </c>
      <c r="C1835" s="2" t="s">
        <v>6482</v>
      </c>
      <c r="D1835" s="1" t="s">
        <v>6478</v>
      </c>
      <c r="E1835" s="6" t="n">
        <v>12.5</v>
      </c>
      <c r="F1835" s="6" t="n">
        <v>350</v>
      </c>
      <c r="G1835" s="6" t="n">
        <f aca="false">CEILING(E1835*28,1)</f>
        <v>350</v>
      </c>
      <c r="H1835" s="1" t="s">
        <v>6483</v>
      </c>
      <c r="I1835" s="1" t="s">
        <v>5512</v>
      </c>
      <c r="J1835" s="7" t="n">
        <v>0.065</v>
      </c>
      <c r="K1835" s="7" t="n">
        <v>0.06</v>
      </c>
      <c r="L1835" s="7" t="n">
        <v>0.269</v>
      </c>
      <c r="O1835" s="1" t="n">
        <f aca="false">VLOOKUP(A1835,List1!$A$2:$D$1361,3,FALSE())</f>
        <v>342</v>
      </c>
    </row>
    <row r="1836" customFormat="false" ht="12.75" hidden="false" customHeight="false" outlineLevel="0" collapsed="false">
      <c r="A1836" s="1" t="s">
        <v>6484</v>
      </c>
      <c r="B1836" s="1" t="s">
        <v>6485</v>
      </c>
      <c r="C1836" s="2" t="s">
        <v>6486</v>
      </c>
      <c r="D1836" s="1" t="s">
        <v>6478</v>
      </c>
      <c r="E1836" s="6" t="n">
        <v>58</v>
      </c>
      <c r="F1836" s="6" t="n">
        <v>1624</v>
      </c>
      <c r="G1836" s="6" t="n">
        <f aca="false">CEILING(E1836*28,1)</f>
        <v>1624</v>
      </c>
      <c r="H1836" s="1" t="s">
        <v>6487</v>
      </c>
      <c r="I1836" s="1" t="s">
        <v>5512</v>
      </c>
      <c r="J1836" s="7" t="n">
        <v>0.88</v>
      </c>
      <c r="K1836" s="7" t="n">
        <v>0.485</v>
      </c>
      <c r="L1836" s="7" t="n">
        <v>8.659</v>
      </c>
      <c r="O1836" s="1" t="n">
        <f aca="false">VLOOKUP(A1836,List1!$A$2:$D$1361,3,FALSE())</f>
        <v>1568</v>
      </c>
    </row>
    <row r="1837" customFormat="false" ht="12.75" hidden="false" customHeight="false" outlineLevel="0" collapsed="false">
      <c r="A1837" s="1" t="s">
        <v>6488</v>
      </c>
      <c r="B1837" s="1" t="s">
        <v>6489</v>
      </c>
      <c r="C1837" s="2" t="s">
        <v>6490</v>
      </c>
      <c r="D1837" s="1" t="s">
        <v>6478</v>
      </c>
      <c r="E1837" s="6" t="n">
        <v>72</v>
      </c>
      <c r="F1837" s="6" t="n">
        <v>2016</v>
      </c>
      <c r="G1837" s="6" t="n">
        <f aca="false">CEILING(E1837*28,1)</f>
        <v>2016</v>
      </c>
      <c r="H1837" s="1" t="s">
        <v>6491</v>
      </c>
      <c r="I1837" s="1" t="s">
        <v>5512</v>
      </c>
      <c r="J1837" s="7" t="n">
        <v>1.065</v>
      </c>
      <c r="K1837" s="7" t="n">
        <v>0.64</v>
      </c>
      <c r="L1837" s="7" t="n">
        <v>9.24</v>
      </c>
      <c r="O1837" s="1" t="n">
        <f aca="false">VLOOKUP(A1837,List1!$A$2:$D$1361,3,FALSE())</f>
        <v>1960</v>
      </c>
    </row>
    <row r="1838" customFormat="false" ht="12.75" hidden="false" customHeight="false" outlineLevel="0" collapsed="false">
      <c r="A1838" s="1" t="s">
        <v>6492</v>
      </c>
      <c r="B1838" s="1" t="s">
        <v>6493</v>
      </c>
      <c r="C1838" s="2" t="s">
        <v>6494</v>
      </c>
      <c r="D1838" s="1" t="s">
        <v>6478</v>
      </c>
      <c r="E1838" s="6" t="n">
        <v>69</v>
      </c>
      <c r="F1838" s="6" t="n">
        <v>1932</v>
      </c>
      <c r="G1838" s="6" t="n">
        <f aca="false">CEILING(E1838*28,1)</f>
        <v>1932</v>
      </c>
      <c r="H1838" s="1" t="s">
        <v>6495</v>
      </c>
      <c r="I1838" s="1" t="s">
        <v>5512</v>
      </c>
      <c r="J1838" s="7" t="n">
        <v>1.025</v>
      </c>
      <c r="K1838" s="7" t="n">
        <v>0.595</v>
      </c>
      <c r="L1838" s="7" t="n">
        <v>9.24</v>
      </c>
      <c r="O1838" s="1" t="e">
        <f aca="false">VLOOKUP(A1838,List1!$A$2:$D$1361,3,FALSE())</f>
        <v>#N/A</v>
      </c>
    </row>
    <row r="1839" customFormat="false" ht="12.75" hidden="false" customHeight="false" outlineLevel="0" collapsed="false">
      <c r="A1839" s="1" t="s">
        <v>6496</v>
      </c>
      <c r="B1839" s="1" t="s">
        <v>6497</v>
      </c>
      <c r="C1839" s="2" t="s">
        <v>6498</v>
      </c>
      <c r="D1839" s="1" t="s">
        <v>6478</v>
      </c>
      <c r="E1839" s="6" t="n">
        <v>85</v>
      </c>
      <c r="F1839" s="6" t="n">
        <v>2380</v>
      </c>
      <c r="G1839" s="6" t="n">
        <f aca="false">CEILING(E1839*28,1)</f>
        <v>2380</v>
      </c>
      <c r="H1839" s="1" t="s">
        <v>6499</v>
      </c>
      <c r="I1839" s="1" t="s">
        <v>5512</v>
      </c>
      <c r="J1839" s="7" t="n">
        <v>1.22</v>
      </c>
      <c r="K1839" s="7" t="n">
        <v>0.78</v>
      </c>
      <c r="L1839" s="7" t="n">
        <v>9.24</v>
      </c>
      <c r="O1839" s="1" t="e">
        <f aca="false">VLOOKUP(A1839,List1!$A$2:$D$1361,3,FALSE())</f>
        <v>#N/A</v>
      </c>
    </row>
    <row r="1840" customFormat="false" ht="12.75" hidden="false" customHeight="false" outlineLevel="0" collapsed="false">
      <c r="A1840" s="1" t="s">
        <v>6500</v>
      </c>
      <c r="B1840" s="1" t="s">
        <v>6501</v>
      </c>
      <c r="C1840" s="2" t="s">
        <v>6502</v>
      </c>
      <c r="D1840" s="1" t="s">
        <v>6478</v>
      </c>
      <c r="E1840" s="6" t="n">
        <v>28.3</v>
      </c>
      <c r="F1840" s="6" t="n">
        <v>793</v>
      </c>
      <c r="G1840" s="6" t="n">
        <f aca="false">CEILING(E1840*28,1)</f>
        <v>793</v>
      </c>
      <c r="H1840" s="1" t="s">
        <v>6503</v>
      </c>
      <c r="I1840" s="1" t="s">
        <v>5512</v>
      </c>
      <c r="J1840" s="7" t="n">
        <v>0.325</v>
      </c>
      <c r="K1840" s="7" t="n">
        <v>0.235</v>
      </c>
      <c r="L1840" s="7" t="n">
        <v>1.195</v>
      </c>
      <c r="O1840" s="1" t="n">
        <f aca="false">VLOOKUP(A1840,List1!$A$2:$D$1361,3,FALSE())</f>
        <v>776</v>
      </c>
    </row>
    <row r="1841" customFormat="false" ht="12.75" hidden="false" customHeight="false" outlineLevel="0" collapsed="false">
      <c r="A1841" s="1" t="s">
        <v>6504</v>
      </c>
      <c r="B1841" s="1" t="s">
        <v>6505</v>
      </c>
      <c r="C1841" s="2" t="s">
        <v>6502</v>
      </c>
      <c r="D1841" s="1" t="s">
        <v>6478</v>
      </c>
      <c r="E1841" s="6" t="n">
        <v>55</v>
      </c>
      <c r="F1841" s="6" t="n">
        <v>1540</v>
      </c>
      <c r="G1841" s="6" t="n">
        <f aca="false">CEILING(E1841*28,1)</f>
        <v>1540</v>
      </c>
      <c r="H1841" s="1" t="s">
        <v>6506</v>
      </c>
      <c r="I1841" s="1" t="s">
        <v>5512</v>
      </c>
      <c r="J1841" s="7" t="n">
        <v>0.338</v>
      </c>
      <c r="K1841" s="7" t="n">
        <v>0.247</v>
      </c>
      <c r="L1841" s="7" t="n">
        <v>1.195</v>
      </c>
      <c r="O1841" s="1" t="e">
        <f aca="false">VLOOKUP(A1841,List1!$A$2:$D$1361,3,FALSE())</f>
        <v>#N/A</v>
      </c>
    </row>
    <row r="1842" customFormat="false" ht="12.75" hidden="false" customHeight="false" outlineLevel="0" collapsed="false">
      <c r="A1842" s="1" t="s">
        <v>6507</v>
      </c>
      <c r="B1842" s="1" t="s">
        <v>6508</v>
      </c>
      <c r="C1842" s="2" t="s">
        <v>6509</v>
      </c>
      <c r="D1842" s="1" t="s">
        <v>6478</v>
      </c>
      <c r="E1842" s="6" t="n">
        <v>34.7</v>
      </c>
      <c r="F1842" s="6" t="n">
        <v>972</v>
      </c>
      <c r="G1842" s="6" t="n">
        <f aca="false">CEILING(E1842*28,1)</f>
        <v>972</v>
      </c>
      <c r="H1842" s="1" t="s">
        <v>6510</v>
      </c>
      <c r="I1842" s="1" t="s">
        <v>5512</v>
      </c>
      <c r="J1842" s="7" t="n">
        <v>0.5</v>
      </c>
      <c r="K1842" s="7" t="n">
        <v>0.32</v>
      </c>
      <c r="L1842" s="7" t="n">
        <v>2.15</v>
      </c>
      <c r="O1842" s="1" t="n">
        <f aca="false">VLOOKUP(A1842,List1!$A$2:$D$1361,3,FALSE())</f>
        <v>952</v>
      </c>
    </row>
    <row r="1843" customFormat="false" ht="12.75" hidden="false" customHeight="false" outlineLevel="0" collapsed="false">
      <c r="A1843" s="1" t="s">
        <v>6511</v>
      </c>
      <c r="B1843" s="1" t="s">
        <v>6512</v>
      </c>
      <c r="C1843" s="2" t="s">
        <v>6509</v>
      </c>
      <c r="D1843" s="1" t="s">
        <v>6478</v>
      </c>
      <c r="E1843" s="6" t="n">
        <v>71</v>
      </c>
      <c r="F1843" s="6" t="n">
        <v>1988</v>
      </c>
      <c r="G1843" s="6" t="n">
        <f aca="false">CEILING(E1843*28,1)</f>
        <v>1988</v>
      </c>
      <c r="H1843" s="1" t="s">
        <v>6513</v>
      </c>
      <c r="I1843" s="1" t="s">
        <v>5512</v>
      </c>
      <c r="J1843" s="7" t="n">
        <v>0.5</v>
      </c>
      <c r="K1843" s="7" t="n">
        <v>0.32</v>
      </c>
      <c r="L1843" s="7" t="n">
        <v>2.15</v>
      </c>
      <c r="O1843" s="1" t="e">
        <f aca="false">VLOOKUP(A1843,List1!$A$2:$D$1361,3,FALSE())</f>
        <v>#N/A</v>
      </c>
    </row>
    <row r="1844" customFormat="false" ht="12.75" hidden="false" customHeight="false" outlineLevel="0" collapsed="false">
      <c r="A1844" s="1" t="s">
        <v>6514</v>
      </c>
      <c r="B1844" s="1" t="s">
        <v>6515</v>
      </c>
      <c r="C1844" s="2" t="s">
        <v>6516</v>
      </c>
      <c r="D1844" s="1" t="s">
        <v>6478</v>
      </c>
      <c r="E1844" s="6" t="n">
        <v>45.9</v>
      </c>
      <c r="F1844" s="6" t="n">
        <v>1286</v>
      </c>
      <c r="G1844" s="6" t="n">
        <f aca="false">CEILING(E1844*28,1)</f>
        <v>1286</v>
      </c>
      <c r="H1844" s="1" t="s">
        <v>6517</v>
      </c>
      <c r="I1844" s="1" t="s">
        <v>5512</v>
      </c>
      <c r="J1844" s="7" t="n">
        <v>0.71</v>
      </c>
      <c r="K1844" s="7" t="n">
        <v>0.47</v>
      </c>
      <c r="L1844" s="7" t="n">
        <v>2.562</v>
      </c>
      <c r="O1844" s="1" t="n">
        <f aca="false">VLOOKUP(A1844,List1!$A$2:$D$1361,3,FALSE())</f>
        <v>1260</v>
      </c>
    </row>
    <row r="1845" customFormat="false" ht="12.75" hidden="false" customHeight="false" outlineLevel="0" collapsed="false">
      <c r="A1845" s="1" t="s">
        <v>6518</v>
      </c>
      <c r="B1845" s="1" t="s">
        <v>6519</v>
      </c>
      <c r="C1845" s="2" t="s">
        <v>6516</v>
      </c>
      <c r="D1845" s="1" t="s">
        <v>6478</v>
      </c>
      <c r="E1845" s="6" t="n">
        <v>105</v>
      </c>
      <c r="F1845" s="6" t="n">
        <v>2940</v>
      </c>
      <c r="G1845" s="6" t="n">
        <f aca="false">CEILING(E1845*28,1)</f>
        <v>2940</v>
      </c>
      <c r="H1845" s="1" t="s">
        <v>6520</v>
      </c>
      <c r="I1845" s="1" t="s">
        <v>5512</v>
      </c>
      <c r="J1845" s="7" t="n">
        <v>1.6</v>
      </c>
      <c r="K1845" s="7" t="n">
        <v>1.36</v>
      </c>
      <c r="L1845" s="7" t="n">
        <v>2.562</v>
      </c>
      <c r="O1845" s="1" t="e">
        <f aca="false">VLOOKUP(A1845,List1!$A$2:$D$1361,3,FALSE())</f>
        <v>#N/A</v>
      </c>
    </row>
    <row r="1846" customFormat="false" ht="12.75" hidden="false" customHeight="false" outlineLevel="0" collapsed="false">
      <c r="A1846" s="1" t="s">
        <v>6521</v>
      </c>
      <c r="B1846" s="1" t="s">
        <v>6522</v>
      </c>
      <c r="C1846" s="2" t="s">
        <v>6523</v>
      </c>
      <c r="D1846" s="1" t="s">
        <v>6478</v>
      </c>
      <c r="E1846" s="6" t="n">
        <v>61</v>
      </c>
      <c r="F1846" s="6" t="n">
        <v>1708</v>
      </c>
      <c r="G1846" s="6" t="n">
        <f aca="false">CEILING(E1846*28,1)</f>
        <v>1708</v>
      </c>
      <c r="H1846" s="1" t="s">
        <v>6524</v>
      </c>
      <c r="I1846" s="1" t="s">
        <v>1095</v>
      </c>
      <c r="J1846" s="7" t="n">
        <v>0.44</v>
      </c>
      <c r="K1846" s="7" t="n">
        <v>0.4</v>
      </c>
      <c r="L1846" s="7" t="n">
        <v>0.594</v>
      </c>
      <c r="O1846" s="1" t="n">
        <f aca="false">VLOOKUP(A1846,List1!$A$2:$D$1361,3,FALSE())</f>
        <v>1652</v>
      </c>
    </row>
    <row r="1847" customFormat="false" ht="12.75" hidden="false" customHeight="false" outlineLevel="0" collapsed="false">
      <c r="A1847" s="1" t="s">
        <v>6525</v>
      </c>
      <c r="B1847" s="1" t="s">
        <v>6526</v>
      </c>
      <c r="C1847" s="2" t="s">
        <v>6527</v>
      </c>
      <c r="D1847" s="1" t="s">
        <v>6478</v>
      </c>
      <c r="E1847" s="6" t="n">
        <v>97</v>
      </c>
      <c r="F1847" s="6" t="n">
        <v>2716</v>
      </c>
      <c r="G1847" s="6" t="n">
        <f aca="false">CEILING(E1847*28,1)</f>
        <v>2716</v>
      </c>
      <c r="H1847" s="1" t="s">
        <v>6528</v>
      </c>
      <c r="I1847" s="1" t="s">
        <v>1095</v>
      </c>
      <c r="J1847" s="7" t="n">
        <v>1.295</v>
      </c>
      <c r="K1847" s="7" t="n">
        <v>0.86</v>
      </c>
      <c r="L1847" s="7" t="n">
        <v>8.659</v>
      </c>
      <c r="O1847" s="1" t="n">
        <f aca="false">VLOOKUP(A1847,List1!$A$2:$D$1361,3,FALSE())</f>
        <v>2660</v>
      </c>
    </row>
    <row r="1848" customFormat="false" ht="12.75" hidden="false" customHeight="false" outlineLevel="0" collapsed="false">
      <c r="A1848" s="1" t="s">
        <v>6529</v>
      </c>
      <c r="B1848" s="1" t="s">
        <v>6530</v>
      </c>
      <c r="C1848" s="2" t="s">
        <v>6531</v>
      </c>
      <c r="D1848" s="1" t="s">
        <v>6478</v>
      </c>
      <c r="E1848" s="6" t="n">
        <v>133</v>
      </c>
      <c r="F1848" s="6" t="n">
        <v>3724</v>
      </c>
      <c r="G1848" s="6" t="n">
        <f aca="false">CEILING(E1848*28,1)</f>
        <v>3724</v>
      </c>
      <c r="H1848" s="1" t="s">
        <v>6532</v>
      </c>
      <c r="I1848" s="1" t="s">
        <v>1095</v>
      </c>
      <c r="J1848" s="7" t="n">
        <v>1.665</v>
      </c>
      <c r="K1848" s="7" t="n">
        <v>1.23</v>
      </c>
      <c r="L1848" s="7" t="n">
        <v>9.24</v>
      </c>
      <c r="O1848" s="1" t="n">
        <f aca="false">VLOOKUP(A1848,List1!$A$2:$D$1361,3,FALSE())</f>
        <v>3640</v>
      </c>
    </row>
    <row r="1849" customFormat="false" ht="12.75" hidden="false" customHeight="false" outlineLevel="0" collapsed="false">
      <c r="A1849" s="1" t="s">
        <v>6533</v>
      </c>
      <c r="B1849" s="1" t="s">
        <v>6534</v>
      </c>
      <c r="C1849" s="2" t="s">
        <v>6535</v>
      </c>
      <c r="D1849" s="1" t="s">
        <v>6478</v>
      </c>
      <c r="E1849" s="6" t="n">
        <v>116</v>
      </c>
      <c r="F1849" s="6" t="n">
        <v>3248</v>
      </c>
      <c r="G1849" s="6" t="n">
        <f aca="false">CEILING(E1849*28,1)</f>
        <v>3248</v>
      </c>
      <c r="H1849" s="1" t="s">
        <v>6536</v>
      </c>
      <c r="I1849" s="1" t="s">
        <v>1095</v>
      </c>
      <c r="J1849" s="7" t="n">
        <v>1.49</v>
      </c>
      <c r="K1849" s="7" t="n">
        <v>1.03</v>
      </c>
      <c r="L1849" s="7" t="n">
        <v>9.24</v>
      </c>
      <c r="O1849" s="1" t="e">
        <f aca="false">VLOOKUP(A1849,List1!$A$2:$D$1361,3,FALSE())</f>
        <v>#N/A</v>
      </c>
    </row>
    <row r="1850" customFormat="false" ht="12.75" hidden="false" customHeight="false" outlineLevel="0" collapsed="false">
      <c r="A1850" s="1" t="s">
        <v>6537</v>
      </c>
      <c r="B1850" s="1" t="s">
        <v>6538</v>
      </c>
      <c r="C1850" s="2" t="s">
        <v>6539</v>
      </c>
      <c r="D1850" s="1" t="s">
        <v>6478</v>
      </c>
      <c r="E1850" s="6" t="n">
        <v>145</v>
      </c>
      <c r="F1850" s="6" t="n">
        <v>4060</v>
      </c>
      <c r="G1850" s="6" t="n">
        <f aca="false">CEILING(E1850*28,1)</f>
        <v>4060</v>
      </c>
      <c r="H1850" s="1" t="s">
        <v>6540</v>
      </c>
      <c r="I1850" s="1" t="s">
        <v>1095</v>
      </c>
      <c r="J1850" s="7" t="n">
        <v>1.955</v>
      </c>
      <c r="K1850" s="7" t="n">
        <v>1.525</v>
      </c>
      <c r="L1850" s="7" t="n">
        <v>9.24</v>
      </c>
      <c r="O1850" s="1" t="e">
        <f aca="false">VLOOKUP(A1850,List1!$A$2:$D$1361,3,FALSE())</f>
        <v>#N/A</v>
      </c>
    </row>
    <row r="1851" customFormat="false" ht="12.75" hidden="false" customHeight="false" outlineLevel="0" collapsed="false">
      <c r="A1851" s="1" t="s">
        <v>6541</v>
      </c>
      <c r="B1851" s="1" t="s">
        <v>6542</v>
      </c>
      <c r="C1851" s="2" t="s">
        <v>6543</v>
      </c>
      <c r="D1851" s="1" t="s">
        <v>6478</v>
      </c>
      <c r="E1851" s="6" t="n">
        <v>58</v>
      </c>
      <c r="F1851" s="6" t="n">
        <v>1624</v>
      </c>
      <c r="G1851" s="6" t="n">
        <f aca="false">CEILING(E1851*28,1)</f>
        <v>1624</v>
      </c>
      <c r="H1851" s="1" t="s">
        <v>6544</v>
      </c>
      <c r="I1851" s="1" t="s">
        <v>1095</v>
      </c>
      <c r="J1851" s="7" t="n">
        <v>0.68</v>
      </c>
      <c r="K1851" s="7" t="n">
        <v>0.595</v>
      </c>
      <c r="L1851" s="7" t="n">
        <v>0.988</v>
      </c>
      <c r="O1851" s="1" t="n">
        <f aca="false">VLOOKUP(A1851,List1!$A$2:$D$1361,3,FALSE())</f>
        <v>1568</v>
      </c>
    </row>
    <row r="1852" customFormat="false" ht="12.75" hidden="false" customHeight="false" outlineLevel="0" collapsed="false">
      <c r="A1852" s="1" t="s">
        <v>6545</v>
      </c>
      <c r="B1852" s="1" t="s">
        <v>6546</v>
      </c>
      <c r="C1852" s="2" t="s">
        <v>6547</v>
      </c>
      <c r="D1852" s="1" t="s">
        <v>6478</v>
      </c>
      <c r="E1852" s="6" t="n">
        <v>86</v>
      </c>
      <c r="F1852" s="6" t="n">
        <v>2408</v>
      </c>
      <c r="G1852" s="6" t="n">
        <f aca="false">CEILING(E1852*28,1)</f>
        <v>2408</v>
      </c>
      <c r="H1852" s="1" t="s">
        <v>6548</v>
      </c>
      <c r="I1852" s="1" t="s">
        <v>1095</v>
      </c>
      <c r="J1852" s="7" t="n">
        <v>1.085</v>
      </c>
      <c r="K1852" s="7" t="n">
        <v>1.03</v>
      </c>
      <c r="L1852" s="7" t="n">
        <v>1.388</v>
      </c>
      <c r="O1852" s="1" t="n">
        <f aca="false">VLOOKUP(A1852,List1!$A$2:$D$1361,3,FALSE())</f>
        <v>2352</v>
      </c>
    </row>
    <row r="1853" customFormat="false" ht="12.75" hidden="false" customHeight="false" outlineLevel="0" collapsed="false">
      <c r="A1853" s="1" t="s">
        <v>6549</v>
      </c>
      <c r="B1853" s="1" t="s">
        <v>6550</v>
      </c>
      <c r="C1853" s="2" t="s">
        <v>6551</v>
      </c>
      <c r="D1853" s="1" t="s">
        <v>6478</v>
      </c>
      <c r="E1853" s="6" t="n">
        <v>114</v>
      </c>
      <c r="F1853" s="6" t="n">
        <v>3192</v>
      </c>
      <c r="G1853" s="6" t="n">
        <f aca="false">CEILING(E1853*28,1)</f>
        <v>3192</v>
      </c>
      <c r="H1853" s="1" t="s">
        <v>6552</v>
      </c>
      <c r="I1853" s="1" t="s">
        <v>1095</v>
      </c>
      <c r="J1853" s="7" t="n">
        <v>1.43</v>
      </c>
      <c r="K1853" s="7" t="n">
        <v>0.907</v>
      </c>
      <c r="L1853" s="7" t="n">
        <v>9.24</v>
      </c>
      <c r="O1853" s="1" t="n">
        <f aca="false">VLOOKUP(A1853,List1!$A$2:$D$1361,3,FALSE())</f>
        <v>3108</v>
      </c>
    </row>
    <row r="1854" customFormat="false" ht="12.75" hidden="false" customHeight="false" outlineLevel="0" collapsed="false">
      <c r="A1854" s="1" t="s">
        <v>6553</v>
      </c>
      <c r="B1854" s="1" t="s">
        <v>6554</v>
      </c>
      <c r="C1854" s="2" t="s">
        <v>6555</v>
      </c>
      <c r="D1854" s="1" t="s">
        <v>6478</v>
      </c>
      <c r="E1854" s="6" t="n">
        <v>129</v>
      </c>
      <c r="F1854" s="6" t="n">
        <v>3612</v>
      </c>
      <c r="G1854" s="6" t="n">
        <f aca="false">CEILING(E1854*28,1)</f>
        <v>3612</v>
      </c>
      <c r="H1854" s="1" t="s">
        <v>6556</v>
      </c>
      <c r="I1854" s="1" t="s">
        <v>1095</v>
      </c>
      <c r="J1854" s="7" t="n">
        <v>1.605</v>
      </c>
      <c r="K1854" s="7" t="n">
        <v>1.145</v>
      </c>
      <c r="L1854" s="7" t="n">
        <v>9.24</v>
      </c>
      <c r="O1854" s="1" t="e">
        <f aca="false">VLOOKUP(A1854,List1!$A$2:$D$1361,3,FALSE())</f>
        <v>#N/A</v>
      </c>
    </row>
    <row r="1855" customFormat="false" ht="12.75" hidden="false" customHeight="false" outlineLevel="0" collapsed="false">
      <c r="A1855" s="1" t="s">
        <v>6557</v>
      </c>
      <c r="B1855" s="1" t="s">
        <v>6558</v>
      </c>
      <c r="C1855" s="2" t="s">
        <v>6559</v>
      </c>
      <c r="D1855" s="1" t="s">
        <v>6478</v>
      </c>
      <c r="E1855" s="6" t="n">
        <v>136</v>
      </c>
      <c r="F1855" s="6" t="n">
        <v>3808</v>
      </c>
      <c r="G1855" s="6" t="n">
        <f aca="false">CEILING(E1855*28,1)</f>
        <v>3808</v>
      </c>
      <c r="H1855" s="1" t="s">
        <v>6560</v>
      </c>
      <c r="I1855" s="1" t="s">
        <v>1095</v>
      </c>
      <c r="J1855" s="7" t="n">
        <v>1.43</v>
      </c>
      <c r="K1855" s="7" t="n">
        <v>0.907</v>
      </c>
      <c r="L1855" s="7" t="n">
        <v>9.24</v>
      </c>
      <c r="O1855" s="1" t="e">
        <f aca="false">VLOOKUP(A1855,List1!$A$2:$D$1361,3,FALSE())</f>
        <v>#N/A</v>
      </c>
    </row>
    <row r="1856" customFormat="false" ht="12.75" hidden="false" customHeight="false" outlineLevel="0" collapsed="false">
      <c r="A1856" s="1" t="s">
        <v>6561</v>
      </c>
      <c r="B1856" s="1" t="s">
        <v>6562</v>
      </c>
      <c r="C1856" s="2" t="s">
        <v>6563</v>
      </c>
      <c r="D1856" s="1" t="s">
        <v>6478</v>
      </c>
      <c r="E1856" s="6" t="n">
        <v>15.6</v>
      </c>
      <c r="F1856" s="6" t="n">
        <v>437</v>
      </c>
      <c r="G1856" s="6" t="n">
        <f aca="false">CEILING(E1856*28,1)</f>
        <v>437</v>
      </c>
      <c r="H1856" s="1" t="s">
        <v>6564</v>
      </c>
      <c r="I1856" s="1" t="s">
        <v>1095</v>
      </c>
      <c r="J1856" s="7" t="n">
        <v>0.105</v>
      </c>
      <c r="K1856" s="7" t="n">
        <v>0.095</v>
      </c>
      <c r="L1856" s="7" t="n">
        <v>0.269</v>
      </c>
      <c r="O1856" s="1" t="n">
        <f aca="false">VLOOKUP(A1856,List1!$A$2:$D$1361,3,FALSE())</f>
        <v>426</v>
      </c>
    </row>
  </sheetData>
  <autoFilter ref="A1:L18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1"/>
  <sheetViews>
    <sheetView showFormulas="false" showGridLines="true" showRowColHeaders="true" showZeros="true" rightToLeft="false" tabSelected="false" showOutlineSymbols="true" defaultGridColor="true" view="normal" topLeftCell="A1191" colorId="64" zoomScale="100" zoomScaleNormal="100" zoomScalePageLayoutView="100" workbookViewId="0">
      <selection pane="topLeft" activeCell="A1222" activeCellId="0" sqref="A1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56"/>
    <col collapsed="false" customWidth="true" hidden="false" outlineLevel="0" max="3" min="3" style="1" width="11.7"/>
    <col collapsed="false" customWidth="true" hidden="false" outlineLevel="0" max="4" min="4" style="1" width="18.7"/>
  </cols>
  <sheetData>
    <row r="1" customFormat="false" ht="12.75" hidden="false" customHeight="false" outlineLevel="0" collapsed="false">
      <c r="A1" s="9" t="s">
        <v>6565</v>
      </c>
      <c r="B1" s="9" t="s">
        <v>6566</v>
      </c>
      <c r="C1" s="9" t="s">
        <v>6567</v>
      </c>
      <c r="D1" s="9" t="s">
        <v>6568</v>
      </c>
    </row>
    <row r="2" customFormat="false" ht="12.75" hidden="false" customHeight="false" outlineLevel="0" collapsed="false">
      <c r="A2" s="10" t="s">
        <v>6283</v>
      </c>
      <c r="B2" s="10" t="s">
        <v>6285</v>
      </c>
      <c r="C2" s="11" t="n">
        <v>680</v>
      </c>
      <c r="D2" s="10" t="s">
        <v>6569</v>
      </c>
    </row>
    <row r="3" customFormat="false" ht="12.75" hidden="false" customHeight="false" outlineLevel="0" collapsed="false">
      <c r="A3" s="10" t="s">
        <v>6288</v>
      </c>
      <c r="B3" s="10" t="s">
        <v>6290</v>
      </c>
      <c r="C3" s="11" t="n">
        <v>952</v>
      </c>
      <c r="D3" s="10" t="s">
        <v>6569</v>
      </c>
    </row>
    <row r="4" customFormat="false" ht="12.75" hidden="false" customHeight="false" outlineLevel="0" collapsed="false">
      <c r="A4" s="10" t="s">
        <v>6292</v>
      </c>
      <c r="B4" s="10" t="s">
        <v>6294</v>
      </c>
      <c r="C4" s="11" t="n">
        <v>1193</v>
      </c>
      <c r="D4" s="10" t="s">
        <v>6569</v>
      </c>
    </row>
    <row r="5" customFormat="false" ht="12.75" hidden="false" customHeight="false" outlineLevel="0" collapsed="false">
      <c r="A5" s="10" t="s">
        <v>6570</v>
      </c>
      <c r="B5" s="10" t="s">
        <v>6571</v>
      </c>
      <c r="C5" s="11" t="n">
        <v>5466.3</v>
      </c>
      <c r="D5" s="10"/>
    </row>
    <row r="6" customFormat="false" ht="12.75" hidden="false" customHeight="false" outlineLevel="0" collapsed="false">
      <c r="A6" s="10" t="s">
        <v>2201</v>
      </c>
      <c r="B6" s="10" t="s">
        <v>2203</v>
      </c>
      <c r="C6" s="11" t="n">
        <v>2520</v>
      </c>
      <c r="D6" s="10" t="s">
        <v>6572</v>
      </c>
    </row>
    <row r="7" customFormat="false" ht="12.75" hidden="false" customHeight="false" outlineLevel="0" collapsed="false">
      <c r="A7" s="10" t="s">
        <v>6476</v>
      </c>
      <c r="B7" s="10" t="s">
        <v>5509</v>
      </c>
      <c r="C7" s="11" t="n">
        <v>392</v>
      </c>
      <c r="D7" s="10" t="s">
        <v>6573</v>
      </c>
    </row>
    <row r="8" customFormat="false" ht="12.75" hidden="false" customHeight="false" outlineLevel="0" collapsed="false">
      <c r="A8" s="10" t="s">
        <v>5507</v>
      </c>
      <c r="B8" s="10" t="s">
        <v>5509</v>
      </c>
      <c r="C8" s="11" t="n">
        <v>280</v>
      </c>
      <c r="D8" s="10" t="s">
        <v>6573</v>
      </c>
    </row>
    <row r="9" customFormat="false" ht="12.75" hidden="false" customHeight="false" outlineLevel="0" collapsed="false">
      <c r="A9" s="10" t="s">
        <v>6480</v>
      </c>
      <c r="B9" s="10" t="s">
        <v>6482</v>
      </c>
      <c r="C9" s="11" t="n">
        <v>342</v>
      </c>
      <c r="D9" s="10" t="s">
        <v>6573</v>
      </c>
    </row>
    <row r="10" customFormat="false" ht="12.75" hidden="false" customHeight="false" outlineLevel="0" collapsed="false">
      <c r="A10" s="10" t="s">
        <v>6484</v>
      </c>
      <c r="B10" s="10" t="s">
        <v>6486</v>
      </c>
      <c r="C10" s="11" t="n">
        <v>1568</v>
      </c>
      <c r="D10" s="10" t="s">
        <v>6573</v>
      </c>
    </row>
    <row r="11" customFormat="false" ht="12.75" hidden="false" customHeight="false" outlineLevel="0" collapsed="false">
      <c r="A11" s="10" t="s">
        <v>6488</v>
      </c>
      <c r="B11" s="10" t="s">
        <v>6490</v>
      </c>
      <c r="C11" s="11" t="n">
        <v>1960</v>
      </c>
      <c r="D11" s="10" t="s">
        <v>6573</v>
      </c>
    </row>
    <row r="12" customFormat="false" ht="12.75" hidden="false" customHeight="false" outlineLevel="0" collapsed="false">
      <c r="A12" s="10" t="s">
        <v>6500</v>
      </c>
      <c r="B12" s="10" t="s">
        <v>6574</v>
      </c>
      <c r="C12" s="11" t="n">
        <v>776</v>
      </c>
      <c r="D12" s="10" t="s">
        <v>6573</v>
      </c>
    </row>
    <row r="13" customFormat="false" ht="12.75" hidden="false" customHeight="false" outlineLevel="0" collapsed="false">
      <c r="A13" s="10" t="s">
        <v>6507</v>
      </c>
      <c r="B13" s="10" t="s">
        <v>6509</v>
      </c>
      <c r="C13" s="11" t="n">
        <v>952</v>
      </c>
      <c r="D13" s="10" t="s">
        <v>6573</v>
      </c>
    </row>
    <row r="14" customFormat="false" ht="12.75" hidden="false" customHeight="false" outlineLevel="0" collapsed="false">
      <c r="A14" s="10" t="s">
        <v>6514</v>
      </c>
      <c r="B14" s="10" t="s">
        <v>6516</v>
      </c>
      <c r="C14" s="11" t="n">
        <v>1260</v>
      </c>
      <c r="D14" s="10" t="s">
        <v>6573</v>
      </c>
    </row>
    <row r="15" customFormat="false" ht="12.75" hidden="false" customHeight="false" outlineLevel="0" collapsed="false">
      <c r="A15" s="10" t="s">
        <v>6521</v>
      </c>
      <c r="B15" s="10" t="s">
        <v>6523</v>
      </c>
      <c r="C15" s="11" t="n">
        <v>1652</v>
      </c>
      <c r="D15" s="10" t="s">
        <v>6573</v>
      </c>
    </row>
    <row r="16" customFormat="false" ht="12.75" hidden="false" customHeight="false" outlineLevel="0" collapsed="false">
      <c r="A16" s="10" t="s">
        <v>6525</v>
      </c>
      <c r="B16" s="10" t="s">
        <v>6527</v>
      </c>
      <c r="C16" s="11" t="n">
        <v>2660</v>
      </c>
      <c r="D16" s="10" t="s">
        <v>6573</v>
      </c>
    </row>
    <row r="17" customFormat="false" ht="12.75" hidden="false" customHeight="false" outlineLevel="0" collapsed="false">
      <c r="A17" s="10" t="s">
        <v>6529</v>
      </c>
      <c r="B17" s="10" t="s">
        <v>6531</v>
      </c>
      <c r="C17" s="11" t="n">
        <v>3640</v>
      </c>
      <c r="D17" s="10" t="s">
        <v>6573</v>
      </c>
    </row>
    <row r="18" customFormat="false" ht="12.75" hidden="false" customHeight="false" outlineLevel="0" collapsed="false">
      <c r="A18" s="10" t="s">
        <v>6541</v>
      </c>
      <c r="B18" s="10" t="s">
        <v>6543</v>
      </c>
      <c r="C18" s="11" t="n">
        <v>1568</v>
      </c>
      <c r="D18" s="10" t="s">
        <v>6573</v>
      </c>
    </row>
    <row r="19" customFormat="false" ht="12.75" hidden="false" customHeight="false" outlineLevel="0" collapsed="false">
      <c r="A19" s="10" t="s">
        <v>6545</v>
      </c>
      <c r="B19" s="10" t="s">
        <v>6547</v>
      </c>
      <c r="C19" s="11" t="n">
        <v>2352</v>
      </c>
      <c r="D19" s="10" t="s">
        <v>6573</v>
      </c>
    </row>
    <row r="20" customFormat="false" ht="12.75" hidden="false" customHeight="false" outlineLevel="0" collapsed="false">
      <c r="A20" s="10" t="s">
        <v>6549</v>
      </c>
      <c r="B20" s="10" t="s">
        <v>6551</v>
      </c>
      <c r="C20" s="11" t="n">
        <v>3108</v>
      </c>
      <c r="D20" s="10" t="s">
        <v>6573</v>
      </c>
    </row>
    <row r="21" customFormat="false" ht="12.75" hidden="false" customHeight="false" outlineLevel="0" collapsed="false">
      <c r="A21" s="10" t="s">
        <v>6273</v>
      </c>
      <c r="B21" s="10" t="s">
        <v>6275</v>
      </c>
      <c r="C21" s="11" t="n">
        <v>1059</v>
      </c>
      <c r="D21" s="10" t="s">
        <v>6575</v>
      </c>
    </row>
    <row r="22" customFormat="false" ht="12.75" hidden="false" customHeight="false" outlineLevel="0" collapsed="false">
      <c r="A22" s="10" t="s">
        <v>6279</v>
      </c>
      <c r="B22" s="10" t="s">
        <v>6281</v>
      </c>
      <c r="C22" s="11" t="n">
        <v>1058</v>
      </c>
      <c r="D22" s="10" t="s">
        <v>6575</v>
      </c>
    </row>
    <row r="23" customFormat="false" ht="12.75" hidden="false" customHeight="false" outlineLevel="0" collapsed="false">
      <c r="A23" s="10" t="s">
        <v>6576</v>
      </c>
      <c r="B23" s="10" t="s">
        <v>6298</v>
      </c>
      <c r="C23" s="11" t="n">
        <v>1770</v>
      </c>
      <c r="D23" s="10" t="s">
        <v>6569</v>
      </c>
    </row>
    <row r="24" customFormat="false" ht="12.75" hidden="false" customHeight="false" outlineLevel="0" collapsed="false">
      <c r="A24" s="10" t="s">
        <v>6577</v>
      </c>
      <c r="B24" s="10" t="s">
        <v>6303</v>
      </c>
      <c r="C24" s="11" t="n">
        <v>2400</v>
      </c>
      <c r="D24" s="10" t="s">
        <v>6569</v>
      </c>
    </row>
    <row r="25" customFormat="false" ht="12.75" hidden="false" customHeight="false" outlineLevel="0" collapsed="false">
      <c r="A25" s="10" t="s">
        <v>6578</v>
      </c>
      <c r="B25" s="10" t="s">
        <v>6307</v>
      </c>
      <c r="C25" s="11" t="n">
        <v>3030</v>
      </c>
      <c r="D25" s="10" t="s">
        <v>6569</v>
      </c>
    </row>
    <row r="26" customFormat="false" ht="12.75" hidden="false" customHeight="false" outlineLevel="0" collapsed="false">
      <c r="A26" s="10" t="s">
        <v>6296</v>
      </c>
      <c r="B26" s="10" t="s">
        <v>6298</v>
      </c>
      <c r="C26" s="11" t="n">
        <v>2184</v>
      </c>
      <c r="D26" s="10" t="s">
        <v>6569</v>
      </c>
    </row>
    <row r="27" customFormat="false" ht="12.75" hidden="false" customHeight="false" outlineLevel="0" collapsed="false">
      <c r="A27" s="10" t="s">
        <v>6301</v>
      </c>
      <c r="B27" s="10" t="s">
        <v>6303</v>
      </c>
      <c r="C27" s="11" t="n">
        <v>2912</v>
      </c>
      <c r="D27" s="10" t="s">
        <v>6569</v>
      </c>
    </row>
    <row r="28" customFormat="false" ht="12.75" hidden="false" customHeight="false" outlineLevel="0" collapsed="false">
      <c r="A28" s="10" t="s">
        <v>6305</v>
      </c>
      <c r="B28" s="10" t="s">
        <v>6307</v>
      </c>
      <c r="C28" s="11" t="n">
        <v>3752</v>
      </c>
      <c r="D28" s="10" t="s">
        <v>6569</v>
      </c>
    </row>
    <row r="29" customFormat="false" ht="12.75" hidden="false" customHeight="false" outlineLevel="0" collapsed="false">
      <c r="A29" s="10" t="s">
        <v>6309</v>
      </c>
      <c r="B29" s="10" t="s">
        <v>6311</v>
      </c>
      <c r="C29" s="11" t="n">
        <v>2072</v>
      </c>
      <c r="D29" s="10" t="s">
        <v>6569</v>
      </c>
    </row>
    <row r="30" customFormat="false" ht="12.75" hidden="false" customHeight="false" outlineLevel="0" collapsed="false">
      <c r="A30" s="10" t="s">
        <v>6313</v>
      </c>
      <c r="B30" s="10" t="s">
        <v>6315</v>
      </c>
      <c r="C30" s="11" t="n">
        <v>3752</v>
      </c>
      <c r="D30" s="10" t="s">
        <v>6569</v>
      </c>
    </row>
    <row r="31" customFormat="false" ht="12.75" hidden="false" customHeight="false" outlineLevel="0" collapsed="false">
      <c r="A31" s="10" t="s">
        <v>241</v>
      </c>
      <c r="B31" s="10" t="s">
        <v>243</v>
      </c>
      <c r="C31" s="11" t="n">
        <v>2912</v>
      </c>
      <c r="D31" s="10" t="s">
        <v>6579</v>
      </c>
    </row>
    <row r="32" customFormat="false" ht="12.75" hidden="false" customHeight="false" outlineLevel="0" collapsed="false">
      <c r="A32" s="10" t="s">
        <v>1625</v>
      </c>
      <c r="B32" s="10" t="s">
        <v>1627</v>
      </c>
      <c r="C32" s="11" t="n">
        <v>3864</v>
      </c>
      <c r="D32" s="10" t="s">
        <v>6580</v>
      </c>
    </row>
    <row r="33" customFormat="false" ht="12.75" hidden="false" customHeight="false" outlineLevel="0" collapsed="false">
      <c r="A33" s="10" t="s">
        <v>1630</v>
      </c>
      <c r="B33" s="10" t="s">
        <v>1632</v>
      </c>
      <c r="C33" s="11" t="n">
        <v>1848</v>
      </c>
      <c r="D33" s="10" t="s">
        <v>6580</v>
      </c>
    </row>
    <row r="34" customFormat="false" ht="12.75" hidden="false" customHeight="false" outlineLevel="0" collapsed="false">
      <c r="A34" s="10" t="s">
        <v>1634</v>
      </c>
      <c r="B34" s="10" t="s">
        <v>1636</v>
      </c>
      <c r="C34" s="11" t="n">
        <v>1512</v>
      </c>
      <c r="D34" s="10" t="s">
        <v>6580</v>
      </c>
    </row>
    <row r="35" customFormat="false" ht="12.75" hidden="false" customHeight="false" outlineLevel="0" collapsed="false">
      <c r="A35" s="10" t="s">
        <v>6581</v>
      </c>
      <c r="B35" s="10" t="s">
        <v>6582</v>
      </c>
      <c r="C35" s="11" t="n">
        <v>1792</v>
      </c>
      <c r="D35" s="10" t="s">
        <v>6580</v>
      </c>
    </row>
    <row r="36" customFormat="false" ht="12.75" hidden="false" customHeight="false" outlineLevel="0" collapsed="false">
      <c r="A36" s="10" t="s">
        <v>6583</v>
      </c>
      <c r="B36" s="10" t="s">
        <v>6584</v>
      </c>
      <c r="C36" s="11" t="n">
        <v>961.8</v>
      </c>
      <c r="D36" s="10" t="s">
        <v>6585</v>
      </c>
    </row>
    <row r="37" customFormat="false" ht="12.75" hidden="false" customHeight="false" outlineLevel="0" collapsed="false">
      <c r="A37" s="10" t="s">
        <v>1638</v>
      </c>
      <c r="B37" s="10" t="s">
        <v>1640</v>
      </c>
      <c r="C37" s="11" t="n">
        <v>549</v>
      </c>
      <c r="D37" s="10" t="s">
        <v>6580</v>
      </c>
    </row>
    <row r="38" customFormat="false" ht="12.75" hidden="false" customHeight="false" outlineLevel="0" collapsed="false">
      <c r="A38" s="10" t="s">
        <v>1642</v>
      </c>
      <c r="B38" s="10" t="s">
        <v>1640</v>
      </c>
      <c r="C38" s="11" t="n">
        <v>510</v>
      </c>
      <c r="D38" s="10" t="s">
        <v>6580</v>
      </c>
    </row>
    <row r="39" customFormat="false" ht="12.75" hidden="false" customHeight="false" outlineLevel="0" collapsed="false">
      <c r="A39" s="10" t="s">
        <v>6586</v>
      </c>
      <c r="B39" s="10" t="s">
        <v>6587</v>
      </c>
      <c r="C39" s="11" t="n">
        <v>4246.2</v>
      </c>
      <c r="D39" s="10" t="s">
        <v>6588</v>
      </c>
    </row>
    <row r="40" customFormat="false" ht="12.75" hidden="false" customHeight="false" outlineLevel="0" collapsed="false">
      <c r="A40" s="10" t="s">
        <v>1645</v>
      </c>
      <c r="B40" s="10" t="s">
        <v>1647</v>
      </c>
      <c r="C40" s="11" t="n">
        <v>1680</v>
      </c>
      <c r="D40" s="10" t="s">
        <v>6580</v>
      </c>
    </row>
    <row r="41" customFormat="false" ht="12.75" hidden="false" customHeight="false" outlineLevel="0" collapsed="false">
      <c r="A41" s="10" t="s">
        <v>1649</v>
      </c>
      <c r="B41" s="10" t="s">
        <v>1651</v>
      </c>
      <c r="C41" s="11" t="n">
        <v>1512</v>
      </c>
      <c r="D41" s="10" t="s">
        <v>6580</v>
      </c>
    </row>
    <row r="42" customFormat="false" ht="12.75" hidden="false" customHeight="false" outlineLevel="0" collapsed="false">
      <c r="A42" s="10" t="s">
        <v>1653</v>
      </c>
      <c r="B42" s="10" t="s">
        <v>1655</v>
      </c>
      <c r="C42" s="11" t="n">
        <v>400</v>
      </c>
      <c r="D42" s="10" t="s">
        <v>6580</v>
      </c>
    </row>
    <row r="43" customFormat="false" ht="12.75" hidden="false" customHeight="false" outlineLevel="0" collapsed="false">
      <c r="A43" s="10" t="s">
        <v>1657</v>
      </c>
      <c r="B43" s="10" t="s">
        <v>1659</v>
      </c>
      <c r="C43" s="11" t="n">
        <v>765</v>
      </c>
      <c r="D43" s="10" t="s">
        <v>6580</v>
      </c>
    </row>
    <row r="44" customFormat="false" ht="12.75" hidden="false" customHeight="false" outlineLevel="0" collapsed="false">
      <c r="A44" s="10" t="s">
        <v>1661</v>
      </c>
      <c r="B44" s="10" t="s">
        <v>1663</v>
      </c>
      <c r="C44" s="11" t="n">
        <v>1876</v>
      </c>
      <c r="D44" s="10" t="s">
        <v>6580</v>
      </c>
    </row>
    <row r="45" customFormat="false" ht="12.75" hidden="false" customHeight="false" outlineLevel="0" collapsed="false">
      <c r="A45" s="10" t="s">
        <v>1665</v>
      </c>
      <c r="B45" s="10" t="s">
        <v>1663</v>
      </c>
      <c r="C45" s="11" t="n">
        <v>1708</v>
      </c>
      <c r="D45" s="10" t="s">
        <v>6580</v>
      </c>
    </row>
    <row r="46" customFormat="false" ht="12.75" hidden="false" customHeight="false" outlineLevel="0" collapsed="false">
      <c r="A46" s="10" t="s">
        <v>1668</v>
      </c>
      <c r="B46" s="10" t="s">
        <v>1670</v>
      </c>
      <c r="C46" s="11" t="n">
        <v>1960</v>
      </c>
      <c r="D46" s="10" t="s">
        <v>6580</v>
      </c>
    </row>
    <row r="47" customFormat="false" ht="12.75" hidden="false" customHeight="false" outlineLevel="0" collapsed="false">
      <c r="A47" s="10" t="s">
        <v>1672</v>
      </c>
      <c r="B47" s="10" t="s">
        <v>1674</v>
      </c>
      <c r="C47" s="11" t="n">
        <v>1932</v>
      </c>
      <c r="D47" s="10" t="s">
        <v>6580</v>
      </c>
    </row>
    <row r="48" customFormat="false" ht="12.75" hidden="false" customHeight="false" outlineLevel="0" collapsed="false">
      <c r="A48" s="10" t="s">
        <v>1676</v>
      </c>
      <c r="B48" s="10" t="s">
        <v>1678</v>
      </c>
      <c r="C48" s="11" t="n">
        <v>1960</v>
      </c>
      <c r="D48" s="10" t="s">
        <v>6580</v>
      </c>
    </row>
    <row r="49" customFormat="false" ht="12.75" hidden="false" customHeight="false" outlineLevel="0" collapsed="false">
      <c r="A49" s="10" t="s">
        <v>1680</v>
      </c>
      <c r="B49" s="10" t="s">
        <v>1681</v>
      </c>
      <c r="C49" s="11" t="n">
        <v>1081</v>
      </c>
      <c r="D49" s="10" t="s">
        <v>6580</v>
      </c>
    </row>
    <row r="50" customFormat="false" ht="12.75" hidden="false" customHeight="false" outlineLevel="0" collapsed="false">
      <c r="A50" s="10" t="s">
        <v>1683</v>
      </c>
      <c r="B50" s="10" t="s">
        <v>1685</v>
      </c>
      <c r="C50" s="11" t="n">
        <v>1484</v>
      </c>
      <c r="D50" s="10" t="s">
        <v>6580</v>
      </c>
    </row>
    <row r="51" customFormat="false" ht="12.75" hidden="false" customHeight="false" outlineLevel="0" collapsed="false">
      <c r="A51" s="10" t="s">
        <v>1687</v>
      </c>
      <c r="B51" s="10" t="s">
        <v>1685</v>
      </c>
      <c r="C51" s="11" t="n">
        <v>1324</v>
      </c>
      <c r="D51" s="10" t="s">
        <v>6580</v>
      </c>
    </row>
    <row r="52" customFormat="false" ht="12.75" hidden="false" customHeight="false" outlineLevel="0" collapsed="false">
      <c r="A52" s="10" t="s">
        <v>1690</v>
      </c>
      <c r="B52" s="10" t="s">
        <v>1692</v>
      </c>
      <c r="C52" s="11" t="n">
        <v>1266</v>
      </c>
      <c r="D52" s="10" t="s">
        <v>6580</v>
      </c>
    </row>
    <row r="53" customFormat="false" ht="12.75" hidden="false" customHeight="false" outlineLevel="0" collapsed="false">
      <c r="A53" s="10" t="s">
        <v>1694</v>
      </c>
      <c r="B53" s="10" t="s">
        <v>1692</v>
      </c>
      <c r="C53" s="11" t="n">
        <v>1173</v>
      </c>
      <c r="D53" s="10" t="s">
        <v>6580</v>
      </c>
    </row>
    <row r="54" customFormat="false" ht="12.75" hidden="false" customHeight="false" outlineLevel="0" collapsed="false">
      <c r="A54" s="10" t="s">
        <v>1697</v>
      </c>
      <c r="B54" s="10" t="s">
        <v>1699</v>
      </c>
      <c r="C54" s="11" t="n">
        <v>1344</v>
      </c>
      <c r="D54" s="10" t="s">
        <v>6580</v>
      </c>
    </row>
    <row r="55" customFormat="false" ht="12.75" hidden="false" customHeight="false" outlineLevel="0" collapsed="false">
      <c r="A55" s="10" t="s">
        <v>1701</v>
      </c>
      <c r="B55" s="10" t="s">
        <v>1699</v>
      </c>
      <c r="C55" s="11" t="n">
        <v>1243</v>
      </c>
      <c r="D55" s="10" t="s">
        <v>6580</v>
      </c>
    </row>
    <row r="56" customFormat="false" ht="12.75" hidden="false" customHeight="false" outlineLevel="0" collapsed="false">
      <c r="A56" s="10" t="s">
        <v>1704</v>
      </c>
      <c r="B56" s="10" t="s">
        <v>1706</v>
      </c>
      <c r="C56" s="11" t="n">
        <v>1428</v>
      </c>
      <c r="D56" s="10" t="s">
        <v>6580</v>
      </c>
    </row>
    <row r="57" customFormat="false" ht="12.75" hidden="false" customHeight="false" outlineLevel="0" collapsed="false">
      <c r="A57" s="10" t="s">
        <v>1708</v>
      </c>
      <c r="B57" s="10" t="s">
        <v>1706</v>
      </c>
      <c r="C57" s="11" t="n">
        <v>1310</v>
      </c>
      <c r="D57" s="10" t="s">
        <v>6580</v>
      </c>
    </row>
    <row r="58" customFormat="false" ht="12.75" hidden="false" customHeight="false" outlineLevel="0" collapsed="false">
      <c r="A58" s="10" t="s">
        <v>1714</v>
      </c>
      <c r="B58" s="10" t="s">
        <v>1716</v>
      </c>
      <c r="C58" s="11" t="n">
        <v>485</v>
      </c>
      <c r="D58" s="10" t="s">
        <v>1628</v>
      </c>
    </row>
    <row r="59" customFormat="false" ht="12.75" hidden="false" customHeight="false" outlineLevel="0" collapsed="false">
      <c r="A59" s="10" t="s">
        <v>1718</v>
      </c>
      <c r="B59" s="10" t="s">
        <v>1716</v>
      </c>
      <c r="C59" s="11" t="n">
        <v>451</v>
      </c>
      <c r="D59" s="10" t="s">
        <v>6580</v>
      </c>
    </row>
    <row r="60" customFormat="false" ht="12.75" hidden="false" customHeight="false" outlineLevel="0" collapsed="false">
      <c r="A60" s="10" t="s">
        <v>1721</v>
      </c>
      <c r="B60" s="10" t="s">
        <v>1723</v>
      </c>
      <c r="C60" s="11" t="n">
        <v>549</v>
      </c>
      <c r="D60" s="10" t="s">
        <v>6580</v>
      </c>
    </row>
    <row r="61" customFormat="false" ht="12.75" hidden="false" customHeight="false" outlineLevel="0" collapsed="false">
      <c r="A61" s="10" t="s">
        <v>1725</v>
      </c>
      <c r="B61" s="10" t="s">
        <v>1723</v>
      </c>
      <c r="C61" s="11" t="n">
        <v>510</v>
      </c>
      <c r="D61" s="10" t="s">
        <v>6580</v>
      </c>
    </row>
    <row r="62" customFormat="false" ht="12.75" hidden="false" customHeight="false" outlineLevel="0" collapsed="false">
      <c r="A62" s="10" t="s">
        <v>1728</v>
      </c>
      <c r="B62" s="10" t="s">
        <v>1730</v>
      </c>
      <c r="C62" s="11" t="n">
        <v>2184</v>
      </c>
      <c r="D62" s="10" t="s">
        <v>6580</v>
      </c>
    </row>
    <row r="63" customFormat="false" ht="12.75" hidden="false" customHeight="false" outlineLevel="0" collapsed="false">
      <c r="A63" s="10" t="s">
        <v>1732</v>
      </c>
      <c r="B63" s="10" t="s">
        <v>1734</v>
      </c>
      <c r="C63" s="11" t="n">
        <v>2184</v>
      </c>
      <c r="D63" s="10" t="s">
        <v>6580</v>
      </c>
    </row>
    <row r="64" customFormat="false" ht="12.75" hidden="false" customHeight="false" outlineLevel="0" collapsed="false">
      <c r="A64" s="10" t="s">
        <v>940</v>
      </c>
      <c r="B64" s="10" t="s">
        <v>942</v>
      </c>
      <c r="C64" s="11" t="n">
        <v>1235</v>
      </c>
      <c r="D64" s="10" t="s">
        <v>6589</v>
      </c>
    </row>
    <row r="65" customFormat="false" ht="12.75" hidden="false" customHeight="false" outlineLevel="0" collapsed="false">
      <c r="A65" s="10" t="s">
        <v>1736</v>
      </c>
      <c r="B65" s="10" t="s">
        <v>1738</v>
      </c>
      <c r="C65" s="11" t="n">
        <v>3192</v>
      </c>
      <c r="D65" s="10" t="s">
        <v>6580</v>
      </c>
    </row>
    <row r="66" customFormat="false" ht="12.75" hidden="false" customHeight="false" outlineLevel="0" collapsed="false">
      <c r="A66" s="10" t="s">
        <v>249</v>
      </c>
      <c r="B66" s="10" t="s">
        <v>251</v>
      </c>
      <c r="C66" s="11" t="n">
        <v>2576</v>
      </c>
      <c r="D66" s="10" t="s">
        <v>6579</v>
      </c>
    </row>
    <row r="67" customFormat="false" ht="12.75" hidden="false" customHeight="false" outlineLevel="0" collapsed="false">
      <c r="A67" s="10" t="s">
        <v>6590</v>
      </c>
      <c r="B67" s="10" t="s">
        <v>6591</v>
      </c>
      <c r="C67" s="11" t="n">
        <v>1844.85</v>
      </c>
      <c r="D67" s="10" t="s">
        <v>6592</v>
      </c>
    </row>
    <row r="68" customFormat="false" ht="12.75" hidden="false" customHeight="false" outlineLevel="0" collapsed="false">
      <c r="A68" s="10" t="s">
        <v>1740</v>
      </c>
      <c r="B68" s="10" t="s">
        <v>1742</v>
      </c>
      <c r="C68" s="11" t="n">
        <v>5628</v>
      </c>
      <c r="D68" s="10" t="s">
        <v>6580</v>
      </c>
    </row>
    <row r="69" customFormat="false" ht="12.75" hidden="false" customHeight="false" outlineLevel="0" collapsed="false">
      <c r="A69" s="10" t="s">
        <v>1744</v>
      </c>
      <c r="B69" s="10" t="s">
        <v>1746</v>
      </c>
      <c r="C69" s="11" t="n">
        <v>6272</v>
      </c>
      <c r="D69" s="10" t="s">
        <v>6580</v>
      </c>
    </row>
    <row r="70" customFormat="false" ht="12.75" hidden="false" customHeight="false" outlineLevel="0" collapsed="false">
      <c r="A70" s="10" t="s">
        <v>6593</v>
      </c>
      <c r="B70" s="10" t="s">
        <v>6594</v>
      </c>
      <c r="C70" s="11" t="n">
        <v>2604</v>
      </c>
      <c r="D70" s="10" t="s">
        <v>6589</v>
      </c>
    </row>
    <row r="71" customFormat="false" ht="12.75" hidden="false" customHeight="false" outlineLevel="0" collapsed="false">
      <c r="A71" s="10" t="s">
        <v>253</v>
      </c>
      <c r="B71" s="10" t="s">
        <v>36</v>
      </c>
      <c r="C71" s="11" t="n">
        <v>1274</v>
      </c>
      <c r="D71" s="10"/>
    </row>
    <row r="72" customFormat="false" ht="12.75" hidden="false" customHeight="false" outlineLevel="0" collapsed="false">
      <c r="A72" s="10" t="s">
        <v>256</v>
      </c>
      <c r="B72" s="10" t="s">
        <v>36</v>
      </c>
      <c r="C72" s="11" t="n">
        <v>950</v>
      </c>
      <c r="D72" s="10" t="s">
        <v>6579</v>
      </c>
    </row>
    <row r="73" customFormat="false" ht="12.75" hidden="false" customHeight="false" outlineLevel="0" collapsed="false">
      <c r="A73" s="10" t="s">
        <v>1748</v>
      </c>
      <c r="B73" s="10" t="s">
        <v>36</v>
      </c>
      <c r="C73" s="11" t="n">
        <v>1456</v>
      </c>
      <c r="D73" s="10" t="s">
        <v>6580</v>
      </c>
    </row>
    <row r="74" customFormat="false" ht="12.75" hidden="false" customHeight="false" outlineLevel="0" collapsed="false">
      <c r="A74" s="10" t="s">
        <v>1751</v>
      </c>
      <c r="B74" s="10" t="s">
        <v>36</v>
      </c>
      <c r="C74" s="11" t="n">
        <v>1126</v>
      </c>
      <c r="D74" s="10" t="s">
        <v>6580</v>
      </c>
    </row>
    <row r="75" customFormat="false" ht="12.75" hidden="false" customHeight="false" outlineLevel="0" collapsed="false">
      <c r="A75" s="10" t="s">
        <v>1754</v>
      </c>
      <c r="B75" s="10" t="s">
        <v>1756</v>
      </c>
      <c r="C75" s="11" t="n">
        <v>1092</v>
      </c>
      <c r="D75" s="10" t="s">
        <v>6580</v>
      </c>
    </row>
    <row r="76" customFormat="false" ht="12.75" hidden="false" customHeight="false" outlineLevel="0" collapsed="false">
      <c r="A76" s="10" t="s">
        <v>1758</v>
      </c>
      <c r="B76" s="10" t="s">
        <v>1756</v>
      </c>
      <c r="C76" s="11" t="n">
        <v>826</v>
      </c>
      <c r="D76" s="10" t="s">
        <v>6580</v>
      </c>
    </row>
    <row r="77" customFormat="false" ht="12.75" hidden="false" customHeight="false" outlineLevel="0" collapsed="false">
      <c r="A77" s="10" t="s">
        <v>1761</v>
      </c>
      <c r="B77" s="10" t="s">
        <v>1762</v>
      </c>
      <c r="C77" s="11" t="n">
        <v>1512</v>
      </c>
      <c r="D77" s="10" t="s">
        <v>6580</v>
      </c>
    </row>
    <row r="78" customFormat="false" ht="12.75" hidden="false" customHeight="false" outlineLevel="0" collapsed="false">
      <c r="A78" s="10" t="s">
        <v>1764</v>
      </c>
      <c r="B78" s="10" t="s">
        <v>1762</v>
      </c>
      <c r="C78" s="11" t="n">
        <v>1428</v>
      </c>
      <c r="D78" s="10" t="s">
        <v>6580</v>
      </c>
    </row>
    <row r="79" customFormat="false" ht="12.75" hidden="false" customHeight="false" outlineLevel="0" collapsed="false">
      <c r="A79" s="10" t="s">
        <v>1766</v>
      </c>
      <c r="B79" s="10" t="s">
        <v>1762</v>
      </c>
      <c r="C79" s="11" t="n">
        <v>1848</v>
      </c>
      <c r="D79" s="10" t="s">
        <v>6580</v>
      </c>
    </row>
    <row r="80" customFormat="false" ht="12.75" hidden="false" customHeight="false" outlineLevel="0" collapsed="false">
      <c r="A80" s="10" t="s">
        <v>1768</v>
      </c>
      <c r="B80" s="10" t="s">
        <v>1762</v>
      </c>
      <c r="C80" s="11" t="n">
        <v>1277</v>
      </c>
      <c r="D80" s="10" t="s">
        <v>6580</v>
      </c>
    </row>
    <row r="81" customFormat="false" ht="12.75" hidden="false" customHeight="false" outlineLevel="0" collapsed="false">
      <c r="A81" s="10" t="s">
        <v>1771</v>
      </c>
      <c r="B81" s="10" t="s">
        <v>1773</v>
      </c>
      <c r="C81" s="11" t="n">
        <v>2940</v>
      </c>
      <c r="D81" s="10" t="s">
        <v>6580</v>
      </c>
    </row>
    <row r="82" customFormat="false" ht="12.75" hidden="false" customHeight="false" outlineLevel="0" collapsed="false">
      <c r="A82" s="10" t="s">
        <v>1776</v>
      </c>
      <c r="B82" s="10" t="s">
        <v>1777</v>
      </c>
      <c r="C82" s="11" t="n">
        <v>2044</v>
      </c>
      <c r="D82" s="10" t="s">
        <v>6580</v>
      </c>
    </row>
    <row r="83" customFormat="false" ht="12.75" hidden="false" customHeight="false" outlineLevel="0" collapsed="false">
      <c r="A83" s="10" t="s">
        <v>1779</v>
      </c>
      <c r="B83" s="10" t="s">
        <v>1773</v>
      </c>
      <c r="C83" s="11" t="n">
        <v>3920</v>
      </c>
      <c r="D83" s="10" t="s">
        <v>6580</v>
      </c>
    </row>
    <row r="84" customFormat="false" ht="12.75" hidden="false" customHeight="false" outlineLevel="0" collapsed="false">
      <c r="A84" s="10" t="s">
        <v>1782</v>
      </c>
      <c r="B84" s="10" t="s">
        <v>1762</v>
      </c>
      <c r="C84" s="11" t="n">
        <v>2800</v>
      </c>
      <c r="D84" s="10" t="s">
        <v>6580</v>
      </c>
    </row>
    <row r="85" customFormat="false" ht="12.75" hidden="false" customHeight="false" outlineLevel="0" collapsed="false">
      <c r="A85" s="10" t="s">
        <v>1785</v>
      </c>
      <c r="B85" s="10" t="s">
        <v>1787</v>
      </c>
      <c r="C85" s="11" t="n">
        <v>233</v>
      </c>
      <c r="D85" s="10" t="s">
        <v>1628</v>
      </c>
    </row>
    <row r="86" customFormat="false" ht="12.75" hidden="false" customHeight="false" outlineLevel="0" collapsed="false">
      <c r="A86" s="10" t="s">
        <v>1789</v>
      </c>
      <c r="B86" s="10" t="s">
        <v>1791</v>
      </c>
      <c r="C86" s="11" t="n">
        <v>364</v>
      </c>
      <c r="D86" s="10" t="s">
        <v>1628</v>
      </c>
    </row>
    <row r="87" customFormat="false" ht="12.75" hidden="false" customHeight="false" outlineLevel="0" collapsed="false">
      <c r="A87" s="10" t="s">
        <v>6129</v>
      </c>
      <c r="B87" s="10" t="s">
        <v>6131</v>
      </c>
      <c r="C87" s="11" t="n">
        <v>3388</v>
      </c>
      <c r="D87" s="10" t="s">
        <v>6595</v>
      </c>
    </row>
    <row r="88" customFormat="false" ht="12.75" hidden="false" customHeight="false" outlineLevel="0" collapsed="false">
      <c r="A88" s="10" t="s">
        <v>6134</v>
      </c>
      <c r="B88" s="10" t="s">
        <v>6136</v>
      </c>
      <c r="C88" s="11" t="n">
        <v>5124</v>
      </c>
      <c r="D88" s="10" t="s">
        <v>6595</v>
      </c>
    </row>
    <row r="89" customFormat="false" ht="12.75" hidden="false" customHeight="false" outlineLevel="0" collapsed="false">
      <c r="A89" s="10" t="s">
        <v>6138</v>
      </c>
      <c r="B89" s="10" t="s">
        <v>6136</v>
      </c>
      <c r="C89" s="11" t="n">
        <v>1904</v>
      </c>
      <c r="D89" s="10" t="s">
        <v>6595</v>
      </c>
    </row>
    <row r="90" customFormat="false" ht="12.75" hidden="false" customHeight="false" outlineLevel="0" collapsed="false">
      <c r="A90" s="10" t="s">
        <v>6141</v>
      </c>
      <c r="B90" s="10" t="s">
        <v>6143</v>
      </c>
      <c r="C90" s="11" t="n">
        <v>5460</v>
      </c>
      <c r="D90" s="10" t="s">
        <v>6595</v>
      </c>
    </row>
    <row r="91" customFormat="false" ht="12.75" hidden="false" customHeight="false" outlineLevel="0" collapsed="false">
      <c r="A91" s="10" t="s">
        <v>6596</v>
      </c>
      <c r="B91" s="10" t="s">
        <v>6597</v>
      </c>
      <c r="C91" s="11" t="n">
        <v>3357.9</v>
      </c>
      <c r="D91" s="10" t="s">
        <v>6580</v>
      </c>
    </row>
    <row r="92" customFormat="false" ht="12.75" hidden="false" customHeight="false" outlineLevel="0" collapsed="false">
      <c r="A92" s="10" t="s">
        <v>1793</v>
      </c>
      <c r="B92" s="10" t="s">
        <v>1795</v>
      </c>
      <c r="C92" s="11" t="n">
        <v>1280</v>
      </c>
      <c r="D92" s="10" t="s">
        <v>6580</v>
      </c>
    </row>
    <row r="93" customFormat="false" ht="12.75" hidden="false" customHeight="false" outlineLevel="0" collapsed="false">
      <c r="A93" s="10" t="s">
        <v>1800</v>
      </c>
      <c r="B93" s="10" t="s">
        <v>1802</v>
      </c>
      <c r="C93" s="11" t="n">
        <v>3108</v>
      </c>
      <c r="D93" s="10" t="s">
        <v>6580</v>
      </c>
    </row>
    <row r="94" customFormat="false" ht="12.75" hidden="false" customHeight="false" outlineLevel="0" collapsed="false">
      <c r="A94" s="10" t="s">
        <v>1810</v>
      </c>
      <c r="B94" s="10" t="s">
        <v>1812</v>
      </c>
      <c r="C94" s="11" t="n">
        <v>1792</v>
      </c>
      <c r="D94" s="10" t="s">
        <v>6580</v>
      </c>
    </row>
    <row r="95" customFormat="false" ht="12.75" hidden="false" customHeight="false" outlineLevel="0" collapsed="false">
      <c r="A95" s="10" t="s">
        <v>1814</v>
      </c>
      <c r="B95" s="10" t="s">
        <v>1816</v>
      </c>
      <c r="C95" s="11" t="n">
        <v>1624</v>
      </c>
      <c r="D95" s="10" t="s">
        <v>6580</v>
      </c>
    </row>
    <row r="96" customFormat="false" ht="12.75" hidden="false" customHeight="false" outlineLevel="0" collapsed="false">
      <c r="A96" s="10" t="s">
        <v>1818</v>
      </c>
      <c r="B96" s="10" t="s">
        <v>1820</v>
      </c>
      <c r="C96" s="11" t="n">
        <v>2100</v>
      </c>
      <c r="D96" s="10" t="s">
        <v>6580</v>
      </c>
    </row>
    <row r="97" customFormat="false" ht="12.75" hidden="false" customHeight="false" outlineLevel="0" collapsed="false">
      <c r="A97" s="10" t="s">
        <v>1822</v>
      </c>
      <c r="B97" s="10" t="s">
        <v>1824</v>
      </c>
      <c r="C97" s="11" t="n">
        <v>2912</v>
      </c>
      <c r="D97" s="10" t="s">
        <v>6580</v>
      </c>
    </row>
    <row r="98" customFormat="false" ht="12.75" hidden="false" customHeight="false" outlineLevel="0" collapsed="false">
      <c r="A98" s="10" t="s">
        <v>1826</v>
      </c>
      <c r="B98" s="10" t="s">
        <v>1828</v>
      </c>
      <c r="C98" s="11" t="n">
        <v>3920</v>
      </c>
      <c r="D98" s="10" t="s">
        <v>6580</v>
      </c>
    </row>
    <row r="99" customFormat="false" ht="12.75" hidden="false" customHeight="false" outlineLevel="0" collapsed="false">
      <c r="A99" s="10" t="s">
        <v>1830</v>
      </c>
      <c r="B99" s="10" t="s">
        <v>1832</v>
      </c>
      <c r="C99" s="11" t="n">
        <v>5096</v>
      </c>
      <c r="D99" s="10" t="s">
        <v>6580</v>
      </c>
    </row>
    <row r="100" customFormat="false" ht="12.75" hidden="false" customHeight="false" outlineLevel="0" collapsed="false">
      <c r="A100" s="10" t="s">
        <v>1834</v>
      </c>
      <c r="B100" s="10" t="s">
        <v>1836</v>
      </c>
      <c r="C100" s="11" t="n">
        <v>4536</v>
      </c>
      <c r="D100" s="10" t="s">
        <v>6580</v>
      </c>
    </row>
    <row r="101" customFormat="false" ht="12.75" hidden="false" customHeight="false" outlineLevel="0" collapsed="false">
      <c r="A101" s="10" t="s">
        <v>1838</v>
      </c>
      <c r="B101" s="10" t="s">
        <v>1840</v>
      </c>
      <c r="C101" s="11" t="n">
        <v>4172</v>
      </c>
      <c r="D101" s="10" t="s">
        <v>6580</v>
      </c>
    </row>
    <row r="102" customFormat="false" ht="12.75" hidden="false" customHeight="false" outlineLevel="0" collapsed="false">
      <c r="A102" s="10" t="s">
        <v>1842</v>
      </c>
      <c r="B102" s="10" t="s">
        <v>1844</v>
      </c>
      <c r="C102" s="11" t="n">
        <v>5096</v>
      </c>
      <c r="D102" s="10" t="s">
        <v>6580</v>
      </c>
    </row>
    <row r="103" customFormat="false" ht="12.75" hidden="false" customHeight="false" outlineLevel="0" collapsed="false">
      <c r="A103" s="10" t="s">
        <v>6145</v>
      </c>
      <c r="B103" s="10" t="s">
        <v>6147</v>
      </c>
      <c r="C103" s="11" t="n">
        <v>8176</v>
      </c>
      <c r="D103" s="10" t="s">
        <v>6598</v>
      </c>
    </row>
    <row r="104" customFormat="false" ht="12.75" hidden="false" customHeight="false" outlineLevel="0" collapsed="false">
      <c r="A104" s="10" t="s">
        <v>1846</v>
      </c>
      <c r="B104" s="10" t="s">
        <v>1848</v>
      </c>
      <c r="C104" s="11" t="n">
        <v>2072</v>
      </c>
      <c r="D104" s="10" t="s">
        <v>6580</v>
      </c>
    </row>
    <row r="105" customFormat="false" ht="12.75" hidden="false" customHeight="false" outlineLevel="0" collapsed="false">
      <c r="A105" s="10" t="s">
        <v>1850</v>
      </c>
      <c r="B105" s="10" t="s">
        <v>1848</v>
      </c>
      <c r="C105" s="11" t="n">
        <v>1876</v>
      </c>
      <c r="D105" s="10" t="s">
        <v>6580</v>
      </c>
    </row>
    <row r="106" customFormat="false" ht="12.75" hidden="false" customHeight="false" outlineLevel="0" collapsed="false">
      <c r="A106" s="10" t="s">
        <v>1853</v>
      </c>
      <c r="B106" s="10" t="s">
        <v>1855</v>
      </c>
      <c r="C106" s="11" t="n">
        <v>1708</v>
      </c>
      <c r="D106" s="10" t="s">
        <v>6580</v>
      </c>
    </row>
    <row r="107" customFormat="false" ht="12.75" hidden="false" customHeight="false" outlineLevel="0" collapsed="false">
      <c r="A107" s="10" t="s">
        <v>1857</v>
      </c>
      <c r="B107" s="10" t="s">
        <v>1855</v>
      </c>
      <c r="C107" s="11" t="n">
        <v>1624</v>
      </c>
      <c r="D107" s="10" t="s">
        <v>6580</v>
      </c>
    </row>
    <row r="108" customFormat="false" ht="12.75" hidden="false" customHeight="false" outlineLevel="0" collapsed="false">
      <c r="A108" s="10" t="s">
        <v>1860</v>
      </c>
      <c r="B108" s="10" t="s">
        <v>1862</v>
      </c>
      <c r="C108" s="11" t="n">
        <v>1352</v>
      </c>
      <c r="D108" s="10" t="s">
        <v>6580</v>
      </c>
    </row>
    <row r="109" customFormat="false" ht="12.75" hidden="false" customHeight="false" outlineLevel="0" collapsed="false">
      <c r="A109" s="10" t="s">
        <v>1867</v>
      </c>
      <c r="B109" s="10" t="s">
        <v>1862</v>
      </c>
      <c r="C109" s="11" t="n">
        <v>1039</v>
      </c>
      <c r="D109" s="10" t="s">
        <v>6580</v>
      </c>
    </row>
    <row r="110" customFormat="false" ht="12.75" hidden="false" customHeight="false" outlineLevel="0" collapsed="false">
      <c r="A110" s="10" t="s">
        <v>1870</v>
      </c>
      <c r="B110" s="10" t="s">
        <v>1872</v>
      </c>
      <c r="C110" s="11" t="n">
        <v>1876</v>
      </c>
      <c r="D110" s="10" t="s">
        <v>6580</v>
      </c>
    </row>
    <row r="111" customFormat="false" ht="12.75" hidden="false" customHeight="false" outlineLevel="0" collapsed="false">
      <c r="A111" s="10" t="s">
        <v>1874</v>
      </c>
      <c r="B111" s="10" t="s">
        <v>1876</v>
      </c>
      <c r="C111" s="11" t="n">
        <v>1736</v>
      </c>
      <c r="D111" s="10" t="s">
        <v>6580</v>
      </c>
    </row>
    <row r="112" customFormat="false" ht="12.75" hidden="false" customHeight="false" outlineLevel="0" collapsed="false">
      <c r="A112" s="10" t="s">
        <v>6599</v>
      </c>
      <c r="B112" s="10" t="s">
        <v>6600</v>
      </c>
      <c r="C112" s="11" t="n">
        <v>3371</v>
      </c>
      <c r="D112" s="10" t="s">
        <v>1628</v>
      </c>
    </row>
    <row r="113" customFormat="false" ht="12.75" hidden="false" customHeight="false" outlineLevel="0" collapsed="false">
      <c r="A113" s="10" t="s">
        <v>1878</v>
      </c>
      <c r="B113" s="10" t="s">
        <v>1880</v>
      </c>
      <c r="C113" s="11" t="n">
        <v>3108</v>
      </c>
      <c r="D113" s="10" t="s">
        <v>6580</v>
      </c>
    </row>
    <row r="114" customFormat="false" ht="12.75" hidden="false" customHeight="false" outlineLevel="0" collapsed="false">
      <c r="A114" s="10" t="s">
        <v>1882</v>
      </c>
      <c r="B114" s="10" t="s">
        <v>1880</v>
      </c>
      <c r="C114" s="11" t="n">
        <v>2828</v>
      </c>
      <c r="D114" s="10" t="s">
        <v>6580</v>
      </c>
    </row>
    <row r="115" customFormat="false" ht="12.75" hidden="false" customHeight="false" outlineLevel="0" collapsed="false">
      <c r="A115" s="10" t="s">
        <v>1885</v>
      </c>
      <c r="B115" s="10" t="s">
        <v>1692</v>
      </c>
      <c r="C115" s="11" t="n">
        <v>1325</v>
      </c>
      <c r="D115" s="10" t="s">
        <v>6580</v>
      </c>
    </row>
    <row r="116" customFormat="false" ht="12.75" hidden="false" customHeight="false" outlineLevel="0" collapsed="false">
      <c r="A116" s="10" t="s">
        <v>1888</v>
      </c>
      <c r="B116" s="10" t="s">
        <v>1692</v>
      </c>
      <c r="C116" s="11" t="n">
        <v>1226</v>
      </c>
      <c r="D116" s="10" t="s">
        <v>6580</v>
      </c>
    </row>
    <row r="117" customFormat="false" ht="12.75" hidden="false" customHeight="false" outlineLevel="0" collapsed="false">
      <c r="A117" s="10" t="s">
        <v>1891</v>
      </c>
      <c r="B117" s="10" t="s">
        <v>1699</v>
      </c>
      <c r="C117" s="11" t="n">
        <v>1540</v>
      </c>
      <c r="D117" s="10" t="s">
        <v>6580</v>
      </c>
    </row>
    <row r="118" customFormat="false" ht="12.75" hidden="false" customHeight="false" outlineLevel="0" collapsed="false">
      <c r="A118" s="10" t="s">
        <v>1894</v>
      </c>
      <c r="B118" s="10" t="s">
        <v>1699</v>
      </c>
      <c r="C118" s="11" t="n">
        <v>1428</v>
      </c>
      <c r="D118" s="10" t="s">
        <v>6580</v>
      </c>
    </row>
    <row r="119" customFormat="false" ht="12.75" hidden="false" customHeight="false" outlineLevel="0" collapsed="false">
      <c r="A119" s="10" t="s">
        <v>1897</v>
      </c>
      <c r="B119" s="10" t="s">
        <v>1706</v>
      </c>
      <c r="C119" s="11" t="n">
        <v>1792</v>
      </c>
      <c r="D119" s="10" t="s">
        <v>6580</v>
      </c>
    </row>
    <row r="120" customFormat="false" ht="12.75" hidden="false" customHeight="false" outlineLevel="0" collapsed="false">
      <c r="A120" s="10" t="s">
        <v>1900</v>
      </c>
      <c r="B120" s="10" t="s">
        <v>1706</v>
      </c>
      <c r="C120" s="11" t="n">
        <v>1624</v>
      </c>
      <c r="D120" s="10" t="s">
        <v>6580</v>
      </c>
    </row>
    <row r="121" customFormat="false" ht="12.75" hidden="false" customHeight="false" outlineLevel="0" collapsed="false">
      <c r="A121" s="10" t="s">
        <v>1903</v>
      </c>
      <c r="B121" s="10" t="s">
        <v>1905</v>
      </c>
      <c r="C121" s="11" t="n">
        <v>2156</v>
      </c>
      <c r="D121" s="10" t="s">
        <v>6580</v>
      </c>
    </row>
    <row r="122" customFormat="false" ht="12.75" hidden="false" customHeight="false" outlineLevel="0" collapsed="false">
      <c r="A122" s="10" t="s">
        <v>945</v>
      </c>
      <c r="B122" s="10" t="s">
        <v>947</v>
      </c>
      <c r="C122" s="11" t="n">
        <v>451</v>
      </c>
      <c r="D122" s="10" t="s">
        <v>6589</v>
      </c>
    </row>
    <row r="123" customFormat="false" ht="12.75" hidden="false" customHeight="false" outlineLevel="0" collapsed="false">
      <c r="A123" s="10" t="s">
        <v>259</v>
      </c>
      <c r="B123" s="10" t="s">
        <v>261</v>
      </c>
      <c r="C123" s="11" t="n">
        <v>395</v>
      </c>
      <c r="D123" s="10" t="s">
        <v>6579</v>
      </c>
    </row>
    <row r="124" customFormat="false" ht="12.75" hidden="false" customHeight="false" outlineLevel="0" collapsed="false">
      <c r="A124" s="10" t="s">
        <v>949</v>
      </c>
      <c r="B124" s="10" t="s">
        <v>947</v>
      </c>
      <c r="C124" s="11" t="n">
        <v>275</v>
      </c>
      <c r="D124" s="10" t="s">
        <v>6589</v>
      </c>
    </row>
    <row r="125" customFormat="false" ht="12.75" hidden="false" customHeight="false" outlineLevel="0" collapsed="false">
      <c r="A125" s="10" t="s">
        <v>951</v>
      </c>
      <c r="B125" s="10" t="s">
        <v>953</v>
      </c>
      <c r="C125" s="11" t="n">
        <v>1596</v>
      </c>
      <c r="D125" s="10" t="s">
        <v>6601</v>
      </c>
    </row>
    <row r="126" customFormat="false" ht="12.75" hidden="false" customHeight="false" outlineLevel="0" collapsed="false">
      <c r="A126" s="10" t="s">
        <v>1907</v>
      </c>
      <c r="B126" s="10" t="s">
        <v>1909</v>
      </c>
      <c r="C126" s="11" t="n">
        <v>2296</v>
      </c>
      <c r="D126" s="10" t="s">
        <v>6580</v>
      </c>
    </row>
    <row r="127" customFormat="false" ht="12.75" hidden="false" customHeight="false" outlineLevel="0" collapsed="false">
      <c r="A127" s="10" t="s">
        <v>1911</v>
      </c>
      <c r="B127" s="10" t="s">
        <v>1909</v>
      </c>
      <c r="C127" s="11" t="n">
        <v>2156</v>
      </c>
      <c r="D127" s="10" t="s">
        <v>6580</v>
      </c>
    </row>
    <row r="128" customFormat="false" ht="12.75" hidden="false" customHeight="false" outlineLevel="0" collapsed="false">
      <c r="A128" s="10" t="s">
        <v>1914</v>
      </c>
      <c r="B128" s="10" t="s">
        <v>1916</v>
      </c>
      <c r="C128" s="11" t="n">
        <v>1540</v>
      </c>
      <c r="D128" s="10" t="s">
        <v>6580</v>
      </c>
    </row>
    <row r="129" customFormat="false" ht="12.75" hidden="false" customHeight="false" outlineLevel="0" collapsed="false">
      <c r="A129" s="10" t="s">
        <v>1918</v>
      </c>
      <c r="B129" s="10" t="s">
        <v>1916</v>
      </c>
      <c r="C129" s="11" t="n">
        <v>1428</v>
      </c>
      <c r="D129" s="10" t="s">
        <v>6580</v>
      </c>
    </row>
    <row r="130" customFormat="false" ht="12.75" hidden="false" customHeight="false" outlineLevel="0" collapsed="false">
      <c r="A130" s="10" t="s">
        <v>263</v>
      </c>
      <c r="B130" s="10" t="s">
        <v>265</v>
      </c>
      <c r="C130" s="11" t="n">
        <v>2912</v>
      </c>
      <c r="D130" s="10" t="s">
        <v>6579</v>
      </c>
    </row>
    <row r="131" customFormat="false" ht="12.75" hidden="false" customHeight="false" outlineLevel="0" collapsed="false">
      <c r="A131" s="10" t="s">
        <v>6602</v>
      </c>
      <c r="B131" s="10" t="s">
        <v>6603</v>
      </c>
      <c r="C131" s="11" t="n">
        <v>470</v>
      </c>
      <c r="D131" s="10" t="s">
        <v>6589</v>
      </c>
    </row>
    <row r="132" customFormat="false" ht="12.75" hidden="false" customHeight="false" outlineLevel="0" collapsed="false">
      <c r="A132" s="10" t="s">
        <v>6561</v>
      </c>
      <c r="B132" s="10" t="s">
        <v>6604</v>
      </c>
      <c r="C132" s="11" t="n">
        <v>426</v>
      </c>
      <c r="D132" s="10" t="s">
        <v>6573</v>
      </c>
    </row>
    <row r="133" customFormat="false" ht="12.75" hidden="false" customHeight="false" outlineLevel="0" collapsed="false">
      <c r="A133" s="10" t="s">
        <v>6605</v>
      </c>
      <c r="B133" s="10" t="s">
        <v>6606</v>
      </c>
      <c r="C133" s="11" t="n">
        <v>807.45</v>
      </c>
      <c r="D133" s="10" t="s">
        <v>943</v>
      </c>
    </row>
    <row r="134" customFormat="false" ht="12.75" hidden="false" customHeight="false" outlineLevel="0" collapsed="false">
      <c r="A134" s="10" t="s">
        <v>271</v>
      </c>
      <c r="B134" s="10" t="s">
        <v>273</v>
      </c>
      <c r="C134" s="11" t="n">
        <v>395</v>
      </c>
      <c r="D134" s="10" t="s">
        <v>6579</v>
      </c>
    </row>
    <row r="135" customFormat="false" ht="12.75" hidden="false" customHeight="false" outlineLevel="0" collapsed="false">
      <c r="A135" s="10" t="s">
        <v>275</v>
      </c>
      <c r="B135" s="10" t="s">
        <v>277</v>
      </c>
      <c r="C135" s="11" t="n">
        <v>198</v>
      </c>
      <c r="D135" s="10" t="s">
        <v>244</v>
      </c>
    </row>
    <row r="136" customFormat="false" ht="12.75" hidden="false" customHeight="false" outlineLevel="0" collapsed="false">
      <c r="A136" s="10" t="s">
        <v>1921</v>
      </c>
      <c r="B136" s="10" t="s">
        <v>1716</v>
      </c>
      <c r="C136" s="11" t="n">
        <v>532</v>
      </c>
      <c r="D136" s="10" t="s">
        <v>6580</v>
      </c>
    </row>
    <row r="137" customFormat="false" ht="12.75" hidden="false" customHeight="false" outlineLevel="0" collapsed="false">
      <c r="A137" s="10" t="s">
        <v>1923</v>
      </c>
      <c r="B137" s="10" t="s">
        <v>1925</v>
      </c>
      <c r="C137" s="11" t="n">
        <v>2576</v>
      </c>
      <c r="D137" s="10" t="s">
        <v>6580</v>
      </c>
    </row>
    <row r="138" customFormat="false" ht="12.75" hidden="false" customHeight="false" outlineLevel="0" collapsed="false">
      <c r="A138" s="10" t="s">
        <v>1927</v>
      </c>
      <c r="B138" s="10" t="s">
        <v>1929</v>
      </c>
      <c r="C138" s="11" t="n">
        <v>3444</v>
      </c>
      <c r="D138" s="10" t="s">
        <v>6580</v>
      </c>
    </row>
    <row r="139" customFormat="false" ht="12.75" hidden="false" customHeight="false" outlineLevel="0" collapsed="false">
      <c r="A139" s="10" t="s">
        <v>279</v>
      </c>
      <c r="B139" s="10" t="s">
        <v>281</v>
      </c>
      <c r="C139" s="11" t="n">
        <v>7420</v>
      </c>
      <c r="D139" s="10" t="s">
        <v>6579</v>
      </c>
    </row>
    <row r="140" customFormat="false" ht="12.75" hidden="false" customHeight="false" outlineLevel="0" collapsed="false">
      <c r="A140" s="10" t="s">
        <v>283</v>
      </c>
      <c r="B140" s="10" t="s">
        <v>281</v>
      </c>
      <c r="C140" s="11" t="n">
        <v>8092</v>
      </c>
      <c r="D140" s="10" t="s">
        <v>6579</v>
      </c>
    </row>
    <row r="141" customFormat="false" ht="12.75" hidden="false" customHeight="false" outlineLevel="0" collapsed="false">
      <c r="A141" s="10" t="s">
        <v>286</v>
      </c>
      <c r="B141" s="10" t="s">
        <v>281</v>
      </c>
      <c r="C141" s="11" t="n">
        <v>16268</v>
      </c>
      <c r="D141" s="10" t="s">
        <v>6579</v>
      </c>
    </row>
    <row r="142" customFormat="false" ht="12.75" hidden="false" customHeight="false" outlineLevel="0" collapsed="false">
      <c r="A142" s="10" t="s">
        <v>1931</v>
      </c>
      <c r="B142" s="10" t="s">
        <v>6607</v>
      </c>
      <c r="C142" s="11" t="n">
        <v>972</v>
      </c>
      <c r="D142" s="10" t="s">
        <v>943</v>
      </c>
    </row>
    <row r="143" customFormat="false" ht="12.75" hidden="false" customHeight="false" outlineLevel="0" collapsed="false">
      <c r="A143" s="10" t="s">
        <v>1938</v>
      </c>
      <c r="B143" s="10" t="s">
        <v>1862</v>
      </c>
      <c r="C143" s="11" t="n">
        <v>871</v>
      </c>
      <c r="D143" s="10" t="s">
        <v>6580</v>
      </c>
    </row>
    <row r="144" customFormat="false" ht="12.75" hidden="false" customHeight="false" outlineLevel="0" collapsed="false">
      <c r="A144" s="10" t="s">
        <v>6608</v>
      </c>
      <c r="B144" s="10" t="s">
        <v>6609</v>
      </c>
      <c r="C144" s="11" t="n">
        <v>983</v>
      </c>
      <c r="D144" s="10" t="s">
        <v>6601</v>
      </c>
    </row>
    <row r="145" customFormat="false" ht="12.75" hidden="false" customHeight="false" outlineLevel="0" collapsed="false">
      <c r="A145" s="10" t="s">
        <v>15</v>
      </c>
      <c r="B145" s="10" t="s">
        <v>17</v>
      </c>
      <c r="C145" s="11" t="n">
        <v>255</v>
      </c>
      <c r="D145" s="10" t="s">
        <v>6595</v>
      </c>
    </row>
    <row r="146" customFormat="false" ht="12.75" hidden="false" customHeight="false" outlineLevel="0" collapsed="false">
      <c r="A146" s="10" t="s">
        <v>20</v>
      </c>
      <c r="B146" s="10" t="s">
        <v>22</v>
      </c>
      <c r="C146" s="11" t="n">
        <v>540</v>
      </c>
      <c r="D146" s="10" t="s">
        <v>6595</v>
      </c>
    </row>
    <row r="147" customFormat="false" ht="12.75" hidden="false" customHeight="false" outlineLevel="0" collapsed="false">
      <c r="A147" s="10" t="s">
        <v>6610</v>
      </c>
      <c r="B147" s="10" t="s">
        <v>6611</v>
      </c>
      <c r="C147" s="11" t="n">
        <v>766</v>
      </c>
      <c r="D147" s="10" t="s">
        <v>1628</v>
      </c>
    </row>
    <row r="148" customFormat="false" ht="12.75" hidden="false" customHeight="false" outlineLevel="0" collapsed="false">
      <c r="A148" s="10" t="s">
        <v>955</v>
      </c>
      <c r="B148" s="10" t="s">
        <v>953</v>
      </c>
      <c r="C148" s="11" t="n">
        <v>1081</v>
      </c>
      <c r="D148" s="10" t="s">
        <v>6589</v>
      </c>
    </row>
    <row r="149" customFormat="false" ht="12.75" hidden="false" customHeight="false" outlineLevel="0" collapsed="false">
      <c r="A149" s="10" t="s">
        <v>1941</v>
      </c>
      <c r="B149" s="10" t="s">
        <v>1943</v>
      </c>
      <c r="C149" s="11" t="n">
        <v>2184</v>
      </c>
      <c r="D149" s="10" t="s">
        <v>6580</v>
      </c>
    </row>
    <row r="150" customFormat="false" ht="12.75" hidden="false" customHeight="false" outlineLevel="0" collapsed="false">
      <c r="A150" s="10" t="s">
        <v>1941</v>
      </c>
      <c r="B150" s="10" t="s">
        <v>1947</v>
      </c>
      <c r="C150" s="11" t="n">
        <v>2184</v>
      </c>
      <c r="D150" s="10" t="s">
        <v>6580</v>
      </c>
    </row>
    <row r="151" customFormat="false" ht="12.75" hidden="false" customHeight="false" outlineLevel="0" collapsed="false">
      <c r="A151" s="10" t="s">
        <v>1945</v>
      </c>
      <c r="B151" s="10" t="s">
        <v>1947</v>
      </c>
      <c r="C151" s="11" t="n">
        <v>1736</v>
      </c>
      <c r="D151" s="10" t="s">
        <v>6580</v>
      </c>
    </row>
    <row r="152" customFormat="false" ht="12.75" hidden="false" customHeight="false" outlineLevel="0" collapsed="false">
      <c r="A152" s="10" t="s">
        <v>6149</v>
      </c>
      <c r="B152" s="10" t="s">
        <v>6151</v>
      </c>
      <c r="C152" s="11" t="n">
        <v>1240</v>
      </c>
      <c r="D152" s="10" t="s">
        <v>6598</v>
      </c>
    </row>
    <row r="153" customFormat="false" ht="12.75" hidden="false" customHeight="false" outlineLevel="0" collapsed="false">
      <c r="A153" s="10" t="s">
        <v>6154</v>
      </c>
      <c r="B153" s="10" t="s">
        <v>6156</v>
      </c>
      <c r="C153" s="11" t="n">
        <v>1568</v>
      </c>
      <c r="D153" s="10" t="s">
        <v>6598</v>
      </c>
    </row>
    <row r="154" customFormat="false" ht="12.75" hidden="false" customHeight="false" outlineLevel="0" collapsed="false">
      <c r="A154" s="10" t="s">
        <v>6612</v>
      </c>
      <c r="B154" s="10" t="s">
        <v>6613</v>
      </c>
      <c r="C154" s="11" t="n">
        <v>2215</v>
      </c>
      <c r="D154" s="10"/>
    </row>
    <row r="155" customFormat="false" ht="12.75" hidden="false" customHeight="false" outlineLevel="0" collapsed="false">
      <c r="A155" s="10" t="s">
        <v>6158</v>
      </c>
      <c r="B155" s="10" t="s">
        <v>6160</v>
      </c>
      <c r="C155" s="11" t="n">
        <v>4004</v>
      </c>
      <c r="D155" s="10" t="s">
        <v>6598</v>
      </c>
    </row>
    <row r="156" customFormat="false" ht="12.75" hidden="false" customHeight="false" outlineLevel="0" collapsed="false">
      <c r="A156" s="10" t="s">
        <v>6162</v>
      </c>
      <c r="B156" s="10" t="s">
        <v>6164</v>
      </c>
      <c r="C156" s="11" t="n">
        <v>4200</v>
      </c>
      <c r="D156" s="10" t="s">
        <v>6598</v>
      </c>
    </row>
    <row r="157" customFormat="false" ht="12.75" hidden="false" customHeight="false" outlineLevel="0" collapsed="false">
      <c r="A157" s="10" t="s">
        <v>6166</v>
      </c>
      <c r="B157" s="10" t="s">
        <v>6168</v>
      </c>
      <c r="C157" s="11" t="n">
        <v>5292</v>
      </c>
      <c r="D157" s="10" t="s">
        <v>6598</v>
      </c>
    </row>
    <row r="158" customFormat="false" ht="12.75" hidden="false" customHeight="false" outlineLevel="0" collapsed="false">
      <c r="A158" s="10" t="s">
        <v>6170</v>
      </c>
      <c r="B158" s="10" t="s">
        <v>6172</v>
      </c>
      <c r="C158" s="11" t="n">
        <v>5712</v>
      </c>
      <c r="D158" s="10" t="s">
        <v>6598</v>
      </c>
    </row>
    <row r="159" customFormat="false" ht="12.75" hidden="false" customHeight="false" outlineLevel="0" collapsed="false">
      <c r="A159" s="10" t="s">
        <v>6174</v>
      </c>
      <c r="B159" s="10" t="s">
        <v>6176</v>
      </c>
      <c r="C159" s="11" t="n">
        <v>5068</v>
      </c>
      <c r="D159" s="10" t="s">
        <v>6598</v>
      </c>
    </row>
    <row r="160" customFormat="false" ht="12.75" hidden="false" customHeight="false" outlineLevel="0" collapsed="false">
      <c r="A160" s="10" t="s">
        <v>958</v>
      </c>
      <c r="B160" s="10" t="s">
        <v>960</v>
      </c>
      <c r="C160" s="11" t="n">
        <v>927</v>
      </c>
      <c r="D160" s="10" t="s">
        <v>6589</v>
      </c>
    </row>
    <row r="161" customFormat="false" ht="12.75" hidden="false" customHeight="false" outlineLevel="0" collapsed="false">
      <c r="A161" s="10" t="s">
        <v>1305</v>
      </c>
      <c r="B161" s="10" t="s">
        <v>1307</v>
      </c>
      <c r="C161" s="11" t="n">
        <v>1596</v>
      </c>
      <c r="D161" s="10" t="s">
        <v>6614</v>
      </c>
    </row>
    <row r="162" customFormat="false" ht="12.75" hidden="false" customHeight="false" outlineLevel="0" collapsed="false">
      <c r="A162" s="10" t="s">
        <v>1321</v>
      </c>
      <c r="B162" s="10" t="s">
        <v>1323</v>
      </c>
      <c r="C162" s="11" t="n">
        <v>709</v>
      </c>
      <c r="D162" s="10" t="s">
        <v>6615</v>
      </c>
    </row>
    <row r="163" customFormat="false" ht="12.75" hidden="false" customHeight="false" outlineLevel="0" collapsed="false">
      <c r="A163" s="10" t="s">
        <v>1325</v>
      </c>
      <c r="B163" s="10" t="s">
        <v>1327</v>
      </c>
      <c r="C163" s="11" t="n">
        <v>1596</v>
      </c>
      <c r="D163" s="10" t="s">
        <v>6614</v>
      </c>
    </row>
    <row r="164" customFormat="false" ht="12.75" hidden="false" customHeight="false" outlineLevel="0" collapsed="false">
      <c r="A164" s="10" t="s">
        <v>1329</v>
      </c>
      <c r="B164" s="10" t="s">
        <v>1331</v>
      </c>
      <c r="C164" s="11" t="n">
        <v>2380</v>
      </c>
      <c r="D164" s="10" t="s">
        <v>1308</v>
      </c>
    </row>
    <row r="165" customFormat="false" ht="12.75" hidden="false" customHeight="false" outlineLevel="0" collapsed="false">
      <c r="A165" s="10" t="s">
        <v>1333</v>
      </c>
      <c r="B165" s="10" t="s">
        <v>1334</v>
      </c>
      <c r="C165" s="11" t="n">
        <v>4144</v>
      </c>
      <c r="D165" s="10" t="s">
        <v>6614</v>
      </c>
    </row>
    <row r="166" customFormat="false" ht="12.75" hidden="false" customHeight="false" outlineLevel="0" collapsed="false">
      <c r="A166" s="10" t="s">
        <v>1336</v>
      </c>
      <c r="B166" s="10" t="s">
        <v>1338</v>
      </c>
      <c r="C166" s="11" t="n">
        <v>1596</v>
      </c>
      <c r="D166" s="10" t="s">
        <v>6614</v>
      </c>
    </row>
    <row r="167" customFormat="false" ht="12.75" hidden="false" customHeight="false" outlineLevel="0" collapsed="false">
      <c r="A167" s="10" t="s">
        <v>1340</v>
      </c>
      <c r="B167" s="10" t="s">
        <v>1342</v>
      </c>
      <c r="C167" s="11" t="n">
        <v>1820</v>
      </c>
      <c r="D167" s="10" t="s">
        <v>6614</v>
      </c>
    </row>
    <row r="168" customFormat="false" ht="12.75" hidden="false" customHeight="false" outlineLevel="0" collapsed="false">
      <c r="A168" s="10" t="s">
        <v>1344</v>
      </c>
      <c r="B168" s="10" t="s">
        <v>1346</v>
      </c>
      <c r="C168" s="11" t="n">
        <v>1932</v>
      </c>
      <c r="D168" s="10" t="s">
        <v>6614</v>
      </c>
    </row>
    <row r="169" customFormat="false" ht="12.75" hidden="false" customHeight="false" outlineLevel="0" collapsed="false">
      <c r="A169" s="10" t="s">
        <v>1348</v>
      </c>
      <c r="B169" s="10" t="s">
        <v>1350</v>
      </c>
      <c r="C169" s="11" t="n">
        <v>2100</v>
      </c>
      <c r="D169" s="10" t="s">
        <v>6614</v>
      </c>
    </row>
    <row r="170" customFormat="false" ht="12.75" hidden="false" customHeight="false" outlineLevel="0" collapsed="false">
      <c r="A170" s="10" t="s">
        <v>1352</v>
      </c>
      <c r="B170" s="10" t="s">
        <v>1353</v>
      </c>
      <c r="C170" s="11" t="n">
        <v>3024</v>
      </c>
      <c r="D170" s="10" t="s">
        <v>6614</v>
      </c>
    </row>
    <row r="171" customFormat="false" ht="12.75" hidden="false" customHeight="false" outlineLevel="0" collapsed="false">
      <c r="A171" s="10" t="s">
        <v>1355</v>
      </c>
      <c r="B171" s="10" t="s">
        <v>1357</v>
      </c>
      <c r="C171" s="11" t="n">
        <v>2996</v>
      </c>
      <c r="D171" s="10" t="s">
        <v>6614</v>
      </c>
    </row>
    <row r="172" customFormat="false" ht="12.75" hidden="false" customHeight="false" outlineLevel="0" collapsed="false">
      <c r="A172" s="10" t="s">
        <v>1359</v>
      </c>
      <c r="B172" s="10" t="s">
        <v>1361</v>
      </c>
      <c r="C172" s="11" t="n">
        <v>3332</v>
      </c>
      <c r="D172" s="10" t="s">
        <v>6614</v>
      </c>
    </row>
    <row r="173" customFormat="false" ht="12.75" hidden="false" customHeight="false" outlineLevel="0" collapsed="false">
      <c r="A173" s="10" t="s">
        <v>1363</v>
      </c>
      <c r="B173" s="10" t="s">
        <v>1364</v>
      </c>
      <c r="C173" s="11" t="n">
        <v>944</v>
      </c>
      <c r="D173" s="10" t="s">
        <v>6614</v>
      </c>
    </row>
    <row r="174" customFormat="false" ht="12.75" hidden="false" customHeight="false" outlineLevel="0" collapsed="false">
      <c r="A174" s="10" t="s">
        <v>1366</v>
      </c>
      <c r="B174" s="10" t="s">
        <v>1368</v>
      </c>
      <c r="C174" s="11" t="n">
        <v>1792</v>
      </c>
      <c r="D174" s="10" t="s">
        <v>6614</v>
      </c>
    </row>
    <row r="175" customFormat="false" ht="12.75" hidden="false" customHeight="false" outlineLevel="0" collapsed="false">
      <c r="A175" s="10" t="s">
        <v>1370</v>
      </c>
      <c r="B175" s="10" t="s">
        <v>1364</v>
      </c>
      <c r="C175" s="11" t="n">
        <v>703</v>
      </c>
      <c r="D175" s="10" t="s">
        <v>6614</v>
      </c>
    </row>
    <row r="176" customFormat="false" ht="12.75" hidden="false" customHeight="false" outlineLevel="0" collapsed="false">
      <c r="A176" s="10" t="s">
        <v>1373</v>
      </c>
      <c r="B176" s="10" t="s">
        <v>1375</v>
      </c>
      <c r="C176" s="11" t="n">
        <v>1596</v>
      </c>
      <c r="D176" s="10" t="s">
        <v>6614</v>
      </c>
    </row>
    <row r="177" customFormat="false" ht="12.75" hidden="false" customHeight="false" outlineLevel="0" collapsed="false">
      <c r="A177" s="10" t="s">
        <v>1377</v>
      </c>
      <c r="B177" s="10" t="s">
        <v>1379</v>
      </c>
      <c r="C177" s="11" t="n">
        <v>1596</v>
      </c>
      <c r="D177" s="10" t="s">
        <v>6614</v>
      </c>
    </row>
    <row r="178" customFormat="false" ht="12.75" hidden="false" customHeight="false" outlineLevel="0" collapsed="false">
      <c r="A178" s="10" t="s">
        <v>1381</v>
      </c>
      <c r="B178" s="10" t="s">
        <v>1383</v>
      </c>
      <c r="C178" s="11" t="n">
        <v>2072</v>
      </c>
      <c r="D178" s="10" t="s">
        <v>6614</v>
      </c>
    </row>
    <row r="179" customFormat="false" ht="12.75" hidden="false" customHeight="false" outlineLevel="0" collapsed="false">
      <c r="A179" s="10" t="s">
        <v>1385</v>
      </c>
      <c r="B179" s="10" t="s">
        <v>1387</v>
      </c>
      <c r="C179" s="11" t="n">
        <v>1596</v>
      </c>
      <c r="D179" s="10" t="s">
        <v>6614</v>
      </c>
    </row>
    <row r="180" customFormat="false" ht="12.75" hidden="false" customHeight="false" outlineLevel="0" collapsed="false">
      <c r="A180" s="10" t="s">
        <v>1389</v>
      </c>
      <c r="B180" s="10" t="s">
        <v>1391</v>
      </c>
      <c r="C180" s="11" t="n">
        <v>2156</v>
      </c>
      <c r="D180" s="10" t="s">
        <v>6614</v>
      </c>
    </row>
    <row r="181" customFormat="false" ht="12.75" hidden="false" customHeight="false" outlineLevel="0" collapsed="false">
      <c r="A181" s="10" t="s">
        <v>1393</v>
      </c>
      <c r="B181" s="10" t="s">
        <v>1379</v>
      </c>
      <c r="C181" s="11" t="n">
        <v>1596</v>
      </c>
      <c r="D181" s="10" t="s">
        <v>6614</v>
      </c>
    </row>
    <row r="182" customFormat="false" ht="12.75" hidden="false" customHeight="false" outlineLevel="0" collapsed="false">
      <c r="A182" s="10" t="s">
        <v>1395</v>
      </c>
      <c r="B182" s="10" t="s">
        <v>1396</v>
      </c>
      <c r="C182" s="11" t="n">
        <v>2800</v>
      </c>
      <c r="D182" s="10" t="s">
        <v>6614</v>
      </c>
    </row>
    <row r="183" customFormat="false" ht="12.75" hidden="false" customHeight="false" outlineLevel="0" collapsed="false">
      <c r="A183" s="10" t="s">
        <v>1398</v>
      </c>
      <c r="B183" s="10" t="s">
        <v>6616</v>
      </c>
      <c r="C183" s="11" t="n">
        <v>1932</v>
      </c>
      <c r="D183" s="10" t="s">
        <v>6614</v>
      </c>
    </row>
    <row r="184" customFormat="false" ht="12.75" hidden="false" customHeight="false" outlineLevel="0" collapsed="false">
      <c r="A184" s="10" t="s">
        <v>1405</v>
      </c>
      <c r="B184" s="10" t="s">
        <v>1407</v>
      </c>
      <c r="C184" s="11" t="n">
        <v>2996</v>
      </c>
      <c r="D184" s="10" t="s">
        <v>6614</v>
      </c>
    </row>
    <row r="185" customFormat="false" ht="12.75" hidden="false" customHeight="false" outlineLevel="0" collapsed="false">
      <c r="A185" s="10" t="s">
        <v>1409</v>
      </c>
      <c r="B185" s="10" t="s">
        <v>1410</v>
      </c>
      <c r="C185" s="11" t="n">
        <v>2296</v>
      </c>
      <c r="D185" s="10" t="s">
        <v>6614</v>
      </c>
    </row>
    <row r="186" customFormat="false" ht="12.75" hidden="false" customHeight="false" outlineLevel="0" collapsed="false">
      <c r="A186" s="10" t="s">
        <v>1416</v>
      </c>
      <c r="B186" s="10" t="s">
        <v>1418</v>
      </c>
      <c r="C186" s="11" t="n">
        <v>5768</v>
      </c>
      <c r="D186" s="10" t="s">
        <v>6614</v>
      </c>
    </row>
    <row r="187" customFormat="false" ht="12.75" hidden="false" customHeight="false" outlineLevel="0" collapsed="false">
      <c r="A187" s="10" t="s">
        <v>6617</v>
      </c>
      <c r="B187" s="10" t="s">
        <v>6618</v>
      </c>
      <c r="C187" s="11" t="n">
        <v>3465</v>
      </c>
      <c r="D187" s="10" t="s">
        <v>1308</v>
      </c>
    </row>
    <row r="188" customFormat="false" ht="12.75" hidden="false" customHeight="false" outlineLevel="0" collapsed="false">
      <c r="A188" s="10" t="s">
        <v>1424</v>
      </c>
      <c r="B188" s="10" t="s">
        <v>1426</v>
      </c>
      <c r="C188" s="11" t="n">
        <v>2240</v>
      </c>
      <c r="D188" s="10" t="s">
        <v>6614</v>
      </c>
    </row>
    <row r="189" customFormat="false" ht="12.75" hidden="false" customHeight="false" outlineLevel="0" collapsed="false">
      <c r="A189" s="10" t="s">
        <v>1428</v>
      </c>
      <c r="B189" s="10" t="s">
        <v>6619</v>
      </c>
      <c r="C189" s="11" t="n">
        <v>2380</v>
      </c>
      <c r="D189" s="10" t="s">
        <v>6580</v>
      </c>
    </row>
    <row r="190" customFormat="false" ht="12.75" hidden="false" customHeight="false" outlineLevel="0" collapsed="false">
      <c r="A190" s="10" t="s">
        <v>1432</v>
      </c>
      <c r="B190" s="10" t="s">
        <v>6620</v>
      </c>
      <c r="C190" s="11" t="n">
        <v>2632</v>
      </c>
      <c r="D190" s="10" t="s">
        <v>6580</v>
      </c>
    </row>
    <row r="191" customFormat="false" ht="12.75" hidden="false" customHeight="false" outlineLevel="0" collapsed="false">
      <c r="A191" s="10" t="s">
        <v>6621</v>
      </c>
      <c r="B191" s="10" t="s">
        <v>6622</v>
      </c>
      <c r="C191" s="11" t="n">
        <v>539</v>
      </c>
      <c r="D191" s="10"/>
    </row>
    <row r="192" customFormat="false" ht="12.75" hidden="false" customHeight="false" outlineLevel="0" collapsed="false">
      <c r="A192" s="10" t="s">
        <v>6623</v>
      </c>
      <c r="B192" s="10" t="s">
        <v>6624</v>
      </c>
      <c r="C192" s="11" t="n">
        <v>912</v>
      </c>
      <c r="D192" s="10"/>
    </row>
    <row r="193" customFormat="false" ht="12.75" hidden="false" customHeight="false" outlineLevel="0" collapsed="false">
      <c r="A193" s="10" t="s">
        <v>562</v>
      </c>
      <c r="B193" s="10" t="s">
        <v>564</v>
      </c>
      <c r="C193" s="11" t="n">
        <v>1260</v>
      </c>
      <c r="D193" s="10" t="s">
        <v>6625</v>
      </c>
    </row>
    <row r="194" customFormat="false" ht="12.75" hidden="false" customHeight="false" outlineLevel="0" collapsed="false">
      <c r="A194" s="10" t="s">
        <v>6626</v>
      </c>
      <c r="B194" s="10" t="s">
        <v>6627</v>
      </c>
      <c r="C194" s="11" t="n">
        <v>329</v>
      </c>
      <c r="D194" s="10"/>
    </row>
    <row r="195" customFormat="false" ht="12.75" hidden="false" customHeight="false" outlineLevel="0" collapsed="false">
      <c r="A195" s="10" t="s">
        <v>6628</v>
      </c>
      <c r="B195" s="10" t="s">
        <v>6629</v>
      </c>
      <c r="C195" s="11" t="n">
        <v>2016</v>
      </c>
      <c r="D195" s="10" t="s">
        <v>6625</v>
      </c>
    </row>
    <row r="196" customFormat="false" ht="12.75" hidden="false" customHeight="false" outlineLevel="0" collapsed="false">
      <c r="A196" s="10" t="s">
        <v>6630</v>
      </c>
      <c r="B196" s="10" t="s">
        <v>6631</v>
      </c>
      <c r="C196" s="11" t="n">
        <v>1568</v>
      </c>
      <c r="D196" s="10" t="s">
        <v>6625</v>
      </c>
    </row>
    <row r="197" customFormat="false" ht="12.75" hidden="false" customHeight="false" outlineLevel="0" collapsed="false">
      <c r="A197" s="10" t="s">
        <v>6632</v>
      </c>
      <c r="B197" s="10" t="s">
        <v>6633</v>
      </c>
      <c r="C197" s="11" t="n">
        <v>1680</v>
      </c>
      <c r="D197" s="10" t="s">
        <v>6625</v>
      </c>
    </row>
    <row r="198" customFormat="false" ht="12.75" hidden="false" customHeight="false" outlineLevel="0" collapsed="false">
      <c r="A198" s="10" t="s">
        <v>6634</v>
      </c>
      <c r="B198" s="10" t="s">
        <v>6635</v>
      </c>
      <c r="C198" s="11" t="n">
        <v>1764</v>
      </c>
      <c r="D198" s="10" t="s">
        <v>6625</v>
      </c>
    </row>
    <row r="199" customFormat="false" ht="12.75" hidden="false" customHeight="false" outlineLevel="0" collapsed="false">
      <c r="A199" s="10" t="s">
        <v>6636</v>
      </c>
      <c r="B199" s="10" t="s">
        <v>6637</v>
      </c>
      <c r="C199" s="11" t="n">
        <v>2884</v>
      </c>
      <c r="D199" s="10" t="s">
        <v>6625</v>
      </c>
    </row>
    <row r="200" customFormat="false" ht="12.75" hidden="false" customHeight="false" outlineLevel="0" collapsed="false">
      <c r="A200" s="10" t="s">
        <v>6638</v>
      </c>
      <c r="B200" s="10" t="s">
        <v>6639</v>
      </c>
      <c r="C200" s="11" t="n">
        <v>1701</v>
      </c>
      <c r="D200" s="10"/>
    </row>
    <row r="201" customFormat="false" ht="12.75" hidden="false" customHeight="false" outlineLevel="0" collapsed="false">
      <c r="A201" s="10" t="s">
        <v>6640</v>
      </c>
      <c r="B201" s="10" t="s">
        <v>6641</v>
      </c>
      <c r="C201" s="11" t="n">
        <v>3696</v>
      </c>
      <c r="D201" s="10" t="s">
        <v>6625</v>
      </c>
    </row>
    <row r="202" customFormat="false" ht="12.75" hidden="false" customHeight="false" outlineLevel="0" collapsed="false">
      <c r="A202" s="10" t="s">
        <v>6642</v>
      </c>
      <c r="B202" s="10" t="s">
        <v>6643</v>
      </c>
      <c r="C202" s="11" t="n">
        <v>1350</v>
      </c>
      <c r="D202" s="10" t="s">
        <v>6625</v>
      </c>
    </row>
    <row r="203" customFormat="false" ht="12.75" hidden="false" customHeight="false" outlineLevel="0" collapsed="false">
      <c r="A203" s="10" t="s">
        <v>6644</v>
      </c>
      <c r="B203" s="10" t="s">
        <v>6645</v>
      </c>
      <c r="C203" s="11" t="n">
        <v>1960</v>
      </c>
      <c r="D203" s="10" t="s">
        <v>6625</v>
      </c>
    </row>
    <row r="204" customFormat="false" ht="12.75" hidden="false" customHeight="false" outlineLevel="0" collapsed="false">
      <c r="A204" s="10" t="s">
        <v>6646</v>
      </c>
      <c r="B204" s="10" t="s">
        <v>6647</v>
      </c>
      <c r="C204" s="11" t="n">
        <v>725</v>
      </c>
      <c r="D204" s="10" t="s">
        <v>6601</v>
      </c>
    </row>
    <row r="205" customFormat="false" ht="12.75" hidden="false" customHeight="false" outlineLevel="0" collapsed="false">
      <c r="A205" s="10" t="s">
        <v>962</v>
      </c>
      <c r="B205" s="10" t="s">
        <v>964</v>
      </c>
      <c r="C205" s="11" t="n">
        <v>907</v>
      </c>
      <c r="D205" s="10" t="s">
        <v>6589</v>
      </c>
    </row>
    <row r="206" customFormat="false" ht="12.75" hidden="false" customHeight="false" outlineLevel="0" collapsed="false">
      <c r="A206" s="10" t="s">
        <v>966</v>
      </c>
      <c r="B206" s="10" t="s">
        <v>968</v>
      </c>
      <c r="C206" s="11" t="n">
        <v>1288</v>
      </c>
      <c r="D206" s="10" t="s">
        <v>6589</v>
      </c>
    </row>
    <row r="207" customFormat="false" ht="12.75" hidden="false" customHeight="false" outlineLevel="0" collapsed="false">
      <c r="A207" s="10" t="s">
        <v>6648</v>
      </c>
      <c r="B207" s="10" t="s">
        <v>6649</v>
      </c>
      <c r="C207" s="11" t="n">
        <v>670.95</v>
      </c>
      <c r="D207" s="10" t="s">
        <v>6650</v>
      </c>
    </row>
    <row r="208" customFormat="false" ht="12.75" hidden="false" customHeight="false" outlineLevel="0" collapsed="false">
      <c r="A208" s="10" t="s">
        <v>6651</v>
      </c>
      <c r="B208" s="10" t="s">
        <v>6652</v>
      </c>
      <c r="C208" s="11" t="n">
        <v>961.8</v>
      </c>
      <c r="D208" s="10" t="s">
        <v>6650</v>
      </c>
    </row>
    <row r="209" customFormat="false" ht="12.75" hidden="false" customHeight="false" outlineLevel="0" collapsed="false">
      <c r="A209" s="10" t="s">
        <v>6653</v>
      </c>
      <c r="B209" s="10" t="s">
        <v>6654</v>
      </c>
      <c r="C209" s="11" t="n">
        <v>1028</v>
      </c>
      <c r="D209" s="10"/>
    </row>
    <row r="210" customFormat="false" ht="12.75" hidden="false" customHeight="false" outlineLevel="0" collapsed="false">
      <c r="A210" s="10" t="s">
        <v>6655</v>
      </c>
      <c r="B210" s="10" t="s">
        <v>6656</v>
      </c>
      <c r="C210" s="11" t="n">
        <v>581.7</v>
      </c>
      <c r="D210" s="10" t="s">
        <v>6650</v>
      </c>
    </row>
    <row r="211" customFormat="false" ht="12.75" hidden="false" customHeight="false" outlineLevel="0" collapsed="false">
      <c r="A211" s="10" t="s">
        <v>6657</v>
      </c>
      <c r="B211" s="10" t="s">
        <v>6658</v>
      </c>
      <c r="C211" s="11" t="n">
        <v>838.95</v>
      </c>
      <c r="D211" s="10" t="s">
        <v>6650</v>
      </c>
    </row>
    <row r="212" customFormat="false" ht="12.75" hidden="false" customHeight="false" outlineLevel="0" collapsed="false">
      <c r="A212" s="10" t="s">
        <v>6659</v>
      </c>
      <c r="B212" s="10" t="s">
        <v>6660</v>
      </c>
      <c r="C212" s="11" t="n">
        <v>1652</v>
      </c>
      <c r="D212" s="10" t="s">
        <v>6625</v>
      </c>
    </row>
    <row r="213" customFormat="false" ht="12.75" hidden="false" customHeight="false" outlineLevel="0" collapsed="false">
      <c r="A213" s="10" t="s">
        <v>6661</v>
      </c>
      <c r="B213" s="10" t="s">
        <v>6662</v>
      </c>
      <c r="C213" s="11" t="n">
        <v>658</v>
      </c>
      <c r="D213" s="10"/>
    </row>
    <row r="214" customFormat="false" ht="12.75" hidden="false" customHeight="false" outlineLevel="0" collapsed="false">
      <c r="A214" s="10" t="s">
        <v>6663</v>
      </c>
      <c r="B214" s="10" t="s">
        <v>6664</v>
      </c>
      <c r="C214" s="11" t="n">
        <v>2436</v>
      </c>
      <c r="D214" s="10"/>
    </row>
    <row r="215" customFormat="false" ht="12.75" hidden="false" customHeight="false" outlineLevel="0" collapsed="false">
      <c r="A215" s="10" t="s">
        <v>6665</v>
      </c>
      <c r="B215" s="10" t="s">
        <v>6666</v>
      </c>
      <c r="C215" s="11" t="n">
        <v>2744</v>
      </c>
      <c r="D215" s="10" t="s">
        <v>6625</v>
      </c>
    </row>
    <row r="216" customFormat="false" ht="12.75" hidden="false" customHeight="false" outlineLevel="0" collapsed="false">
      <c r="A216" s="10" t="s">
        <v>6667</v>
      </c>
      <c r="B216" s="10" t="s">
        <v>6668</v>
      </c>
      <c r="C216" s="11" t="n">
        <v>2996</v>
      </c>
      <c r="D216" s="10"/>
    </row>
    <row r="217" customFormat="false" ht="12.75" hidden="false" customHeight="false" outlineLevel="0" collapsed="false">
      <c r="A217" s="10" t="s">
        <v>654</v>
      </c>
      <c r="B217" s="10" t="s">
        <v>6669</v>
      </c>
      <c r="C217" s="11" t="n">
        <v>2100</v>
      </c>
      <c r="D217" s="10" t="s">
        <v>6670</v>
      </c>
    </row>
    <row r="218" customFormat="false" ht="12.75" hidden="false" customHeight="false" outlineLevel="0" collapsed="false">
      <c r="A218" s="10" t="s">
        <v>6671</v>
      </c>
      <c r="B218" s="10" t="s">
        <v>6672</v>
      </c>
      <c r="C218" s="11" t="n">
        <v>1904</v>
      </c>
      <c r="D218" s="10" t="s">
        <v>6670</v>
      </c>
    </row>
    <row r="219" customFormat="false" ht="12.75" hidden="false" customHeight="false" outlineLevel="0" collapsed="false">
      <c r="A219" s="10" t="s">
        <v>6673</v>
      </c>
      <c r="B219" s="10" t="s">
        <v>6674</v>
      </c>
      <c r="C219" s="11" t="n">
        <v>1708</v>
      </c>
      <c r="D219" s="10" t="s">
        <v>6670</v>
      </c>
    </row>
    <row r="220" customFormat="false" ht="12.75" hidden="false" customHeight="false" outlineLevel="0" collapsed="false">
      <c r="A220" s="10" t="s">
        <v>6675</v>
      </c>
      <c r="B220" s="10" t="s">
        <v>6676</v>
      </c>
      <c r="C220" s="11" t="n">
        <v>2660</v>
      </c>
      <c r="D220" s="10" t="s">
        <v>6670</v>
      </c>
    </row>
    <row r="221" customFormat="false" ht="12.75" hidden="false" customHeight="false" outlineLevel="0" collapsed="false">
      <c r="A221" s="10" t="s">
        <v>663</v>
      </c>
      <c r="B221" s="10" t="s">
        <v>665</v>
      </c>
      <c r="C221" s="11" t="n">
        <v>1876</v>
      </c>
      <c r="D221" s="10" t="s">
        <v>6670</v>
      </c>
    </row>
    <row r="222" customFormat="false" ht="12.75" hidden="false" customHeight="false" outlineLevel="0" collapsed="false">
      <c r="A222" s="10" t="s">
        <v>667</v>
      </c>
      <c r="B222" s="10" t="s">
        <v>669</v>
      </c>
      <c r="C222" s="11" t="n">
        <v>1988</v>
      </c>
      <c r="D222" s="10" t="s">
        <v>6670</v>
      </c>
    </row>
    <row r="223" customFormat="false" ht="12.75" hidden="false" customHeight="false" outlineLevel="0" collapsed="false">
      <c r="A223" s="10" t="s">
        <v>671</v>
      </c>
      <c r="B223" s="10" t="s">
        <v>673</v>
      </c>
      <c r="C223" s="11" t="n">
        <v>2072</v>
      </c>
      <c r="D223" s="10" t="s">
        <v>6670</v>
      </c>
    </row>
    <row r="224" customFormat="false" ht="12.75" hidden="false" customHeight="false" outlineLevel="0" collapsed="false">
      <c r="A224" s="10" t="s">
        <v>675</v>
      </c>
      <c r="B224" s="10" t="s">
        <v>677</v>
      </c>
      <c r="C224" s="11" t="n">
        <v>423</v>
      </c>
      <c r="D224" s="10" t="s">
        <v>6670</v>
      </c>
    </row>
    <row r="225" customFormat="false" ht="12.75" hidden="false" customHeight="false" outlineLevel="0" collapsed="false">
      <c r="A225" s="10" t="s">
        <v>679</v>
      </c>
      <c r="B225" s="10" t="s">
        <v>677</v>
      </c>
      <c r="C225" s="11" t="n">
        <v>580</v>
      </c>
      <c r="D225" s="10" t="s">
        <v>6670</v>
      </c>
    </row>
    <row r="226" customFormat="false" ht="12.75" hidden="false" customHeight="false" outlineLevel="0" collapsed="false">
      <c r="A226" s="10" t="s">
        <v>682</v>
      </c>
      <c r="B226" s="10" t="s">
        <v>684</v>
      </c>
      <c r="C226" s="11" t="n">
        <v>790</v>
      </c>
      <c r="D226" s="10" t="s">
        <v>6670</v>
      </c>
    </row>
    <row r="227" customFormat="false" ht="12.75" hidden="false" customHeight="false" outlineLevel="0" collapsed="false">
      <c r="A227" s="10" t="s">
        <v>686</v>
      </c>
      <c r="B227" s="10" t="s">
        <v>688</v>
      </c>
      <c r="C227" s="11" t="n">
        <v>1352</v>
      </c>
      <c r="D227" s="10" t="s">
        <v>6670</v>
      </c>
    </row>
    <row r="228" customFormat="false" ht="12.75" hidden="false" customHeight="false" outlineLevel="0" collapsed="false">
      <c r="A228" s="10" t="s">
        <v>690</v>
      </c>
      <c r="B228" s="10" t="s">
        <v>692</v>
      </c>
      <c r="C228" s="11" t="n">
        <v>1352</v>
      </c>
      <c r="D228" s="10" t="s">
        <v>6670</v>
      </c>
    </row>
    <row r="229" customFormat="false" ht="12.75" hidden="false" customHeight="false" outlineLevel="0" collapsed="false">
      <c r="A229" s="10" t="s">
        <v>694</v>
      </c>
      <c r="B229" s="10" t="s">
        <v>695</v>
      </c>
      <c r="C229" s="11" t="n">
        <v>1352</v>
      </c>
      <c r="D229" s="10" t="s">
        <v>6670</v>
      </c>
    </row>
    <row r="230" customFormat="false" ht="12.75" hidden="false" customHeight="false" outlineLevel="0" collapsed="false">
      <c r="A230" s="10" t="s">
        <v>697</v>
      </c>
      <c r="B230" s="10" t="s">
        <v>699</v>
      </c>
      <c r="C230" s="11" t="n">
        <v>1596</v>
      </c>
      <c r="D230" s="10" t="s">
        <v>6670</v>
      </c>
    </row>
    <row r="231" customFormat="false" ht="12.75" hidden="false" customHeight="false" outlineLevel="0" collapsed="false">
      <c r="A231" s="10" t="s">
        <v>701</v>
      </c>
      <c r="B231" s="10" t="s">
        <v>703</v>
      </c>
      <c r="C231" s="11" t="n">
        <v>1736</v>
      </c>
      <c r="D231" s="10" t="s">
        <v>6670</v>
      </c>
    </row>
    <row r="232" customFormat="false" ht="12.75" hidden="false" customHeight="false" outlineLevel="0" collapsed="false">
      <c r="A232" s="10" t="s">
        <v>705</v>
      </c>
      <c r="B232" s="10" t="s">
        <v>707</v>
      </c>
      <c r="C232" s="11" t="n">
        <v>4984</v>
      </c>
      <c r="D232" s="10" t="s">
        <v>6670</v>
      </c>
    </row>
    <row r="233" customFormat="false" ht="12.75" hidden="false" customHeight="false" outlineLevel="0" collapsed="false">
      <c r="A233" s="10" t="s">
        <v>709</v>
      </c>
      <c r="B233" s="10" t="s">
        <v>711</v>
      </c>
      <c r="C233" s="11" t="n">
        <v>1876</v>
      </c>
      <c r="D233" s="10" t="s">
        <v>6670</v>
      </c>
    </row>
    <row r="234" customFormat="false" ht="12.75" hidden="false" customHeight="false" outlineLevel="0" collapsed="false">
      <c r="A234" s="10" t="s">
        <v>713</v>
      </c>
      <c r="B234" s="10" t="s">
        <v>715</v>
      </c>
      <c r="C234" s="11" t="n">
        <v>1988</v>
      </c>
      <c r="D234" s="10" t="s">
        <v>6670</v>
      </c>
    </row>
    <row r="235" customFormat="false" ht="12.75" hidden="false" customHeight="false" outlineLevel="0" collapsed="false">
      <c r="A235" s="10" t="s">
        <v>717</v>
      </c>
      <c r="B235" s="10" t="s">
        <v>719</v>
      </c>
      <c r="C235" s="11" t="n">
        <v>1876</v>
      </c>
      <c r="D235" s="10" t="s">
        <v>6670</v>
      </c>
    </row>
    <row r="236" customFormat="false" ht="12.75" hidden="false" customHeight="false" outlineLevel="0" collapsed="false">
      <c r="A236" s="10" t="s">
        <v>2251</v>
      </c>
      <c r="B236" s="10" t="s">
        <v>2253</v>
      </c>
      <c r="C236" s="11" t="n">
        <v>2240</v>
      </c>
      <c r="D236" s="10" t="s">
        <v>6677</v>
      </c>
    </row>
    <row r="237" customFormat="false" ht="12.75" hidden="false" customHeight="false" outlineLevel="0" collapsed="false">
      <c r="A237" s="10" t="s">
        <v>2255</v>
      </c>
      <c r="B237" s="10" t="s">
        <v>2257</v>
      </c>
      <c r="C237" s="11" t="n">
        <v>4676</v>
      </c>
      <c r="D237" s="10" t="s">
        <v>6677</v>
      </c>
    </row>
    <row r="238" customFormat="false" ht="12.75" hidden="false" customHeight="false" outlineLevel="0" collapsed="false">
      <c r="A238" s="10" t="s">
        <v>2263</v>
      </c>
      <c r="B238" s="10" t="s">
        <v>2265</v>
      </c>
      <c r="C238" s="11" t="n">
        <v>1988</v>
      </c>
      <c r="D238" s="10" t="s">
        <v>6677</v>
      </c>
    </row>
    <row r="239" customFormat="false" ht="12.75" hidden="false" customHeight="false" outlineLevel="0" collapsed="false">
      <c r="A239" s="10" t="s">
        <v>2271</v>
      </c>
      <c r="B239" s="10" t="s">
        <v>2273</v>
      </c>
      <c r="C239" s="11" t="n">
        <v>1988</v>
      </c>
      <c r="D239" s="10" t="s">
        <v>6677</v>
      </c>
    </row>
    <row r="240" customFormat="false" ht="12.75" hidden="false" customHeight="false" outlineLevel="0" collapsed="false">
      <c r="A240" s="10" t="s">
        <v>2275</v>
      </c>
      <c r="B240" s="10" t="s">
        <v>2277</v>
      </c>
      <c r="C240" s="11" t="n">
        <v>1904</v>
      </c>
      <c r="D240" s="10" t="s">
        <v>6677</v>
      </c>
    </row>
    <row r="241" customFormat="false" ht="12.75" hidden="false" customHeight="false" outlineLevel="0" collapsed="false">
      <c r="A241" s="10" t="s">
        <v>2279</v>
      </c>
      <c r="B241" s="10" t="s">
        <v>2281</v>
      </c>
      <c r="C241" s="11" t="n">
        <v>3444</v>
      </c>
      <c r="D241" s="10" t="s">
        <v>6677</v>
      </c>
    </row>
    <row r="242" customFormat="false" ht="12.75" hidden="false" customHeight="false" outlineLevel="0" collapsed="false">
      <c r="A242" s="10" t="s">
        <v>2283</v>
      </c>
      <c r="B242" s="10" t="s">
        <v>2285</v>
      </c>
      <c r="C242" s="11" t="n">
        <v>3136</v>
      </c>
      <c r="D242" s="10" t="s">
        <v>6677</v>
      </c>
    </row>
    <row r="243" customFormat="false" ht="12.75" hidden="false" customHeight="false" outlineLevel="0" collapsed="false">
      <c r="A243" s="10" t="s">
        <v>2287</v>
      </c>
      <c r="B243" s="10" t="s">
        <v>2289</v>
      </c>
      <c r="C243" s="11" t="n">
        <v>3360</v>
      </c>
      <c r="D243" s="10" t="s">
        <v>6677</v>
      </c>
    </row>
    <row r="244" customFormat="false" ht="12.75" hidden="false" customHeight="false" outlineLevel="0" collapsed="false">
      <c r="A244" s="10" t="s">
        <v>2291</v>
      </c>
      <c r="B244" s="10" t="s">
        <v>2293</v>
      </c>
      <c r="C244" s="11" t="n">
        <v>1988</v>
      </c>
      <c r="D244" s="10" t="s">
        <v>6677</v>
      </c>
    </row>
    <row r="245" customFormat="false" ht="12.75" hidden="false" customHeight="false" outlineLevel="0" collapsed="false">
      <c r="A245" s="10" t="s">
        <v>2295</v>
      </c>
      <c r="B245" s="10" t="s">
        <v>2297</v>
      </c>
      <c r="C245" s="11" t="n">
        <v>1100</v>
      </c>
      <c r="D245" s="10" t="s">
        <v>6677</v>
      </c>
    </row>
    <row r="246" customFormat="false" ht="12.75" hidden="false" customHeight="false" outlineLevel="0" collapsed="false">
      <c r="A246" s="10" t="s">
        <v>2299</v>
      </c>
      <c r="B246" s="10" t="s">
        <v>2297</v>
      </c>
      <c r="C246" s="11" t="n">
        <v>498</v>
      </c>
      <c r="D246" s="10" t="s">
        <v>6677</v>
      </c>
    </row>
    <row r="247" customFormat="false" ht="12.75" hidden="false" customHeight="false" outlineLevel="0" collapsed="false">
      <c r="A247" s="10" t="s">
        <v>2301</v>
      </c>
      <c r="B247" s="10" t="s">
        <v>2303</v>
      </c>
      <c r="C247" s="11" t="n">
        <v>1428</v>
      </c>
      <c r="D247" s="10" t="s">
        <v>6677</v>
      </c>
    </row>
    <row r="248" customFormat="false" ht="12.75" hidden="false" customHeight="false" outlineLevel="0" collapsed="false">
      <c r="A248" s="10" t="s">
        <v>2305</v>
      </c>
      <c r="B248" s="10" t="s">
        <v>2307</v>
      </c>
      <c r="C248" s="11" t="n">
        <v>1484</v>
      </c>
      <c r="D248" s="10" t="s">
        <v>6677</v>
      </c>
    </row>
    <row r="249" customFormat="false" ht="12.75" hidden="false" customHeight="false" outlineLevel="0" collapsed="false">
      <c r="A249" s="10" t="s">
        <v>2309</v>
      </c>
      <c r="B249" s="10" t="s">
        <v>2311</v>
      </c>
      <c r="C249" s="11" t="n">
        <v>1736</v>
      </c>
      <c r="D249" s="10" t="s">
        <v>6677</v>
      </c>
    </row>
    <row r="250" customFormat="false" ht="12.75" hidden="false" customHeight="false" outlineLevel="0" collapsed="false">
      <c r="A250" s="10" t="s">
        <v>2313</v>
      </c>
      <c r="B250" s="10" t="s">
        <v>2311</v>
      </c>
      <c r="C250" s="11" t="n">
        <v>1904</v>
      </c>
      <c r="D250" s="10" t="s">
        <v>6677</v>
      </c>
    </row>
    <row r="251" customFormat="false" ht="12.75" hidden="false" customHeight="false" outlineLevel="0" collapsed="false">
      <c r="A251" s="10" t="s">
        <v>2316</v>
      </c>
      <c r="B251" s="10" t="s">
        <v>2318</v>
      </c>
      <c r="C251" s="11" t="n">
        <v>2212</v>
      </c>
      <c r="D251" s="10" t="s">
        <v>6677</v>
      </c>
    </row>
    <row r="252" customFormat="false" ht="12.75" hidden="false" customHeight="false" outlineLevel="0" collapsed="false">
      <c r="A252" s="10" t="s">
        <v>2320</v>
      </c>
      <c r="B252" s="10" t="s">
        <v>2322</v>
      </c>
      <c r="C252" s="11" t="n">
        <v>2156</v>
      </c>
      <c r="D252" s="10" t="s">
        <v>6677</v>
      </c>
    </row>
    <row r="253" customFormat="false" ht="12.75" hidden="false" customHeight="false" outlineLevel="0" collapsed="false">
      <c r="A253" s="10" t="s">
        <v>2324</v>
      </c>
      <c r="B253" s="10" t="s">
        <v>2326</v>
      </c>
      <c r="C253" s="11" t="n">
        <v>2352</v>
      </c>
      <c r="D253" s="10" t="s">
        <v>6677</v>
      </c>
    </row>
    <row r="254" customFormat="false" ht="12.75" hidden="false" customHeight="false" outlineLevel="0" collapsed="false">
      <c r="A254" s="10" t="s">
        <v>6678</v>
      </c>
      <c r="B254" s="10" t="s">
        <v>6679</v>
      </c>
      <c r="C254" s="11" t="n">
        <v>512.4</v>
      </c>
      <c r="D254" s="10" t="s">
        <v>6580</v>
      </c>
    </row>
    <row r="255" customFormat="false" ht="12.75" hidden="false" customHeight="false" outlineLevel="0" collapsed="false">
      <c r="A255" s="10" t="s">
        <v>6680</v>
      </c>
      <c r="B255" s="10" t="s">
        <v>6681</v>
      </c>
      <c r="C255" s="11" t="n">
        <v>1935</v>
      </c>
      <c r="D255" s="10" t="s">
        <v>2249</v>
      </c>
    </row>
    <row r="256" customFormat="false" ht="12.75" hidden="false" customHeight="false" outlineLevel="0" collapsed="false">
      <c r="A256" s="10" t="s">
        <v>2332</v>
      </c>
      <c r="B256" s="10" t="s">
        <v>2334</v>
      </c>
      <c r="C256" s="11" t="n">
        <v>5936</v>
      </c>
      <c r="D256" s="10" t="s">
        <v>6677</v>
      </c>
    </row>
    <row r="257" customFormat="false" ht="12.75" hidden="false" customHeight="false" outlineLevel="0" collapsed="false">
      <c r="A257" s="10" t="s">
        <v>2336</v>
      </c>
      <c r="B257" s="10" t="s">
        <v>2338</v>
      </c>
      <c r="C257" s="11" t="n">
        <v>1428</v>
      </c>
      <c r="D257" s="10" t="s">
        <v>6677</v>
      </c>
    </row>
    <row r="258" customFormat="false" ht="12.75" hidden="false" customHeight="false" outlineLevel="0" collapsed="false">
      <c r="A258" s="10" t="s">
        <v>2340</v>
      </c>
      <c r="B258" s="10" t="s">
        <v>2342</v>
      </c>
      <c r="C258" s="11" t="n">
        <v>1624</v>
      </c>
      <c r="D258" s="10" t="s">
        <v>6677</v>
      </c>
    </row>
    <row r="259" customFormat="false" ht="12.75" hidden="false" customHeight="false" outlineLevel="0" collapsed="false">
      <c r="A259" s="10" t="s">
        <v>2344</v>
      </c>
      <c r="B259" s="10" t="s">
        <v>2346</v>
      </c>
      <c r="C259" s="11" t="n">
        <v>1820</v>
      </c>
      <c r="D259" s="10" t="s">
        <v>6677</v>
      </c>
    </row>
    <row r="260" customFormat="false" ht="12.75" hidden="false" customHeight="false" outlineLevel="0" collapsed="false">
      <c r="A260" s="10" t="s">
        <v>2348</v>
      </c>
      <c r="B260" s="10" t="s">
        <v>2350</v>
      </c>
      <c r="C260" s="11" t="n">
        <v>1680</v>
      </c>
      <c r="D260" s="10" t="s">
        <v>6677</v>
      </c>
    </row>
    <row r="261" customFormat="false" ht="12.75" hidden="false" customHeight="false" outlineLevel="0" collapsed="false">
      <c r="A261" s="10" t="s">
        <v>2352</v>
      </c>
      <c r="B261" s="10" t="s">
        <v>2354</v>
      </c>
      <c r="C261" s="11" t="n">
        <v>4480</v>
      </c>
      <c r="D261" s="10" t="s">
        <v>6677</v>
      </c>
    </row>
    <row r="262" customFormat="false" ht="12.75" hidden="false" customHeight="false" outlineLevel="0" collapsed="false">
      <c r="A262" s="10" t="s">
        <v>567</v>
      </c>
      <c r="B262" s="10" t="s">
        <v>569</v>
      </c>
      <c r="C262" s="11" t="n">
        <v>1988</v>
      </c>
      <c r="D262" s="10"/>
    </row>
    <row r="263" customFormat="false" ht="12.75" hidden="false" customHeight="false" outlineLevel="0" collapsed="false">
      <c r="A263" s="10" t="s">
        <v>572</v>
      </c>
      <c r="B263" s="10" t="s">
        <v>574</v>
      </c>
      <c r="C263" s="11" t="n">
        <v>1708</v>
      </c>
      <c r="D263" s="10" t="s">
        <v>6682</v>
      </c>
    </row>
    <row r="264" customFormat="false" ht="12.75" hidden="false" customHeight="false" outlineLevel="0" collapsed="false">
      <c r="A264" s="10" t="s">
        <v>580</v>
      </c>
      <c r="B264" s="10" t="s">
        <v>6683</v>
      </c>
      <c r="C264" s="11" t="n">
        <v>2040</v>
      </c>
      <c r="D264" s="10" t="s">
        <v>582</v>
      </c>
    </row>
    <row r="265" customFormat="false" ht="12.75" hidden="false" customHeight="false" outlineLevel="0" collapsed="false">
      <c r="A265" s="10" t="s">
        <v>584</v>
      </c>
      <c r="B265" s="10" t="s">
        <v>6684</v>
      </c>
      <c r="C265" s="11" t="n">
        <v>930</v>
      </c>
      <c r="D265" s="10" t="s">
        <v>582</v>
      </c>
    </row>
    <row r="266" customFormat="false" ht="12.75" hidden="false" customHeight="false" outlineLevel="0" collapsed="false">
      <c r="A266" s="10" t="s">
        <v>588</v>
      </c>
      <c r="B266" s="10" t="s">
        <v>590</v>
      </c>
      <c r="C266" s="11" t="n">
        <v>3500</v>
      </c>
      <c r="D266" s="10"/>
    </row>
    <row r="267" customFormat="false" ht="12.75" hidden="false" customHeight="false" outlineLevel="0" collapsed="false">
      <c r="A267" s="10" t="s">
        <v>592</v>
      </c>
      <c r="B267" s="10" t="s">
        <v>594</v>
      </c>
      <c r="C267" s="11" t="n">
        <v>2800</v>
      </c>
      <c r="D267" s="10" t="s">
        <v>6682</v>
      </c>
    </row>
    <row r="268" customFormat="false" ht="12.75" hidden="false" customHeight="false" outlineLevel="0" collapsed="false">
      <c r="A268" s="10" t="s">
        <v>596</v>
      </c>
      <c r="B268" s="10" t="s">
        <v>598</v>
      </c>
      <c r="C268" s="11" t="n">
        <v>2604</v>
      </c>
      <c r="D268" s="10"/>
    </row>
    <row r="269" customFormat="false" ht="12.75" hidden="false" customHeight="false" outlineLevel="0" collapsed="false">
      <c r="A269" s="10" t="s">
        <v>600</v>
      </c>
      <c r="B269" s="10" t="s">
        <v>601</v>
      </c>
      <c r="C269" s="11" t="n">
        <v>2100</v>
      </c>
      <c r="D269" s="10" t="s">
        <v>6682</v>
      </c>
    </row>
    <row r="270" customFormat="false" ht="12.75" hidden="false" customHeight="false" outlineLevel="0" collapsed="false">
      <c r="A270" s="10" t="s">
        <v>603</v>
      </c>
      <c r="B270" s="10" t="s">
        <v>605</v>
      </c>
      <c r="C270" s="11" t="n">
        <v>2772</v>
      </c>
      <c r="D270" s="10"/>
    </row>
    <row r="271" customFormat="false" ht="12.75" hidden="false" customHeight="false" outlineLevel="0" collapsed="false">
      <c r="A271" s="10" t="s">
        <v>607</v>
      </c>
      <c r="B271" s="10" t="s">
        <v>609</v>
      </c>
      <c r="C271" s="11" t="n">
        <v>2240</v>
      </c>
      <c r="D271" s="10" t="s">
        <v>6682</v>
      </c>
    </row>
    <row r="272" customFormat="false" ht="12.75" hidden="false" customHeight="false" outlineLevel="0" collapsed="false">
      <c r="A272" s="10" t="s">
        <v>611</v>
      </c>
      <c r="B272" s="10" t="s">
        <v>613</v>
      </c>
      <c r="C272" s="11" t="n">
        <v>3052</v>
      </c>
      <c r="D272" s="10"/>
    </row>
    <row r="273" customFormat="false" ht="12.75" hidden="false" customHeight="false" outlineLevel="0" collapsed="false">
      <c r="A273" s="10" t="s">
        <v>615</v>
      </c>
      <c r="B273" s="10" t="s">
        <v>617</v>
      </c>
      <c r="C273" s="11" t="n">
        <v>2352</v>
      </c>
      <c r="D273" s="10" t="s">
        <v>6682</v>
      </c>
    </row>
    <row r="274" customFormat="false" ht="12.75" hidden="false" customHeight="false" outlineLevel="0" collapsed="false">
      <c r="A274" s="10" t="s">
        <v>619</v>
      </c>
      <c r="B274" s="10" t="s">
        <v>621</v>
      </c>
      <c r="C274" s="11" t="n">
        <v>3192</v>
      </c>
      <c r="D274" s="10"/>
    </row>
    <row r="275" customFormat="false" ht="12.75" hidden="false" customHeight="false" outlineLevel="0" collapsed="false">
      <c r="A275" s="10" t="s">
        <v>623</v>
      </c>
      <c r="B275" s="10" t="s">
        <v>625</v>
      </c>
      <c r="C275" s="11" t="n">
        <v>2380</v>
      </c>
      <c r="D275" s="10" t="s">
        <v>6682</v>
      </c>
    </row>
    <row r="276" customFormat="false" ht="12.75" hidden="false" customHeight="false" outlineLevel="0" collapsed="false">
      <c r="A276" s="10" t="s">
        <v>627</v>
      </c>
      <c r="B276" s="10" t="s">
        <v>629</v>
      </c>
      <c r="C276" s="11" t="n">
        <v>1008</v>
      </c>
      <c r="D276" s="10"/>
    </row>
    <row r="277" customFormat="false" ht="12.75" hidden="false" customHeight="false" outlineLevel="0" collapsed="false">
      <c r="A277" s="10" t="s">
        <v>631</v>
      </c>
      <c r="B277" s="10" t="s">
        <v>633</v>
      </c>
      <c r="C277" s="11" t="n">
        <v>862</v>
      </c>
      <c r="D277" s="10" t="s">
        <v>6682</v>
      </c>
    </row>
    <row r="278" customFormat="false" ht="12.75" hidden="false" customHeight="false" outlineLevel="0" collapsed="false">
      <c r="A278" s="10" t="s">
        <v>635</v>
      </c>
      <c r="B278" s="10" t="s">
        <v>637</v>
      </c>
      <c r="C278" s="11" t="n">
        <v>2184</v>
      </c>
      <c r="D278" s="10" t="s">
        <v>6682</v>
      </c>
    </row>
    <row r="279" customFormat="false" ht="12.75" hidden="false" customHeight="false" outlineLevel="0" collapsed="false">
      <c r="A279" s="10" t="s">
        <v>639</v>
      </c>
      <c r="B279" s="10" t="s">
        <v>641</v>
      </c>
      <c r="C279" s="11" t="n">
        <v>3220</v>
      </c>
      <c r="D279" s="10"/>
    </row>
    <row r="280" customFormat="false" ht="12.75" hidden="false" customHeight="false" outlineLevel="0" collapsed="false">
      <c r="A280" s="10" t="s">
        <v>643</v>
      </c>
      <c r="B280" s="10" t="s">
        <v>637</v>
      </c>
      <c r="C280" s="11" t="n">
        <v>2772</v>
      </c>
      <c r="D280" s="10" t="s">
        <v>6682</v>
      </c>
    </row>
    <row r="281" customFormat="false" ht="12.75" hidden="false" customHeight="false" outlineLevel="0" collapsed="false">
      <c r="A281" s="10" t="s">
        <v>646</v>
      </c>
      <c r="B281" s="10" t="s">
        <v>648</v>
      </c>
      <c r="C281" s="11" t="n">
        <v>2436</v>
      </c>
      <c r="D281" s="10" t="s">
        <v>6682</v>
      </c>
    </row>
    <row r="282" customFormat="false" ht="12.75" hidden="false" customHeight="false" outlineLevel="0" collapsed="false">
      <c r="A282" s="10" t="s">
        <v>2370</v>
      </c>
      <c r="B282" s="10" t="s">
        <v>2372</v>
      </c>
      <c r="C282" s="11" t="n">
        <v>2128</v>
      </c>
      <c r="D282" s="10" t="s">
        <v>6685</v>
      </c>
    </row>
    <row r="283" customFormat="false" ht="12.75" hidden="false" customHeight="false" outlineLevel="0" collapsed="false">
      <c r="A283" s="10" t="s">
        <v>2389</v>
      </c>
      <c r="B283" s="10" t="s">
        <v>2390</v>
      </c>
      <c r="C283" s="11" t="n">
        <v>1109</v>
      </c>
      <c r="D283" s="10" t="s">
        <v>6685</v>
      </c>
    </row>
    <row r="284" customFormat="false" ht="12.75" hidden="false" customHeight="false" outlineLevel="0" collapsed="false">
      <c r="A284" s="10" t="s">
        <v>2405</v>
      </c>
      <c r="B284" s="10" t="s">
        <v>2394</v>
      </c>
      <c r="C284" s="11" t="n">
        <v>1109</v>
      </c>
      <c r="D284" s="10" t="s">
        <v>6685</v>
      </c>
    </row>
    <row r="285" customFormat="false" ht="12.75" hidden="false" customHeight="false" outlineLevel="0" collapsed="false">
      <c r="A285" s="10" t="s">
        <v>2436</v>
      </c>
      <c r="B285" s="10" t="s">
        <v>2425</v>
      </c>
      <c r="C285" s="11" t="n">
        <v>2156</v>
      </c>
      <c r="D285" s="10" t="s">
        <v>6685</v>
      </c>
    </row>
    <row r="286" customFormat="false" ht="12.75" hidden="false" customHeight="false" outlineLevel="0" collapsed="false">
      <c r="A286" s="10" t="s">
        <v>2467</v>
      </c>
      <c r="B286" s="10" t="s">
        <v>2469</v>
      </c>
      <c r="C286" s="11" t="n">
        <v>1764</v>
      </c>
      <c r="D286" s="10" t="s">
        <v>6685</v>
      </c>
    </row>
    <row r="287" customFormat="false" ht="12.75" hidden="false" customHeight="false" outlineLevel="0" collapsed="false">
      <c r="A287" s="10" t="s">
        <v>2499</v>
      </c>
      <c r="B287" s="10" t="s">
        <v>2488</v>
      </c>
      <c r="C287" s="11" t="n">
        <v>756</v>
      </c>
      <c r="D287" s="10" t="s">
        <v>6686</v>
      </c>
    </row>
    <row r="288" customFormat="false" ht="12.75" hidden="false" customHeight="false" outlineLevel="0" collapsed="false">
      <c r="A288" s="10" t="s">
        <v>2530</v>
      </c>
      <c r="B288" s="10" t="s">
        <v>2519</v>
      </c>
      <c r="C288" s="11" t="n">
        <v>1109</v>
      </c>
      <c r="D288" s="10" t="s">
        <v>6686</v>
      </c>
    </row>
    <row r="289" customFormat="false" ht="12.75" hidden="false" customHeight="false" outlineLevel="0" collapsed="false">
      <c r="A289" s="10" t="s">
        <v>2560</v>
      </c>
      <c r="B289" s="10" t="s">
        <v>2549</v>
      </c>
      <c r="C289" s="11" t="n">
        <v>776</v>
      </c>
      <c r="D289" s="10" t="s">
        <v>6686</v>
      </c>
    </row>
    <row r="290" customFormat="false" ht="12.75" hidden="false" customHeight="false" outlineLevel="0" collapsed="false">
      <c r="A290" s="10" t="s">
        <v>2591</v>
      </c>
      <c r="B290" s="10" t="s">
        <v>2580</v>
      </c>
      <c r="C290" s="11" t="n">
        <v>1568</v>
      </c>
      <c r="D290" s="10" t="s">
        <v>6685</v>
      </c>
    </row>
    <row r="291" customFormat="false" ht="12.75" hidden="false" customHeight="false" outlineLevel="0" collapsed="false">
      <c r="A291" s="10" t="s">
        <v>2617</v>
      </c>
      <c r="B291" s="10" t="s">
        <v>2609</v>
      </c>
      <c r="C291" s="11" t="n">
        <v>1176</v>
      </c>
      <c r="D291" s="10" t="s">
        <v>6686</v>
      </c>
    </row>
    <row r="292" customFormat="false" ht="12.75" hidden="false" customHeight="false" outlineLevel="0" collapsed="false">
      <c r="A292" s="10" t="s">
        <v>2643</v>
      </c>
      <c r="B292" s="10" t="s">
        <v>2632</v>
      </c>
      <c r="C292" s="11" t="n">
        <v>2296</v>
      </c>
      <c r="D292" s="10" t="s">
        <v>6687</v>
      </c>
    </row>
    <row r="293" customFormat="false" ht="12.75" hidden="false" customHeight="false" outlineLevel="0" collapsed="false">
      <c r="A293" s="10" t="s">
        <v>2661</v>
      </c>
      <c r="B293" s="10" t="s">
        <v>6688</v>
      </c>
      <c r="C293" s="11" t="n">
        <v>2800</v>
      </c>
      <c r="D293" s="10" t="s">
        <v>6689</v>
      </c>
    </row>
    <row r="294" customFormat="false" ht="12.75" hidden="false" customHeight="false" outlineLevel="0" collapsed="false">
      <c r="A294" s="10" t="s">
        <v>2682</v>
      </c>
      <c r="B294" s="10" t="s">
        <v>2671</v>
      </c>
      <c r="C294" s="11" t="n">
        <v>1988</v>
      </c>
      <c r="D294" s="10"/>
    </row>
    <row r="295" customFormat="false" ht="12.75" hidden="false" customHeight="false" outlineLevel="0" collapsed="false">
      <c r="A295" s="10" t="s">
        <v>2712</v>
      </c>
      <c r="B295" s="10" t="s">
        <v>2701</v>
      </c>
      <c r="C295" s="11" t="n">
        <v>1904</v>
      </c>
      <c r="D295" s="10"/>
    </row>
    <row r="296" customFormat="false" ht="12.75" hidden="false" customHeight="false" outlineLevel="0" collapsed="false">
      <c r="A296" s="10" t="s">
        <v>2742</v>
      </c>
      <c r="B296" s="10" t="s">
        <v>2731</v>
      </c>
      <c r="C296" s="11" t="n">
        <v>2268</v>
      </c>
      <c r="D296" s="10"/>
    </row>
    <row r="297" customFormat="false" ht="12.75" hidden="false" customHeight="false" outlineLevel="0" collapsed="false">
      <c r="A297" s="10" t="s">
        <v>2772</v>
      </c>
      <c r="B297" s="10" t="s">
        <v>2761</v>
      </c>
      <c r="C297" s="11" t="n">
        <v>2604</v>
      </c>
      <c r="D297" s="10"/>
    </row>
    <row r="298" customFormat="false" ht="12.75" hidden="false" customHeight="false" outlineLevel="0" collapsed="false">
      <c r="A298" s="10" t="s">
        <v>2802</v>
      </c>
      <c r="B298" s="10" t="s">
        <v>2791</v>
      </c>
      <c r="C298" s="11" t="n">
        <v>3136</v>
      </c>
      <c r="D298" s="10" t="s">
        <v>6690</v>
      </c>
    </row>
    <row r="299" customFormat="false" ht="12.75" hidden="false" customHeight="false" outlineLevel="0" collapsed="false">
      <c r="A299" s="10" t="s">
        <v>2832</v>
      </c>
      <c r="B299" s="10" t="s">
        <v>2821</v>
      </c>
      <c r="C299" s="11" t="n">
        <v>3640</v>
      </c>
      <c r="D299" s="10" t="s">
        <v>6691</v>
      </c>
    </row>
    <row r="300" customFormat="false" ht="12.75" hidden="false" customHeight="false" outlineLevel="0" collapsed="false">
      <c r="A300" s="10" t="s">
        <v>2863</v>
      </c>
      <c r="B300" s="10" t="s">
        <v>2852</v>
      </c>
      <c r="C300" s="11" t="n">
        <v>4088</v>
      </c>
      <c r="D300" s="10"/>
    </row>
    <row r="301" customFormat="false" ht="12.75" hidden="false" customHeight="false" outlineLevel="0" collapsed="false">
      <c r="A301" s="10" t="s">
        <v>2894</v>
      </c>
      <c r="B301" s="10" t="s">
        <v>2883</v>
      </c>
      <c r="C301" s="11" t="n">
        <v>471</v>
      </c>
      <c r="D301" s="10" t="s">
        <v>6692</v>
      </c>
    </row>
    <row r="302" customFormat="false" ht="12.75" hidden="false" customHeight="false" outlineLevel="0" collapsed="false">
      <c r="A302" s="10" t="s">
        <v>2924</v>
      </c>
      <c r="B302" s="10" t="s">
        <v>2913</v>
      </c>
      <c r="C302" s="11" t="n">
        <v>684</v>
      </c>
      <c r="D302" s="10" t="s">
        <v>6692</v>
      </c>
    </row>
    <row r="303" customFormat="false" ht="12.75" hidden="false" customHeight="false" outlineLevel="0" collapsed="false">
      <c r="A303" s="10" t="s">
        <v>2955</v>
      </c>
      <c r="B303" s="10" t="s">
        <v>2944</v>
      </c>
      <c r="C303" s="11" t="n">
        <v>983</v>
      </c>
      <c r="D303" s="10" t="s">
        <v>6692</v>
      </c>
    </row>
    <row r="304" customFormat="false" ht="12.75" hidden="false" customHeight="false" outlineLevel="0" collapsed="false">
      <c r="A304" s="10" t="s">
        <v>2986</v>
      </c>
      <c r="B304" s="10" t="s">
        <v>2975</v>
      </c>
      <c r="C304" s="11" t="n">
        <v>1193</v>
      </c>
      <c r="D304" s="10" t="s">
        <v>6692</v>
      </c>
    </row>
    <row r="305" customFormat="false" ht="12.75" hidden="false" customHeight="false" outlineLevel="0" collapsed="false">
      <c r="A305" s="10" t="s">
        <v>3015</v>
      </c>
      <c r="B305" s="10" t="s">
        <v>2975</v>
      </c>
      <c r="C305" s="11" t="n">
        <v>1193</v>
      </c>
      <c r="D305" s="10" t="s">
        <v>6692</v>
      </c>
    </row>
    <row r="306" customFormat="false" ht="12.75" hidden="false" customHeight="false" outlineLevel="0" collapsed="false">
      <c r="A306" s="10" t="s">
        <v>3045</v>
      </c>
      <c r="B306" s="10" t="s">
        <v>2701</v>
      </c>
      <c r="C306" s="11" t="n">
        <v>1764</v>
      </c>
      <c r="D306" s="10" t="s">
        <v>6692</v>
      </c>
    </row>
    <row r="307" customFormat="false" ht="12.75" hidden="false" customHeight="false" outlineLevel="0" collapsed="false">
      <c r="A307" s="10" t="s">
        <v>3063</v>
      </c>
      <c r="B307" s="10" t="s">
        <v>3064</v>
      </c>
      <c r="C307" s="11" t="n">
        <v>1568</v>
      </c>
      <c r="D307" s="10" t="s">
        <v>6685</v>
      </c>
    </row>
    <row r="308" customFormat="false" ht="12.75" hidden="false" customHeight="false" outlineLevel="0" collapsed="false">
      <c r="A308" s="10" t="s">
        <v>3120</v>
      </c>
      <c r="B308" s="10" t="s">
        <v>3122</v>
      </c>
      <c r="C308" s="11" t="n">
        <v>1056</v>
      </c>
      <c r="D308" s="10"/>
    </row>
    <row r="309" customFormat="false" ht="12.75" hidden="false" customHeight="false" outlineLevel="0" collapsed="false">
      <c r="A309" s="10" t="s">
        <v>3159</v>
      </c>
      <c r="B309" s="10" t="s">
        <v>3161</v>
      </c>
      <c r="C309" s="11" t="n">
        <v>1680</v>
      </c>
      <c r="D309" s="10"/>
    </row>
    <row r="310" customFormat="false" ht="12.75" hidden="false" customHeight="false" outlineLevel="0" collapsed="false">
      <c r="A310" s="10" t="s">
        <v>6693</v>
      </c>
      <c r="B310" s="10" t="s">
        <v>6694</v>
      </c>
      <c r="C310" s="11" t="n">
        <v>1680</v>
      </c>
      <c r="D310" s="10" t="s">
        <v>6695</v>
      </c>
    </row>
    <row r="311" customFormat="false" ht="12.75" hidden="false" customHeight="false" outlineLevel="0" collapsed="false">
      <c r="A311" s="10" t="s">
        <v>3238</v>
      </c>
      <c r="B311" s="10" t="s">
        <v>3240</v>
      </c>
      <c r="C311" s="11" t="n">
        <v>1932</v>
      </c>
      <c r="D311" s="10"/>
    </row>
    <row r="312" customFormat="false" ht="12.75" hidden="false" customHeight="false" outlineLevel="0" collapsed="false">
      <c r="A312" s="10" t="s">
        <v>3272</v>
      </c>
      <c r="B312" s="10" t="s">
        <v>3270</v>
      </c>
      <c r="C312" s="11" t="n">
        <v>2352</v>
      </c>
      <c r="D312" s="10" t="s">
        <v>6695</v>
      </c>
    </row>
    <row r="313" customFormat="false" ht="12.75" hidden="false" customHeight="false" outlineLevel="0" collapsed="false">
      <c r="A313" s="10" t="s">
        <v>3304</v>
      </c>
      <c r="B313" s="10" t="s">
        <v>3306</v>
      </c>
      <c r="C313" s="11" t="n">
        <v>6524</v>
      </c>
      <c r="D313" s="10" t="s">
        <v>6696</v>
      </c>
    </row>
    <row r="314" customFormat="false" ht="12.75" hidden="false" customHeight="false" outlineLevel="0" collapsed="false">
      <c r="A314" s="10" t="s">
        <v>6697</v>
      </c>
      <c r="B314" s="10" t="s">
        <v>6698</v>
      </c>
      <c r="C314" s="11" t="n">
        <v>2072</v>
      </c>
      <c r="D314" s="10" t="s">
        <v>6685</v>
      </c>
    </row>
    <row r="315" customFormat="false" ht="12.75" hidden="false" customHeight="false" outlineLevel="0" collapsed="false">
      <c r="A315" s="10" t="s">
        <v>6699</v>
      </c>
      <c r="B315" s="10" t="s">
        <v>6700</v>
      </c>
      <c r="C315" s="11" t="n">
        <v>1109</v>
      </c>
      <c r="D315" s="10" t="s">
        <v>6685</v>
      </c>
    </row>
    <row r="316" customFormat="false" ht="12.75" hidden="false" customHeight="false" outlineLevel="0" collapsed="false">
      <c r="A316" s="10" t="s">
        <v>6701</v>
      </c>
      <c r="B316" s="10" t="s">
        <v>6702</v>
      </c>
      <c r="C316" s="11" t="n">
        <v>2156</v>
      </c>
      <c r="D316" s="10" t="s">
        <v>6685</v>
      </c>
    </row>
    <row r="317" customFormat="false" ht="12.75" hidden="false" customHeight="false" outlineLevel="0" collapsed="false">
      <c r="A317" s="10" t="s">
        <v>6703</v>
      </c>
      <c r="B317" s="10" t="s">
        <v>6704</v>
      </c>
      <c r="C317" s="11" t="n">
        <v>1764</v>
      </c>
      <c r="D317" s="10" t="s">
        <v>6685</v>
      </c>
    </row>
    <row r="318" customFormat="false" ht="12.75" hidden="false" customHeight="false" outlineLevel="0" collapsed="false">
      <c r="A318" s="10" t="s">
        <v>6705</v>
      </c>
      <c r="B318" s="10" t="s">
        <v>6706</v>
      </c>
      <c r="C318" s="11" t="n">
        <v>776</v>
      </c>
      <c r="D318" s="10" t="s">
        <v>6685</v>
      </c>
    </row>
    <row r="319" customFormat="false" ht="12.75" hidden="false" customHeight="false" outlineLevel="0" collapsed="false">
      <c r="A319" s="10" t="s">
        <v>6707</v>
      </c>
      <c r="B319" s="10" t="s">
        <v>6708</v>
      </c>
      <c r="C319" s="11" t="n">
        <v>1109</v>
      </c>
      <c r="D319" s="10" t="s">
        <v>6685</v>
      </c>
    </row>
    <row r="320" customFormat="false" ht="12.75" hidden="false" customHeight="false" outlineLevel="0" collapsed="false">
      <c r="A320" s="10" t="s">
        <v>6709</v>
      </c>
      <c r="B320" s="10" t="s">
        <v>6099</v>
      </c>
      <c r="C320" s="11" t="n">
        <v>776</v>
      </c>
      <c r="D320" s="10" t="s">
        <v>6685</v>
      </c>
    </row>
    <row r="321" customFormat="false" ht="12.75" hidden="false" customHeight="false" outlineLevel="0" collapsed="false">
      <c r="A321" s="10" t="s">
        <v>6710</v>
      </c>
      <c r="B321" s="10" t="s">
        <v>6711</v>
      </c>
      <c r="C321" s="11" t="n">
        <v>1568</v>
      </c>
      <c r="D321" s="10" t="s">
        <v>6685</v>
      </c>
    </row>
    <row r="322" customFormat="false" ht="12.75" hidden="false" customHeight="false" outlineLevel="0" collapsed="false">
      <c r="A322" s="10" t="s">
        <v>6712</v>
      </c>
      <c r="B322" s="10" t="s">
        <v>6713</v>
      </c>
      <c r="C322" s="11" t="n">
        <v>1179</v>
      </c>
      <c r="D322" s="10" t="s">
        <v>6685</v>
      </c>
    </row>
    <row r="323" customFormat="false" ht="12.75" hidden="false" customHeight="false" outlineLevel="0" collapsed="false">
      <c r="A323" s="10" t="s">
        <v>6714</v>
      </c>
      <c r="B323" s="10" t="s">
        <v>2632</v>
      </c>
      <c r="C323" s="11" t="n">
        <v>2296</v>
      </c>
      <c r="D323" s="10" t="s">
        <v>6685</v>
      </c>
    </row>
    <row r="324" customFormat="false" ht="12.75" hidden="false" customHeight="false" outlineLevel="0" collapsed="false">
      <c r="A324" s="10" t="s">
        <v>6715</v>
      </c>
      <c r="B324" s="10" t="s">
        <v>6716</v>
      </c>
      <c r="C324" s="11" t="n">
        <v>2464</v>
      </c>
      <c r="D324" s="10" t="s">
        <v>6685</v>
      </c>
    </row>
    <row r="325" customFormat="false" ht="12.75" hidden="false" customHeight="false" outlineLevel="0" collapsed="false">
      <c r="A325" s="10" t="s">
        <v>6717</v>
      </c>
      <c r="B325" s="10" t="s">
        <v>6718</v>
      </c>
      <c r="C325" s="11" t="n">
        <v>2716</v>
      </c>
      <c r="D325" s="10" t="s">
        <v>6685</v>
      </c>
    </row>
    <row r="326" customFormat="false" ht="12.75" hidden="false" customHeight="false" outlineLevel="0" collapsed="false">
      <c r="A326" s="10" t="s">
        <v>6719</v>
      </c>
      <c r="B326" s="10" t="s">
        <v>6720</v>
      </c>
      <c r="C326" s="11" t="n">
        <v>2016</v>
      </c>
      <c r="D326" s="10" t="s">
        <v>6685</v>
      </c>
    </row>
    <row r="327" customFormat="false" ht="12.75" hidden="false" customHeight="false" outlineLevel="0" collapsed="false">
      <c r="A327" s="10" t="s">
        <v>6721</v>
      </c>
      <c r="B327" s="10" t="s">
        <v>2701</v>
      </c>
      <c r="C327" s="11" t="n">
        <v>1904</v>
      </c>
      <c r="D327" s="10" t="s">
        <v>6685</v>
      </c>
    </row>
    <row r="328" customFormat="false" ht="12.75" hidden="false" customHeight="false" outlineLevel="0" collapsed="false">
      <c r="A328" s="10" t="s">
        <v>6722</v>
      </c>
      <c r="B328" s="10" t="s">
        <v>6723</v>
      </c>
      <c r="C328" s="11" t="n">
        <v>2268</v>
      </c>
      <c r="D328" s="10" t="s">
        <v>6685</v>
      </c>
    </row>
    <row r="329" customFormat="false" ht="12.75" hidden="false" customHeight="false" outlineLevel="0" collapsed="false">
      <c r="A329" s="10" t="s">
        <v>6724</v>
      </c>
      <c r="B329" s="10" t="s">
        <v>2761</v>
      </c>
      <c r="C329" s="11" t="n">
        <v>2604</v>
      </c>
      <c r="D329" s="10" t="s">
        <v>6685</v>
      </c>
    </row>
    <row r="330" customFormat="false" ht="12.75" hidden="false" customHeight="false" outlineLevel="0" collapsed="false">
      <c r="A330" s="10" t="s">
        <v>6725</v>
      </c>
      <c r="B330" s="10" t="s">
        <v>6726</v>
      </c>
      <c r="C330" s="11" t="n">
        <v>3136</v>
      </c>
      <c r="D330" s="10" t="s">
        <v>6685</v>
      </c>
    </row>
    <row r="331" customFormat="false" ht="12.75" hidden="false" customHeight="false" outlineLevel="0" collapsed="false">
      <c r="A331" s="10" t="s">
        <v>6727</v>
      </c>
      <c r="B331" s="10" t="s">
        <v>6728</v>
      </c>
      <c r="C331" s="11" t="n">
        <v>470</v>
      </c>
      <c r="D331" s="10" t="s">
        <v>6685</v>
      </c>
    </row>
    <row r="332" customFormat="false" ht="12.75" hidden="false" customHeight="false" outlineLevel="0" collapsed="false">
      <c r="A332" s="10" t="s">
        <v>6729</v>
      </c>
      <c r="B332" s="10" t="s">
        <v>6730</v>
      </c>
      <c r="C332" s="11" t="n">
        <v>683</v>
      </c>
      <c r="D332" s="10" t="s">
        <v>6685</v>
      </c>
    </row>
    <row r="333" customFormat="false" ht="12.75" hidden="false" customHeight="false" outlineLevel="0" collapsed="false">
      <c r="A333" s="10" t="s">
        <v>6731</v>
      </c>
      <c r="B333" s="10" t="s">
        <v>6732</v>
      </c>
      <c r="C333" s="11" t="n">
        <v>983</v>
      </c>
      <c r="D333" s="10" t="s">
        <v>6685</v>
      </c>
    </row>
    <row r="334" customFormat="false" ht="12.75" hidden="false" customHeight="false" outlineLevel="0" collapsed="false">
      <c r="A334" s="10" t="s">
        <v>6733</v>
      </c>
      <c r="B334" s="10" t="s">
        <v>6734</v>
      </c>
      <c r="C334" s="11" t="n">
        <v>1193</v>
      </c>
      <c r="D334" s="10" t="s">
        <v>6685</v>
      </c>
    </row>
    <row r="335" customFormat="false" ht="12.75" hidden="false" customHeight="false" outlineLevel="0" collapsed="false">
      <c r="A335" s="10" t="s">
        <v>6735</v>
      </c>
      <c r="B335" s="10" t="s">
        <v>6736</v>
      </c>
      <c r="C335" s="11" t="n">
        <v>1764</v>
      </c>
      <c r="D335" s="10" t="s">
        <v>6685</v>
      </c>
    </row>
    <row r="336" customFormat="false" ht="12.75" hidden="false" customHeight="false" outlineLevel="0" collapsed="false">
      <c r="A336" s="10" t="s">
        <v>6737</v>
      </c>
      <c r="B336" s="10" t="s">
        <v>6738</v>
      </c>
      <c r="C336" s="11" t="n">
        <v>2044</v>
      </c>
      <c r="D336" s="10" t="s">
        <v>6685</v>
      </c>
    </row>
    <row r="337" customFormat="false" ht="12.75" hidden="false" customHeight="false" outlineLevel="0" collapsed="false">
      <c r="A337" s="10" t="s">
        <v>6739</v>
      </c>
      <c r="B337" s="10" t="s">
        <v>6740</v>
      </c>
      <c r="C337" s="11" t="n">
        <v>1056</v>
      </c>
      <c r="D337" s="10" t="s">
        <v>6685</v>
      </c>
    </row>
    <row r="338" customFormat="false" ht="12.75" hidden="false" customHeight="false" outlineLevel="0" collapsed="false">
      <c r="A338" s="10" t="s">
        <v>6741</v>
      </c>
      <c r="B338" s="10" t="s">
        <v>6742</v>
      </c>
      <c r="C338" s="11" t="n">
        <v>1224</v>
      </c>
      <c r="D338" s="10" t="s">
        <v>3201</v>
      </c>
    </row>
    <row r="339" customFormat="false" ht="12.75" hidden="false" customHeight="false" outlineLevel="0" collapsed="false">
      <c r="A339" s="10" t="s">
        <v>6743</v>
      </c>
      <c r="B339" s="10" t="s">
        <v>6744</v>
      </c>
      <c r="C339" s="11" t="n">
        <v>1680</v>
      </c>
      <c r="D339" s="10" t="s">
        <v>6685</v>
      </c>
    </row>
    <row r="340" customFormat="false" ht="12.75" hidden="false" customHeight="false" outlineLevel="0" collapsed="false">
      <c r="A340" s="10" t="s">
        <v>6745</v>
      </c>
      <c r="B340" s="10" t="s">
        <v>6746</v>
      </c>
      <c r="C340" s="11" t="n">
        <v>70.35</v>
      </c>
      <c r="D340" s="10" t="s">
        <v>6745</v>
      </c>
    </row>
    <row r="341" customFormat="false" ht="12.75" hidden="false" customHeight="false" outlineLevel="0" collapsed="false">
      <c r="A341" s="10" t="s">
        <v>6747</v>
      </c>
      <c r="B341" s="10" t="s">
        <v>6748</v>
      </c>
      <c r="C341" s="11" t="n">
        <v>1364</v>
      </c>
      <c r="D341" s="10" t="s">
        <v>6685</v>
      </c>
    </row>
    <row r="342" customFormat="false" ht="12.75" hidden="false" customHeight="false" outlineLevel="0" collapsed="false">
      <c r="A342" s="10" t="s">
        <v>6749</v>
      </c>
      <c r="B342" s="10" t="s">
        <v>6750</v>
      </c>
      <c r="C342" s="11" t="n">
        <v>1161</v>
      </c>
      <c r="D342" s="10" t="s">
        <v>3201</v>
      </c>
    </row>
    <row r="343" customFormat="false" ht="12.75" hidden="false" customHeight="false" outlineLevel="0" collapsed="false">
      <c r="A343" s="10" t="s">
        <v>6751</v>
      </c>
      <c r="B343" s="10" t="s">
        <v>6748</v>
      </c>
      <c r="C343" s="11" t="n">
        <v>2100</v>
      </c>
      <c r="D343" s="10" t="s">
        <v>6685</v>
      </c>
    </row>
    <row r="344" customFormat="false" ht="12.75" hidden="false" customHeight="false" outlineLevel="0" collapsed="false">
      <c r="A344" s="10" t="s">
        <v>6752</v>
      </c>
      <c r="B344" s="10" t="s">
        <v>6753</v>
      </c>
      <c r="C344" s="11" t="n">
        <v>1482</v>
      </c>
      <c r="D344" s="10" t="s">
        <v>3201</v>
      </c>
    </row>
    <row r="345" customFormat="false" ht="12.75" hidden="false" customHeight="false" outlineLevel="0" collapsed="false">
      <c r="A345" s="10" t="s">
        <v>6754</v>
      </c>
      <c r="B345" s="10" t="s">
        <v>6748</v>
      </c>
      <c r="C345" s="11" t="n">
        <v>1960</v>
      </c>
      <c r="D345" s="10" t="s">
        <v>6685</v>
      </c>
    </row>
    <row r="346" customFormat="false" ht="12.75" hidden="false" customHeight="false" outlineLevel="0" collapsed="false">
      <c r="A346" s="10" t="s">
        <v>6755</v>
      </c>
      <c r="B346" s="10" t="s">
        <v>6756</v>
      </c>
      <c r="C346" s="11" t="n">
        <v>5936</v>
      </c>
      <c r="D346" s="10" t="s">
        <v>6685</v>
      </c>
    </row>
    <row r="347" customFormat="false" ht="12.75" hidden="false" customHeight="false" outlineLevel="0" collapsed="false">
      <c r="A347" s="10" t="s">
        <v>6757</v>
      </c>
      <c r="B347" s="10" t="s">
        <v>6758</v>
      </c>
      <c r="C347" s="11" t="n">
        <v>546</v>
      </c>
      <c r="D347" s="10" t="s">
        <v>6757</v>
      </c>
    </row>
    <row r="348" customFormat="false" ht="12.75" hidden="false" customHeight="false" outlineLevel="0" collapsed="false">
      <c r="A348" s="10" t="s">
        <v>6759</v>
      </c>
      <c r="B348" s="10" t="s">
        <v>6760</v>
      </c>
      <c r="C348" s="11" t="n">
        <v>2436</v>
      </c>
      <c r="D348" s="10" t="s">
        <v>6685</v>
      </c>
    </row>
    <row r="349" customFormat="false" ht="12.75" hidden="false" customHeight="false" outlineLevel="0" collapsed="false">
      <c r="A349" s="10" t="s">
        <v>6761</v>
      </c>
      <c r="B349" s="10" t="s">
        <v>6762</v>
      </c>
      <c r="C349" s="11" t="n">
        <v>610.05</v>
      </c>
      <c r="D349" s="10" t="s">
        <v>6761</v>
      </c>
    </row>
    <row r="350" customFormat="false" ht="12.75" hidden="false" customHeight="false" outlineLevel="0" collapsed="false">
      <c r="A350" s="10" t="s">
        <v>6763</v>
      </c>
      <c r="B350" s="10" t="s">
        <v>6762</v>
      </c>
      <c r="C350" s="11" t="n">
        <v>610.05</v>
      </c>
      <c r="D350" s="10" t="s">
        <v>6763</v>
      </c>
    </row>
    <row r="351" customFormat="false" ht="12.75" hidden="false" customHeight="false" outlineLevel="0" collapsed="false">
      <c r="A351" s="10" t="s">
        <v>6764</v>
      </c>
      <c r="B351" s="10" t="s">
        <v>6762</v>
      </c>
      <c r="C351" s="11" t="n">
        <v>610.05</v>
      </c>
      <c r="D351" s="10" t="s">
        <v>6764</v>
      </c>
    </row>
    <row r="352" customFormat="false" ht="12.75" hidden="false" customHeight="false" outlineLevel="0" collapsed="false">
      <c r="A352" s="10" t="s">
        <v>3652</v>
      </c>
      <c r="B352" s="10" t="s">
        <v>3654</v>
      </c>
      <c r="C352" s="11" t="n">
        <v>1596</v>
      </c>
      <c r="D352" s="10"/>
    </row>
    <row r="353" customFormat="false" ht="12.75" hidden="false" customHeight="false" outlineLevel="0" collapsed="false">
      <c r="A353" s="10" t="s">
        <v>3657</v>
      </c>
      <c r="B353" s="10" t="s">
        <v>3659</v>
      </c>
      <c r="C353" s="11" t="n">
        <v>1540</v>
      </c>
      <c r="D353" s="10" t="s">
        <v>6765</v>
      </c>
    </row>
    <row r="354" customFormat="false" ht="12.75" hidden="false" customHeight="false" outlineLevel="0" collapsed="false">
      <c r="A354" s="10" t="s">
        <v>3661</v>
      </c>
      <c r="B354" s="10" t="s">
        <v>3663</v>
      </c>
      <c r="C354" s="11" t="n">
        <v>1204</v>
      </c>
      <c r="D354" s="10"/>
    </row>
    <row r="355" customFormat="false" ht="12.75" hidden="false" customHeight="false" outlineLevel="0" collapsed="false">
      <c r="A355" s="10" t="s">
        <v>3665</v>
      </c>
      <c r="B355" s="10" t="s">
        <v>3667</v>
      </c>
      <c r="C355" s="11" t="n">
        <v>1109</v>
      </c>
      <c r="D355" s="10" t="s">
        <v>6765</v>
      </c>
    </row>
    <row r="356" customFormat="false" ht="12.75" hidden="false" customHeight="false" outlineLevel="0" collapsed="false">
      <c r="A356" s="10" t="s">
        <v>3669</v>
      </c>
      <c r="B356" s="10" t="s">
        <v>3671</v>
      </c>
      <c r="C356" s="11" t="n">
        <v>2016</v>
      </c>
      <c r="D356" s="10"/>
    </row>
    <row r="357" customFormat="false" ht="12.75" hidden="false" customHeight="false" outlineLevel="0" collapsed="false">
      <c r="A357" s="10" t="s">
        <v>3673</v>
      </c>
      <c r="B357" s="10" t="s">
        <v>3675</v>
      </c>
      <c r="C357" s="11" t="n">
        <v>2016</v>
      </c>
      <c r="D357" s="10"/>
    </row>
    <row r="358" customFormat="false" ht="12.75" hidden="false" customHeight="false" outlineLevel="0" collapsed="false">
      <c r="A358" s="10" t="s">
        <v>3677</v>
      </c>
      <c r="B358" s="10" t="s">
        <v>3679</v>
      </c>
      <c r="C358" s="11" t="n">
        <v>1848</v>
      </c>
      <c r="D358" s="10" t="s">
        <v>6765</v>
      </c>
    </row>
    <row r="359" customFormat="false" ht="12.75" hidden="false" customHeight="false" outlineLevel="0" collapsed="false">
      <c r="A359" s="10" t="s">
        <v>3681</v>
      </c>
      <c r="B359" s="10" t="s">
        <v>3682</v>
      </c>
      <c r="C359" s="11" t="n">
        <v>1848</v>
      </c>
      <c r="D359" s="10" t="s">
        <v>6765</v>
      </c>
    </row>
    <row r="360" customFormat="false" ht="12.75" hidden="false" customHeight="false" outlineLevel="0" collapsed="false">
      <c r="A360" s="10" t="s">
        <v>3684</v>
      </c>
      <c r="B360" s="10" t="s">
        <v>3686</v>
      </c>
      <c r="C360" s="11" t="n">
        <v>1652</v>
      </c>
      <c r="D360" s="10"/>
    </row>
    <row r="361" customFormat="false" ht="12.75" hidden="false" customHeight="false" outlineLevel="0" collapsed="false">
      <c r="A361" s="10" t="s">
        <v>3688</v>
      </c>
      <c r="B361" s="10" t="s">
        <v>3690</v>
      </c>
      <c r="C361" s="11" t="n">
        <v>1596</v>
      </c>
      <c r="D361" s="10" t="s">
        <v>6765</v>
      </c>
    </row>
    <row r="362" customFormat="false" ht="12.75" hidden="false" customHeight="false" outlineLevel="0" collapsed="false">
      <c r="A362" s="10" t="s">
        <v>3692</v>
      </c>
      <c r="B362" s="10" t="s">
        <v>3694</v>
      </c>
      <c r="C362" s="11" t="n">
        <v>1848</v>
      </c>
      <c r="D362" s="10"/>
    </row>
    <row r="363" customFormat="false" ht="12.75" hidden="false" customHeight="false" outlineLevel="0" collapsed="false">
      <c r="A363" s="10" t="s">
        <v>3696</v>
      </c>
      <c r="B363" s="10" t="s">
        <v>3698</v>
      </c>
      <c r="C363" s="11" t="n">
        <v>1848</v>
      </c>
      <c r="D363" s="10"/>
    </row>
    <row r="364" customFormat="false" ht="12.75" hidden="false" customHeight="false" outlineLevel="0" collapsed="false">
      <c r="A364" s="10" t="s">
        <v>3700</v>
      </c>
      <c r="B364" s="10" t="s">
        <v>3702</v>
      </c>
      <c r="C364" s="11" t="n">
        <v>1680</v>
      </c>
      <c r="D364" s="10" t="s">
        <v>6765</v>
      </c>
    </row>
    <row r="365" customFormat="false" ht="12.75" hidden="false" customHeight="false" outlineLevel="0" collapsed="false">
      <c r="A365" s="10" t="s">
        <v>6766</v>
      </c>
      <c r="B365" s="10" t="s">
        <v>6767</v>
      </c>
      <c r="C365" s="11" t="n">
        <v>1296</v>
      </c>
      <c r="D365" s="10"/>
    </row>
    <row r="366" customFormat="false" ht="12.75" hidden="false" customHeight="false" outlineLevel="0" collapsed="false">
      <c r="A366" s="10" t="s">
        <v>3704</v>
      </c>
      <c r="B366" s="10" t="s">
        <v>3705</v>
      </c>
      <c r="C366" s="11" t="n">
        <v>1680</v>
      </c>
      <c r="D366" s="10" t="s">
        <v>6765</v>
      </c>
    </row>
    <row r="367" customFormat="false" ht="12.75" hidden="false" customHeight="false" outlineLevel="0" collapsed="false">
      <c r="A367" s="10" t="s">
        <v>3707</v>
      </c>
      <c r="B367" s="10" t="s">
        <v>3709</v>
      </c>
      <c r="C367" s="11" t="n">
        <v>2380</v>
      </c>
      <c r="D367" s="10"/>
    </row>
    <row r="368" customFormat="false" ht="12.75" hidden="false" customHeight="false" outlineLevel="0" collapsed="false">
      <c r="A368" s="10" t="s">
        <v>3711</v>
      </c>
      <c r="B368" s="10" t="s">
        <v>3713</v>
      </c>
      <c r="C368" s="11" t="n">
        <v>2268</v>
      </c>
      <c r="D368" s="10" t="s">
        <v>6765</v>
      </c>
    </row>
    <row r="369" customFormat="false" ht="12.75" hidden="false" customHeight="false" outlineLevel="0" collapsed="false">
      <c r="A369" s="10" t="s">
        <v>3715</v>
      </c>
      <c r="B369" s="10" t="s">
        <v>3717</v>
      </c>
      <c r="C369" s="11" t="n">
        <v>2380</v>
      </c>
      <c r="D369" s="10"/>
    </row>
    <row r="370" customFormat="false" ht="12.75" hidden="false" customHeight="false" outlineLevel="0" collapsed="false">
      <c r="A370" s="10" t="s">
        <v>3719</v>
      </c>
      <c r="B370" s="10" t="s">
        <v>3721</v>
      </c>
      <c r="C370" s="11" t="n">
        <v>2380</v>
      </c>
      <c r="D370" s="10"/>
    </row>
    <row r="371" customFormat="false" ht="12.75" hidden="false" customHeight="false" outlineLevel="0" collapsed="false">
      <c r="A371" s="10" t="s">
        <v>3723</v>
      </c>
      <c r="B371" s="10" t="s">
        <v>3725</v>
      </c>
      <c r="C371" s="11" t="n">
        <v>2268</v>
      </c>
      <c r="D371" s="10" t="s">
        <v>6765</v>
      </c>
    </row>
    <row r="372" customFormat="false" ht="12.75" hidden="false" customHeight="false" outlineLevel="0" collapsed="false">
      <c r="A372" s="10" t="s">
        <v>3727</v>
      </c>
      <c r="B372" s="10" t="s">
        <v>3728</v>
      </c>
      <c r="C372" s="11" t="n">
        <v>2268</v>
      </c>
      <c r="D372" s="10" t="s">
        <v>6765</v>
      </c>
    </row>
    <row r="373" customFormat="false" ht="12.75" hidden="false" customHeight="false" outlineLevel="0" collapsed="false">
      <c r="A373" s="10" t="s">
        <v>3730</v>
      </c>
      <c r="B373" s="10" t="s">
        <v>3732</v>
      </c>
      <c r="C373" s="11" t="n">
        <v>4928</v>
      </c>
      <c r="D373" s="10"/>
    </row>
    <row r="374" customFormat="false" ht="12.75" hidden="false" customHeight="false" outlineLevel="0" collapsed="false">
      <c r="A374" s="10" t="s">
        <v>3734</v>
      </c>
      <c r="B374" s="10" t="s">
        <v>3735</v>
      </c>
      <c r="C374" s="11" t="n">
        <v>3388</v>
      </c>
      <c r="D374" s="10" t="s">
        <v>6765</v>
      </c>
    </row>
    <row r="375" customFormat="false" ht="12.75" hidden="false" customHeight="false" outlineLevel="0" collapsed="false">
      <c r="A375" s="10" t="s">
        <v>3737</v>
      </c>
      <c r="B375" s="10" t="s">
        <v>3739</v>
      </c>
      <c r="C375" s="11" t="n">
        <v>4424</v>
      </c>
      <c r="D375" s="10" t="s">
        <v>6765</v>
      </c>
    </row>
    <row r="376" customFormat="false" ht="12.75" hidden="false" customHeight="false" outlineLevel="0" collapsed="false">
      <c r="A376" s="10" t="s">
        <v>3741</v>
      </c>
      <c r="B376" s="10" t="s">
        <v>3743</v>
      </c>
      <c r="C376" s="11" t="n">
        <v>4424</v>
      </c>
      <c r="D376" s="10" t="s">
        <v>6765</v>
      </c>
    </row>
    <row r="377" customFormat="false" ht="12.75" hidden="false" customHeight="false" outlineLevel="0" collapsed="false">
      <c r="A377" s="10" t="s">
        <v>3745</v>
      </c>
      <c r="B377" s="10" t="s">
        <v>3747</v>
      </c>
      <c r="C377" s="11" t="n">
        <v>3360</v>
      </c>
      <c r="D377" s="10"/>
    </row>
    <row r="378" customFormat="false" ht="12.75" hidden="false" customHeight="false" outlineLevel="0" collapsed="false">
      <c r="A378" s="10" t="s">
        <v>3749</v>
      </c>
      <c r="B378" s="10" t="s">
        <v>3750</v>
      </c>
      <c r="C378" s="11" t="n">
        <v>2212</v>
      </c>
      <c r="D378" s="10" t="s">
        <v>6765</v>
      </c>
    </row>
    <row r="379" customFormat="false" ht="12.75" hidden="false" customHeight="false" outlineLevel="0" collapsed="false">
      <c r="A379" s="10" t="s">
        <v>3752</v>
      </c>
      <c r="B379" s="10" t="s">
        <v>3754</v>
      </c>
      <c r="C379" s="11" t="n">
        <v>2632</v>
      </c>
      <c r="D379" s="10" t="s">
        <v>6765</v>
      </c>
    </row>
    <row r="380" customFormat="false" ht="12.75" hidden="false" customHeight="false" outlineLevel="0" collapsed="false">
      <c r="A380" s="10" t="s">
        <v>3756</v>
      </c>
      <c r="B380" s="10" t="s">
        <v>3758</v>
      </c>
      <c r="C380" s="11" t="n">
        <v>2632</v>
      </c>
      <c r="D380" s="10" t="s">
        <v>6765</v>
      </c>
    </row>
    <row r="381" customFormat="false" ht="12.75" hidden="false" customHeight="false" outlineLevel="0" collapsed="false">
      <c r="A381" s="10" t="s">
        <v>3760</v>
      </c>
      <c r="B381" s="10" t="s">
        <v>3762</v>
      </c>
      <c r="C381" s="11" t="n">
        <v>2296</v>
      </c>
      <c r="D381" s="10"/>
    </row>
    <row r="382" customFormat="false" ht="12.75" hidden="false" customHeight="false" outlineLevel="0" collapsed="false">
      <c r="A382" s="10" t="s">
        <v>3764</v>
      </c>
      <c r="B382" s="10" t="s">
        <v>3766</v>
      </c>
      <c r="C382" s="11" t="n">
        <v>1932</v>
      </c>
      <c r="D382" s="10" t="s">
        <v>6765</v>
      </c>
    </row>
    <row r="383" customFormat="false" ht="12.75" hidden="false" customHeight="false" outlineLevel="0" collapsed="false">
      <c r="A383" s="10" t="s">
        <v>3768</v>
      </c>
      <c r="B383" s="10" t="s">
        <v>3766</v>
      </c>
      <c r="C383" s="11" t="n">
        <v>2128</v>
      </c>
      <c r="D383" s="10" t="s">
        <v>6765</v>
      </c>
    </row>
    <row r="384" customFormat="false" ht="12.75" hidden="false" customHeight="false" outlineLevel="0" collapsed="false">
      <c r="A384" s="10" t="s">
        <v>3771</v>
      </c>
      <c r="B384" s="10" t="s">
        <v>3773</v>
      </c>
      <c r="C384" s="11" t="n">
        <v>2128</v>
      </c>
      <c r="D384" s="10" t="s">
        <v>6765</v>
      </c>
    </row>
    <row r="385" customFormat="false" ht="12.75" hidden="false" customHeight="false" outlineLevel="0" collapsed="false">
      <c r="A385" s="10" t="s">
        <v>3775</v>
      </c>
      <c r="B385" s="10" t="s">
        <v>3777</v>
      </c>
      <c r="C385" s="11" t="n">
        <v>2548</v>
      </c>
      <c r="D385" s="10"/>
    </row>
    <row r="386" customFormat="false" ht="12.75" hidden="false" customHeight="false" outlineLevel="0" collapsed="false">
      <c r="A386" s="10" t="s">
        <v>3779</v>
      </c>
      <c r="B386" s="10" t="s">
        <v>3781</v>
      </c>
      <c r="C386" s="11" t="n">
        <v>2072</v>
      </c>
      <c r="D386" s="10" t="s">
        <v>6765</v>
      </c>
    </row>
    <row r="387" customFormat="false" ht="12.75" hidden="false" customHeight="false" outlineLevel="0" collapsed="false">
      <c r="A387" s="10" t="s">
        <v>3783</v>
      </c>
      <c r="B387" s="10" t="s">
        <v>3781</v>
      </c>
      <c r="C387" s="11" t="n">
        <v>2268</v>
      </c>
      <c r="D387" s="10" t="s">
        <v>6765</v>
      </c>
    </row>
    <row r="388" customFormat="false" ht="12.75" hidden="false" customHeight="false" outlineLevel="0" collapsed="false">
      <c r="A388" s="10" t="s">
        <v>3786</v>
      </c>
      <c r="B388" s="10" t="s">
        <v>3788</v>
      </c>
      <c r="C388" s="11" t="n">
        <v>2268</v>
      </c>
      <c r="D388" s="10" t="s">
        <v>6765</v>
      </c>
    </row>
    <row r="389" customFormat="false" ht="12.75" hidden="false" customHeight="false" outlineLevel="0" collapsed="false">
      <c r="A389" s="10" t="s">
        <v>3790</v>
      </c>
      <c r="B389" s="10" t="s">
        <v>3792</v>
      </c>
      <c r="C389" s="11" t="n">
        <v>2688</v>
      </c>
      <c r="D389" s="10"/>
    </row>
    <row r="390" customFormat="false" ht="12.75" hidden="false" customHeight="false" outlineLevel="0" collapsed="false">
      <c r="A390" s="10" t="s">
        <v>3794</v>
      </c>
      <c r="B390" s="10" t="s">
        <v>3796</v>
      </c>
      <c r="C390" s="11" t="n">
        <v>2184</v>
      </c>
      <c r="D390" s="10" t="s">
        <v>6765</v>
      </c>
    </row>
    <row r="391" customFormat="false" ht="12.75" hidden="false" customHeight="false" outlineLevel="0" collapsed="false">
      <c r="A391" s="10" t="s">
        <v>3798</v>
      </c>
      <c r="B391" s="10" t="s">
        <v>3796</v>
      </c>
      <c r="C391" s="11" t="n">
        <v>2492</v>
      </c>
      <c r="D391" s="10" t="s">
        <v>6765</v>
      </c>
    </row>
    <row r="392" customFormat="false" ht="12.75" hidden="false" customHeight="false" outlineLevel="0" collapsed="false">
      <c r="A392" s="10" t="s">
        <v>3801</v>
      </c>
      <c r="B392" s="10" t="s">
        <v>3803</v>
      </c>
      <c r="C392" s="11" t="n">
        <v>2492</v>
      </c>
      <c r="D392" s="10" t="s">
        <v>6765</v>
      </c>
    </row>
    <row r="393" customFormat="false" ht="12.75" hidden="false" customHeight="false" outlineLevel="0" collapsed="false">
      <c r="A393" s="10" t="s">
        <v>3805</v>
      </c>
      <c r="B393" s="10" t="s">
        <v>3807</v>
      </c>
      <c r="C393" s="11" t="n">
        <v>3136</v>
      </c>
      <c r="D393" s="10"/>
    </row>
    <row r="394" customFormat="false" ht="12.75" hidden="false" customHeight="false" outlineLevel="0" collapsed="false">
      <c r="A394" s="10" t="s">
        <v>3809</v>
      </c>
      <c r="B394" s="10" t="s">
        <v>3811</v>
      </c>
      <c r="C394" s="11" t="n">
        <v>2548</v>
      </c>
      <c r="D394" s="10" t="s">
        <v>6765</v>
      </c>
    </row>
    <row r="395" customFormat="false" ht="12.75" hidden="false" customHeight="false" outlineLevel="0" collapsed="false">
      <c r="A395" s="10" t="s">
        <v>3813</v>
      </c>
      <c r="B395" s="10" t="s">
        <v>3811</v>
      </c>
      <c r="C395" s="11" t="n">
        <v>2940</v>
      </c>
      <c r="D395" s="10" t="s">
        <v>6765</v>
      </c>
    </row>
    <row r="396" customFormat="false" ht="12.75" hidden="false" customHeight="false" outlineLevel="0" collapsed="false">
      <c r="A396" s="10" t="s">
        <v>3816</v>
      </c>
      <c r="B396" s="10" t="s">
        <v>3818</v>
      </c>
      <c r="C396" s="11" t="n">
        <v>2940</v>
      </c>
      <c r="D396" s="10" t="s">
        <v>6765</v>
      </c>
    </row>
    <row r="397" customFormat="false" ht="12.75" hidden="false" customHeight="false" outlineLevel="0" collapsed="false">
      <c r="A397" s="10" t="s">
        <v>3820</v>
      </c>
      <c r="B397" s="10" t="s">
        <v>3822</v>
      </c>
      <c r="C397" s="11" t="n">
        <v>966</v>
      </c>
      <c r="D397" s="10"/>
    </row>
    <row r="398" customFormat="false" ht="12.75" hidden="false" customHeight="false" outlineLevel="0" collapsed="false">
      <c r="A398" s="10" t="s">
        <v>3824</v>
      </c>
      <c r="B398" s="10" t="s">
        <v>3826</v>
      </c>
      <c r="C398" s="11" t="n">
        <v>910</v>
      </c>
      <c r="D398" s="10" t="s">
        <v>6765</v>
      </c>
    </row>
    <row r="399" customFormat="false" ht="12.75" hidden="false" customHeight="false" outlineLevel="0" collapsed="false">
      <c r="A399" s="10" t="s">
        <v>3828</v>
      </c>
      <c r="B399" s="10" t="s">
        <v>3830</v>
      </c>
      <c r="C399" s="11" t="n">
        <v>823</v>
      </c>
      <c r="D399" s="10" t="s">
        <v>6765</v>
      </c>
    </row>
    <row r="400" customFormat="false" ht="12.75" hidden="false" customHeight="false" outlineLevel="0" collapsed="false">
      <c r="A400" s="10" t="s">
        <v>3832</v>
      </c>
      <c r="B400" s="10" t="s">
        <v>3830</v>
      </c>
      <c r="C400" s="11" t="n">
        <v>910</v>
      </c>
      <c r="D400" s="10" t="s">
        <v>6765</v>
      </c>
    </row>
    <row r="401" customFormat="false" ht="12.75" hidden="false" customHeight="false" outlineLevel="0" collapsed="false">
      <c r="A401" s="10" t="s">
        <v>3835</v>
      </c>
      <c r="B401" s="10" t="s">
        <v>3837</v>
      </c>
      <c r="C401" s="11" t="n">
        <v>1176</v>
      </c>
      <c r="D401" s="10"/>
    </row>
    <row r="402" customFormat="false" ht="12.75" hidden="false" customHeight="false" outlineLevel="0" collapsed="false">
      <c r="A402" s="10" t="s">
        <v>3839</v>
      </c>
      <c r="B402" s="10" t="s">
        <v>3841</v>
      </c>
      <c r="C402" s="11" t="n">
        <v>1142</v>
      </c>
      <c r="D402" s="10" t="s">
        <v>6765</v>
      </c>
    </row>
    <row r="403" customFormat="false" ht="12.75" hidden="false" customHeight="false" outlineLevel="0" collapsed="false">
      <c r="A403" s="10" t="s">
        <v>3843</v>
      </c>
      <c r="B403" s="10" t="s">
        <v>3845</v>
      </c>
      <c r="C403" s="11" t="n">
        <v>1025</v>
      </c>
      <c r="D403" s="10" t="s">
        <v>6765</v>
      </c>
    </row>
    <row r="404" customFormat="false" ht="12.75" hidden="false" customHeight="false" outlineLevel="0" collapsed="false">
      <c r="A404" s="10" t="s">
        <v>3847</v>
      </c>
      <c r="B404" s="10" t="s">
        <v>3845</v>
      </c>
      <c r="C404" s="11" t="n">
        <v>1142</v>
      </c>
      <c r="D404" s="10" t="s">
        <v>6765</v>
      </c>
    </row>
    <row r="405" customFormat="false" ht="12.75" hidden="false" customHeight="false" outlineLevel="0" collapsed="false">
      <c r="A405" s="10" t="s">
        <v>3850</v>
      </c>
      <c r="B405" s="10" t="s">
        <v>3852</v>
      </c>
      <c r="C405" s="11" t="n">
        <v>1792</v>
      </c>
      <c r="D405" s="10"/>
    </row>
    <row r="406" customFormat="false" ht="12.75" hidden="false" customHeight="false" outlineLevel="0" collapsed="false">
      <c r="A406" s="10" t="s">
        <v>3854</v>
      </c>
      <c r="B406" s="10" t="s">
        <v>3856</v>
      </c>
      <c r="C406" s="11" t="n">
        <v>1540</v>
      </c>
      <c r="D406" s="10" t="s">
        <v>6765</v>
      </c>
    </row>
    <row r="407" customFormat="false" ht="12.75" hidden="false" customHeight="false" outlineLevel="0" collapsed="false">
      <c r="A407" s="10" t="s">
        <v>3858</v>
      </c>
      <c r="B407" s="10" t="s">
        <v>3860</v>
      </c>
      <c r="C407" s="11" t="n">
        <v>1680</v>
      </c>
      <c r="D407" s="10" t="s">
        <v>6765</v>
      </c>
    </row>
    <row r="408" customFormat="false" ht="12.75" hidden="false" customHeight="false" outlineLevel="0" collapsed="false">
      <c r="A408" s="10" t="s">
        <v>3862</v>
      </c>
      <c r="B408" s="10" t="s">
        <v>3864</v>
      </c>
      <c r="C408" s="11" t="n">
        <v>1680</v>
      </c>
      <c r="D408" s="10" t="s">
        <v>6765</v>
      </c>
    </row>
    <row r="409" customFormat="false" ht="12.75" hidden="false" customHeight="false" outlineLevel="0" collapsed="false">
      <c r="A409" s="10" t="s">
        <v>3866</v>
      </c>
      <c r="B409" s="10" t="s">
        <v>3852</v>
      </c>
      <c r="C409" s="11" t="n">
        <v>1792</v>
      </c>
      <c r="D409" s="10"/>
    </row>
    <row r="410" customFormat="false" ht="12.75" hidden="false" customHeight="false" outlineLevel="0" collapsed="false">
      <c r="A410" s="10" t="s">
        <v>3868</v>
      </c>
      <c r="B410" s="10" t="s">
        <v>3870</v>
      </c>
      <c r="C410" s="11" t="n">
        <v>1540</v>
      </c>
      <c r="D410" s="10" t="s">
        <v>6765</v>
      </c>
    </row>
    <row r="411" customFormat="false" ht="12.75" hidden="false" customHeight="false" outlineLevel="0" collapsed="false">
      <c r="A411" s="10" t="s">
        <v>3872</v>
      </c>
      <c r="B411" s="10" t="s">
        <v>3870</v>
      </c>
      <c r="C411" s="11" t="n">
        <v>1680</v>
      </c>
      <c r="D411" s="10" t="s">
        <v>6765</v>
      </c>
    </row>
    <row r="412" customFormat="false" ht="12.75" hidden="false" customHeight="false" outlineLevel="0" collapsed="false">
      <c r="A412" s="10" t="s">
        <v>3875</v>
      </c>
      <c r="B412" s="10" t="s">
        <v>3877</v>
      </c>
      <c r="C412" s="11" t="n">
        <v>1680</v>
      </c>
      <c r="D412" s="10" t="s">
        <v>6765</v>
      </c>
    </row>
    <row r="413" customFormat="false" ht="12.75" hidden="false" customHeight="false" outlineLevel="0" collapsed="false">
      <c r="A413" s="10" t="s">
        <v>3879</v>
      </c>
      <c r="B413" s="10" t="s">
        <v>3852</v>
      </c>
      <c r="C413" s="11" t="n">
        <v>2660</v>
      </c>
      <c r="D413" s="10"/>
    </row>
    <row r="414" customFormat="false" ht="12.75" hidden="false" customHeight="false" outlineLevel="0" collapsed="false">
      <c r="A414" s="10" t="s">
        <v>3882</v>
      </c>
      <c r="B414" s="10" t="s">
        <v>3884</v>
      </c>
      <c r="C414" s="11" t="n">
        <v>2324</v>
      </c>
      <c r="D414" s="10" t="s">
        <v>6765</v>
      </c>
    </row>
    <row r="415" customFormat="false" ht="12.75" hidden="false" customHeight="false" outlineLevel="0" collapsed="false">
      <c r="A415" s="10" t="s">
        <v>3886</v>
      </c>
      <c r="B415" s="10" t="s">
        <v>3888</v>
      </c>
      <c r="C415" s="11" t="n">
        <v>2520</v>
      </c>
      <c r="D415" s="10" t="s">
        <v>6765</v>
      </c>
    </row>
    <row r="416" customFormat="false" ht="12.75" hidden="false" customHeight="false" outlineLevel="0" collapsed="false">
      <c r="A416" s="10" t="s">
        <v>3890</v>
      </c>
      <c r="B416" s="10" t="s">
        <v>3892</v>
      </c>
      <c r="C416" s="11" t="n">
        <v>2520</v>
      </c>
      <c r="D416" s="10" t="s">
        <v>6765</v>
      </c>
    </row>
    <row r="417" customFormat="false" ht="12.75" hidden="false" customHeight="false" outlineLevel="0" collapsed="false">
      <c r="A417" s="10" t="s">
        <v>3894</v>
      </c>
      <c r="B417" s="10" t="s">
        <v>3852</v>
      </c>
      <c r="C417" s="11" t="n">
        <v>1792</v>
      </c>
      <c r="D417" s="10"/>
    </row>
    <row r="418" customFormat="false" ht="12.75" hidden="false" customHeight="false" outlineLevel="0" collapsed="false">
      <c r="A418" s="10" t="s">
        <v>3897</v>
      </c>
      <c r="B418" s="10" t="s">
        <v>3899</v>
      </c>
      <c r="C418" s="11" t="n">
        <v>1540</v>
      </c>
      <c r="D418" s="10" t="s">
        <v>6765</v>
      </c>
    </row>
    <row r="419" customFormat="false" ht="12.75" hidden="false" customHeight="false" outlineLevel="0" collapsed="false">
      <c r="A419" s="10" t="s">
        <v>3901</v>
      </c>
      <c r="B419" s="10" t="s">
        <v>3899</v>
      </c>
      <c r="C419" s="11" t="n">
        <v>1680</v>
      </c>
      <c r="D419" s="10" t="s">
        <v>6765</v>
      </c>
    </row>
    <row r="420" customFormat="false" ht="12.75" hidden="false" customHeight="false" outlineLevel="0" collapsed="false">
      <c r="A420" s="10" t="s">
        <v>3904</v>
      </c>
      <c r="B420" s="10" t="s">
        <v>3906</v>
      </c>
      <c r="C420" s="11" t="n">
        <v>1680</v>
      </c>
      <c r="D420" s="10" t="s">
        <v>6765</v>
      </c>
    </row>
    <row r="421" customFormat="false" ht="12.75" hidden="false" customHeight="false" outlineLevel="0" collapsed="false">
      <c r="A421" s="10" t="s">
        <v>6768</v>
      </c>
      <c r="B421" s="10" t="s">
        <v>6769</v>
      </c>
      <c r="C421" s="11" t="n">
        <v>894.6</v>
      </c>
      <c r="D421" s="10" t="s">
        <v>6770</v>
      </c>
    </row>
    <row r="422" customFormat="false" ht="12.75" hidden="false" customHeight="false" outlineLevel="0" collapsed="false">
      <c r="A422" s="10" t="s">
        <v>6768</v>
      </c>
      <c r="B422" s="10" t="s">
        <v>6043</v>
      </c>
      <c r="C422" s="11" t="n">
        <v>894.6</v>
      </c>
      <c r="D422" s="10" t="s">
        <v>6770</v>
      </c>
    </row>
    <row r="423" customFormat="false" ht="12.75" hidden="false" customHeight="false" outlineLevel="0" collapsed="false">
      <c r="A423" s="10" t="s">
        <v>6771</v>
      </c>
      <c r="B423" s="10" t="s">
        <v>6043</v>
      </c>
      <c r="C423" s="11" t="n">
        <v>1036.35</v>
      </c>
      <c r="D423" s="10" t="s">
        <v>6770</v>
      </c>
    </row>
    <row r="424" customFormat="false" ht="12.75" hidden="false" customHeight="false" outlineLevel="0" collapsed="false">
      <c r="A424" s="10" t="s">
        <v>6772</v>
      </c>
      <c r="B424" s="10" t="s">
        <v>6672</v>
      </c>
      <c r="C424" s="11" t="n">
        <v>741.3</v>
      </c>
      <c r="D424" s="10" t="s">
        <v>6770</v>
      </c>
    </row>
    <row r="425" customFormat="false" ht="12.75" hidden="false" customHeight="false" outlineLevel="0" collapsed="false">
      <c r="A425" s="10" t="s">
        <v>6773</v>
      </c>
      <c r="B425" s="10" t="s">
        <v>6674</v>
      </c>
      <c r="C425" s="11" t="n">
        <v>857.85</v>
      </c>
      <c r="D425" s="10" t="s">
        <v>6770</v>
      </c>
    </row>
    <row r="426" customFormat="false" ht="12.75" hidden="false" customHeight="false" outlineLevel="0" collapsed="false">
      <c r="A426" s="10" t="s">
        <v>6774</v>
      </c>
      <c r="B426" s="10" t="s">
        <v>6775</v>
      </c>
      <c r="C426" s="11" t="n">
        <v>774.9</v>
      </c>
      <c r="D426" s="10" t="s">
        <v>6770</v>
      </c>
    </row>
    <row r="427" customFormat="false" ht="12.75" hidden="false" customHeight="false" outlineLevel="0" collapsed="false">
      <c r="A427" s="10" t="s">
        <v>6776</v>
      </c>
      <c r="B427" s="10" t="s">
        <v>6777</v>
      </c>
      <c r="C427" s="11" t="n">
        <v>777</v>
      </c>
      <c r="D427" s="10" t="s">
        <v>6770</v>
      </c>
    </row>
    <row r="428" customFormat="false" ht="12.75" hidden="false" customHeight="false" outlineLevel="0" collapsed="false">
      <c r="A428" s="10" t="s">
        <v>6778</v>
      </c>
      <c r="B428" s="10" t="s">
        <v>6777</v>
      </c>
      <c r="C428" s="11" t="n">
        <v>838.95</v>
      </c>
      <c r="D428" s="10" t="s">
        <v>6770</v>
      </c>
    </row>
    <row r="429" customFormat="false" ht="12.75" hidden="false" customHeight="false" outlineLevel="0" collapsed="false">
      <c r="A429" s="10" t="s">
        <v>6779</v>
      </c>
      <c r="B429" s="10" t="s">
        <v>6780</v>
      </c>
      <c r="C429" s="11" t="n">
        <v>716.1</v>
      </c>
      <c r="D429" s="10" t="s">
        <v>6770</v>
      </c>
    </row>
    <row r="430" customFormat="false" ht="12.75" hidden="false" customHeight="false" outlineLevel="0" collapsed="false">
      <c r="A430" s="10" t="s">
        <v>6781</v>
      </c>
      <c r="B430" s="10" t="s">
        <v>6748</v>
      </c>
      <c r="C430" s="11" t="n">
        <v>731.85</v>
      </c>
      <c r="D430" s="10" t="s">
        <v>6770</v>
      </c>
    </row>
    <row r="431" customFormat="false" ht="12.75" hidden="false" customHeight="false" outlineLevel="0" collapsed="false">
      <c r="A431" s="10" t="s">
        <v>6782</v>
      </c>
      <c r="B431" s="10" t="s">
        <v>6783</v>
      </c>
      <c r="C431" s="11" t="n">
        <v>1024.8</v>
      </c>
      <c r="D431" s="10" t="s">
        <v>6770</v>
      </c>
    </row>
    <row r="432" customFormat="false" ht="12.75" hidden="false" customHeight="false" outlineLevel="0" collapsed="false">
      <c r="A432" s="10" t="s">
        <v>6784</v>
      </c>
      <c r="B432" s="10" t="s">
        <v>6785</v>
      </c>
      <c r="C432" s="11" t="n">
        <v>4943</v>
      </c>
      <c r="D432" s="10" t="s">
        <v>913</v>
      </c>
    </row>
    <row r="433" customFormat="false" ht="12.75" hidden="false" customHeight="false" outlineLevel="0" collapsed="false">
      <c r="A433" s="10" t="s">
        <v>970</v>
      </c>
      <c r="B433" s="10" t="s">
        <v>972</v>
      </c>
      <c r="C433" s="11" t="n">
        <v>1012.2</v>
      </c>
      <c r="D433" s="10" t="s">
        <v>943</v>
      </c>
    </row>
    <row r="434" customFormat="false" ht="12.75" hidden="false" customHeight="false" outlineLevel="0" collapsed="false">
      <c r="A434" s="10" t="s">
        <v>6786</v>
      </c>
      <c r="B434" s="10" t="s">
        <v>6787</v>
      </c>
      <c r="C434" s="11" t="n">
        <v>290</v>
      </c>
      <c r="D434" s="10" t="s">
        <v>6650</v>
      </c>
    </row>
    <row r="435" customFormat="false" ht="12.75" hidden="false" customHeight="false" outlineLevel="0" collapsed="false">
      <c r="A435" s="10" t="s">
        <v>974</v>
      </c>
      <c r="B435" s="10" t="s">
        <v>976</v>
      </c>
      <c r="C435" s="11" t="n">
        <v>2296</v>
      </c>
      <c r="D435" s="10" t="s">
        <v>6589</v>
      </c>
    </row>
    <row r="436" customFormat="false" ht="12.75" hidden="false" customHeight="false" outlineLevel="0" collapsed="false">
      <c r="A436" s="10" t="s">
        <v>978</v>
      </c>
      <c r="B436" s="10" t="s">
        <v>980</v>
      </c>
      <c r="C436" s="11" t="n">
        <v>1044</v>
      </c>
      <c r="D436" s="10" t="s">
        <v>6589</v>
      </c>
    </row>
    <row r="437" customFormat="false" ht="12.75" hidden="false" customHeight="false" outlineLevel="0" collapsed="false">
      <c r="A437" s="10" t="s">
        <v>982</v>
      </c>
      <c r="B437" s="10" t="s">
        <v>984</v>
      </c>
      <c r="C437" s="11" t="n">
        <v>706</v>
      </c>
      <c r="D437" s="10" t="s">
        <v>6589</v>
      </c>
    </row>
    <row r="438" customFormat="false" ht="12.75" hidden="false" customHeight="false" outlineLevel="0" collapsed="false">
      <c r="A438" s="10" t="s">
        <v>986</v>
      </c>
      <c r="B438" s="10" t="s">
        <v>988</v>
      </c>
      <c r="C438" s="11" t="n">
        <v>913</v>
      </c>
      <c r="D438" s="10" t="s">
        <v>6589</v>
      </c>
    </row>
    <row r="439" customFormat="false" ht="12.75" hidden="false" customHeight="false" outlineLevel="0" collapsed="false">
      <c r="A439" s="10" t="s">
        <v>990</v>
      </c>
      <c r="B439" s="10" t="s">
        <v>992</v>
      </c>
      <c r="C439" s="11" t="n">
        <v>498</v>
      </c>
      <c r="D439" s="10" t="s">
        <v>6589</v>
      </c>
    </row>
    <row r="440" customFormat="false" ht="12.75" hidden="false" customHeight="false" outlineLevel="0" collapsed="false">
      <c r="A440" s="10" t="s">
        <v>994</v>
      </c>
      <c r="B440" s="10" t="s">
        <v>996</v>
      </c>
      <c r="C440" s="11" t="n">
        <v>706</v>
      </c>
      <c r="D440" s="10" t="s">
        <v>6589</v>
      </c>
    </row>
    <row r="441" customFormat="false" ht="12.75" hidden="false" customHeight="false" outlineLevel="0" collapsed="false">
      <c r="A441" s="10" t="s">
        <v>998</v>
      </c>
      <c r="B441" s="10" t="s">
        <v>1000</v>
      </c>
      <c r="C441" s="11" t="n">
        <v>1109</v>
      </c>
      <c r="D441" s="10" t="s">
        <v>6589</v>
      </c>
    </row>
    <row r="442" customFormat="false" ht="12.75" hidden="false" customHeight="false" outlineLevel="0" collapsed="false">
      <c r="A442" s="10" t="s">
        <v>1002</v>
      </c>
      <c r="B442" s="10" t="s">
        <v>1004</v>
      </c>
      <c r="C442" s="11" t="n">
        <v>1484</v>
      </c>
      <c r="D442" s="10" t="s">
        <v>6589</v>
      </c>
    </row>
    <row r="443" customFormat="false" ht="12.75" hidden="false" customHeight="false" outlineLevel="0" collapsed="false">
      <c r="A443" s="10" t="s">
        <v>1006</v>
      </c>
      <c r="B443" s="10" t="s">
        <v>1004</v>
      </c>
      <c r="C443" s="11" t="n">
        <v>1288</v>
      </c>
      <c r="D443" s="10" t="s">
        <v>6589</v>
      </c>
    </row>
    <row r="444" customFormat="false" ht="12.75" hidden="false" customHeight="false" outlineLevel="0" collapsed="false">
      <c r="A444" s="10" t="s">
        <v>1013</v>
      </c>
      <c r="B444" s="10" t="s">
        <v>1015</v>
      </c>
      <c r="C444" s="11" t="n">
        <v>913</v>
      </c>
      <c r="D444" s="10" t="s">
        <v>6589</v>
      </c>
    </row>
    <row r="445" customFormat="false" ht="12.75" hidden="false" customHeight="false" outlineLevel="0" collapsed="false">
      <c r="A445" s="10" t="s">
        <v>1017</v>
      </c>
      <c r="B445" s="10" t="s">
        <v>1019</v>
      </c>
      <c r="C445" s="11" t="n">
        <v>938</v>
      </c>
      <c r="D445" s="10" t="s">
        <v>6589</v>
      </c>
    </row>
    <row r="446" customFormat="false" ht="12.75" hidden="false" customHeight="false" outlineLevel="0" collapsed="false">
      <c r="A446" s="10" t="s">
        <v>1021</v>
      </c>
      <c r="B446" s="10" t="s">
        <v>1019</v>
      </c>
      <c r="C446" s="11" t="n">
        <v>792</v>
      </c>
      <c r="D446" s="10" t="s">
        <v>6589</v>
      </c>
    </row>
    <row r="447" customFormat="false" ht="12.75" hidden="false" customHeight="false" outlineLevel="0" collapsed="false">
      <c r="A447" s="10" t="s">
        <v>6788</v>
      </c>
      <c r="B447" s="10" t="s">
        <v>6789</v>
      </c>
      <c r="C447" s="11" t="n">
        <v>1067</v>
      </c>
      <c r="D447" s="10" t="s">
        <v>943</v>
      </c>
    </row>
    <row r="448" customFormat="false" ht="12.75" hidden="false" customHeight="false" outlineLevel="0" collapsed="false">
      <c r="A448" s="10" t="s">
        <v>1028</v>
      </c>
      <c r="B448" s="10" t="s">
        <v>1029</v>
      </c>
      <c r="C448" s="11" t="n">
        <v>759</v>
      </c>
      <c r="D448" s="10" t="s">
        <v>6589</v>
      </c>
    </row>
    <row r="449" customFormat="false" ht="12.75" hidden="false" customHeight="false" outlineLevel="0" collapsed="false">
      <c r="A449" s="10" t="s">
        <v>1031</v>
      </c>
      <c r="B449" s="10" t="s">
        <v>1033</v>
      </c>
      <c r="C449" s="11" t="n">
        <v>1168</v>
      </c>
      <c r="D449" s="10" t="s">
        <v>6589</v>
      </c>
    </row>
    <row r="450" customFormat="false" ht="12.75" hidden="false" customHeight="false" outlineLevel="0" collapsed="false">
      <c r="A450" s="10" t="s">
        <v>1035</v>
      </c>
      <c r="B450" s="10" t="s">
        <v>1037</v>
      </c>
      <c r="C450" s="11" t="n">
        <v>1224</v>
      </c>
      <c r="D450" s="10" t="s">
        <v>6589</v>
      </c>
    </row>
    <row r="451" customFormat="false" ht="12.75" hidden="false" customHeight="false" outlineLevel="0" collapsed="false">
      <c r="A451" s="10" t="s">
        <v>1039</v>
      </c>
      <c r="B451" s="10" t="s">
        <v>1041</v>
      </c>
      <c r="C451" s="11" t="n">
        <v>1299</v>
      </c>
      <c r="D451" s="10" t="s">
        <v>6589</v>
      </c>
    </row>
    <row r="452" customFormat="false" ht="12.75" hidden="false" customHeight="false" outlineLevel="0" collapsed="false">
      <c r="A452" s="10" t="s">
        <v>1043</v>
      </c>
      <c r="B452" s="10" t="s">
        <v>1044</v>
      </c>
      <c r="C452" s="11" t="n">
        <v>944</v>
      </c>
      <c r="D452" s="10" t="s">
        <v>943</v>
      </c>
    </row>
    <row r="453" customFormat="false" ht="12.75" hidden="false" customHeight="false" outlineLevel="0" collapsed="false">
      <c r="A453" s="10" t="s">
        <v>1046</v>
      </c>
      <c r="B453" s="10" t="s">
        <v>1048</v>
      </c>
      <c r="C453" s="11" t="n">
        <v>1652</v>
      </c>
      <c r="D453" s="10" t="s">
        <v>6589</v>
      </c>
    </row>
    <row r="454" customFormat="false" ht="12.75" hidden="false" customHeight="false" outlineLevel="0" collapsed="false">
      <c r="A454" s="10" t="s">
        <v>1050</v>
      </c>
      <c r="B454" s="10" t="s">
        <v>1052</v>
      </c>
      <c r="C454" s="11" t="n">
        <v>1792</v>
      </c>
      <c r="D454" s="10" t="s">
        <v>6589</v>
      </c>
    </row>
    <row r="455" customFormat="false" ht="12.75" hidden="false" customHeight="false" outlineLevel="0" collapsed="false">
      <c r="A455" s="10" t="s">
        <v>1054</v>
      </c>
      <c r="B455" s="10" t="s">
        <v>1041</v>
      </c>
      <c r="C455" s="11" t="n">
        <v>1932</v>
      </c>
      <c r="D455" s="10" t="s">
        <v>6589</v>
      </c>
    </row>
    <row r="456" customFormat="false" ht="12.75" hidden="false" customHeight="false" outlineLevel="0" collapsed="false">
      <c r="A456" s="10" t="s">
        <v>1057</v>
      </c>
      <c r="B456" s="10" t="s">
        <v>1044</v>
      </c>
      <c r="C456" s="11" t="n">
        <v>1159</v>
      </c>
      <c r="D456" s="10" t="s">
        <v>6650</v>
      </c>
    </row>
    <row r="457" customFormat="false" ht="12.75" hidden="false" customHeight="false" outlineLevel="0" collapsed="false">
      <c r="A457" s="10" t="s">
        <v>1059</v>
      </c>
      <c r="B457" s="10" t="s">
        <v>1060</v>
      </c>
      <c r="C457" s="11" t="n">
        <v>526</v>
      </c>
      <c r="D457" s="10" t="s">
        <v>6589</v>
      </c>
    </row>
    <row r="458" customFormat="false" ht="12.75" hidden="false" customHeight="false" outlineLevel="0" collapsed="false">
      <c r="A458" s="10" t="s">
        <v>1062</v>
      </c>
      <c r="B458" s="10" t="s">
        <v>1060</v>
      </c>
      <c r="C458" s="11" t="n">
        <v>431</v>
      </c>
      <c r="D458" s="10" t="s">
        <v>6589</v>
      </c>
    </row>
    <row r="459" customFormat="false" ht="12.75" hidden="false" customHeight="false" outlineLevel="0" collapsed="false">
      <c r="A459" s="10" t="s">
        <v>1065</v>
      </c>
      <c r="B459" s="10" t="s">
        <v>1066</v>
      </c>
      <c r="C459" s="11" t="n">
        <v>594</v>
      </c>
      <c r="D459" s="10" t="s">
        <v>6589</v>
      </c>
    </row>
    <row r="460" customFormat="false" ht="12.75" hidden="false" customHeight="false" outlineLevel="0" collapsed="false">
      <c r="A460" s="10" t="s">
        <v>1068</v>
      </c>
      <c r="B460" s="10" t="s">
        <v>1066</v>
      </c>
      <c r="C460" s="11" t="n">
        <v>498</v>
      </c>
      <c r="D460" s="10" t="s">
        <v>6589</v>
      </c>
    </row>
    <row r="461" customFormat="false" ht="12.75" hidden="false" customHeight="false" outlineLevel="0" collapsed="false">
      <c r="A461" s="10" t="s">
        <v>1075</v>
      </c>
      <c r="B461" s="10" t="s">
        <v>1073</v>
      </c>
      <c r="C461" s="11" t="n">
        <v>913</v>
      </c>
      <c r="D461" s="10" t="s">
        <v>6589</v>
      </c>
    </row>
    <row r="462" customFormat="false" ht="12.75" hidden="false" customHeight="false" outlineLevel="0" collapsed="false">
      <c r="A462" s="10" t="s">
        <v>1078</v>
      </c>
      <c r="B462" s="10" t="s">
        <v>1073</v>
      </c>
      <c r="C462" s="11" t="n">
        <v>1109</v>
      </c>
      <c r="D462" s="10" t="s">
        <v>6589</v>
      </c>
    </row>
    <row r="463" customFormat="false" ht="12.75" hidden="false" customHeight="false" outlineLevel="0" collapsed="false">
      <c r="A463" s="10" t="s">
        <v>1080</v>
      </c>
      <c r="B463" s="10" t="s">
        <v>1073</v>
      </c>
      <c r="C463" s="11" t="n">
        <v>977</v>
      </c>
      <c r="D463" s="10" t="s">
        <v>6589</v>
      </c>
    </row>
    <row r="464" customFormat="false" ht="12.75" hidden="false" customHeight="false" outlineLevel="0" collapsed="false">
      <c r="A464" s="10" t="s">
        <v>1082</v>
      </c>
      <c r="B464" s="10" t="s">
        <v>1084</v>
      </c>
      <c r="C464" s="11" t="n">
        <v>1002</v>
      </c>
      <c r="D464" s="10" t="s">
        <v>6589</v>
      </c>
    </row>
    <row r="465" customFormat="false" ht="12.75" hidden="false" customHeight="false" outlineLevel="0" collapsed="false">
      <c r="A465" s="10" t="s">
        <v>1086</v>
      </c>
      <c r="B465" s="10" t="s">
        <v>1084</v>
      </c>
      <c r="C465" s="11" t="n">
        <v>913</v>
      </c>
      <c r="D465" s="10" t="s">
        <v>6589</v>
      </c>
    </row>
    <row r="466" customFormat="false" ht="12.75" hidden="false" customHeight="false" outlineLevel="0" collapsed="false">
      <c r="A466" s="10" t="s">
        <v>1089</v>
      </c>
      <c r="B466" s="10" t="s">
        <v>1073</v>
      </c>
      <c r="C466" s="11" t="n">
        <v>955</v>
      </c>
      <c r="D466" s="10" t="s">
        <v>6589</v>
      </c>
    </row>
    <row r="467" customFormat="false" ht="12.75" hidden="false" customHeight="false" outlineLevel="0" collapsed="false">
      <c r="A467" s="10" t="s">
        <v>6790</v>
      </c>
      <c r="B467" s="10" t="s">
        <v>6791</v>
      </c>
      <c r="C467" s="11" t="n">
        <v>235.2</v>
      </c>
      <c r="D467" s="10" t="s">
        <v>6650</v>
      </c>
    </row>
    <row r="468" customFormat="false" ht="12.75" hidden="false" customHeight="false" outlineLevel="0" collapsed="false">
      <c r="A468" s="10" t="s">
        <v>6792</v>
      </c>
      <c r="B468" s="10" t="s">
        <v>6793</v>
      </c>
      <c r="C468" s="11" t="n">
        <v>345.45</v>
      </c>
      <c r="D468" s="10" t="s">
        <v>6650</v>
      </c>
    </row>
    <row r="469" customFormat="false" ht="12.75" hidden="false" customHeight="false" outlineLevel="0" collapsed="false">
      <c r="A469" s="10" t="s">
        <v>1091</v>
      </c>
      <c r="B469" s="10" t="s">
        <v>1093</v>
      </c>
      <c r="C469" s="11" t="n">
        <v>280</v>
      </c>
      <c r="D469" s="10" t="s">
        <v>6589</v>
      </c>
    </row>
    <row r="470" customFormat="false" ht="12.75" hidden="false" customHeight="false" outlineLevel="0" collapsed="false">
      <c r="A470" s="10" t="s">
        <v>1096</v>
      </c>
      <c r="B470" s="10" t="s">
        <v>1098</v>
      </c>
      <c r="C470" s="11" t="n">
        <v>339</v>
      </c>
      <c r="D470" s="10" t="s">
        <v>1438</v>
      </c>
    </row>
    <row r="471" customFormat="false" ht="12.75" hidden="false" customHeight="false" outlineLevel="0" collapsed="false">
      <c r="A471" s="10" t="s">
        <v>1100</v>
      </c>
      <c r="B471" s="10" t="s">
        <v>1098</v>
      </c>
      <c r="C471" s="11" t="n">
        <v>409</v>
      </c>
      <c r="D471" s="10" t="s">
        <v>1438</v>
      </c>
    </row>
    <row r="472" customFormat="false" ht="12.75" hidden="false" customHeight="false" outlineLevel="0" collapsed="false">
      <c r="A472" s="10" t="s">
        <v>1103</v>
      </c>
      <c r="B472" s="10" t="s">
        <v>1105</v>
      </c>
      <c r="C472" s="11" t="n">
        <v>871</v>
      </c>
      <c r="D472" s="10" t="s">
        <v>6589</v>
      </c>
    </row>
    <row r="473" customFormat="false" ht="12.75" hidden="false" customHeight="false" outlineLevel="0" collapsed="false">
      <c r="A473" s="10" t="s">
        <v>1107</v>
      </c>
      <c r="B473" s="10" t="s">
        <v>1109</v>
      </c>
      <c r="C473" s="11" t="n">
        <v>689</v>
      </c>
      <c r="D473" s="10" t="s">
        <v>6589</v>
      </c>
    </row>
    <row r="474" customFormat="false" ht="12.75" hidden="false" customHeight="false" outlineLevel="0" collapsed="false">
      <c r="A474" s="10" t="s">
        <v>1111</v>
      </c>
      <c r="B474" s="10" t="s">
        <v>1113</v>
      </c>
      <c r="C474" s="11" t="n">
        <v>1109</v>
      </c>
      <c r="D474" s="10" t="s">
        <v>6589</v>
      </c>
    </row>
    <row r="475" customFormat="false" ht="12.75" hidden="false" customHeight="false" outlineLevel="0" collapsed="false">
      <c r="A475" s="10" t="s">
        <v>1115</v>
      </c>
      <c r="B475" s="10" t="s">
        <v>1117</v>
      </c>
      <c r="C475" s="11" t="n">
        <v>944</v>
      </c>
      <c r="D475" s="10" t="s">
        <v>6589</v>
      </c>
    </row>
    <row r="476" customFormat="false" ht="12.75" hidden="false" customHeight="false" outlineLevel="0" collapsed="false">
      <c r="A476" s="10" t="s">
        <v>1119</v>
      </c>
      <c r="B476" s="10" t="s">
        <v>1033</v>
      </c>
      <c r="C476" s="11" t="n">
        <v>1044</v>
      </c>
      <c r="D476" s="10" t="s">
        <v>6589</v>
      </c>
    </row>
    <row r="477" customFormat="false" ht="12.75" hidden="false" customHeight="false" outlineLevel="0" collapsed="false">
      <c r="A477" s="10" t="s">
        <v>1122</v>
      </c>
      <c r="B477" s="10" t="s">
        <v>1033</v>
      </c>
      <c r="C477" s="11" t="n">
        <v>848</v>
      </c>
      <c r="D477" s="10" t="s">
        <v>6589</v>
      </c>
    </row>
    <row r="478" customFormat="false" ht="12.75" hidden="false" customHeight="false" outlineLevel="0" collapsed="false">
      <c r="A478" s="10" t="s">
        <v>1124</v>
      </c>
      <c r="B478" s="10" t="s">
        <v>1037</v>
      </c>
      <c r="C478" s="11" t="n">
        <v>1156</v>
      </c>
      <c r="D478" s="10" t="s">
        <v>6589</v>
      </c>
    </row>
    <row r="479" customFormat="false" ht="12.75" hidden="false" customHeight="false" outlineLevel="0" collapsed="false">
      <c r="A479" s="10" t="s">
        <v>1127</v>
      </c>
      <c r="B479" s="10" t="s">
        <v>1037</v>
      </c>
      <c r="C479" s="11" t="n">
        <v>963</v>
      </c>
      <c r="D479" s="10" t="s">
        <v>6589</v>
      </c>
    </row>
    <row r="480" customFormat="false" ht="12.75" hidden="false" customHeight="false" outlineLevel="0" collapsed="false">
      <c r="A480" s="10" t="s">
        <v>1129</v>
      </c>
      <c r="B480" s="10" t="s">
        <v>1041</v>
      </c>
      <c r="C480" s="11" t="n">
        <v>1280</v>
      </c>
      <c r="D480" s="10" t="s">
        <v>6589</v>
      </c>
    </row>
    <row r="481" customFormat="false" ht="12.75" hidden="false" customHeight="false" outlineLevel="0" collapsed="false">
      <c r="A481" s="10" t="s">
        <v>1132</v>
      </c>
      <c r="B481" s="10" t="s">
        <v>1041</v>
      </c>
      <c r="C481" s="11" t="n">
        <v>1061</v>
      </c>
      <c r="D481" s="10" t="s">
        <v>6589</v>
      </c>
    </row>
    <row r="482" customFormat="false" ht="12.75" hidden="false" customHeight="false" outlineLevel="0" collapsed="false">
      <c r="A482" s="10" t="s">
        <v>1134</v>
      </c>
      <c r="B482" s="10" t="s">
        <v>1052</v>
      </c>
      <c r="C482" s="11" t="n">
        <v>1792</v>
      </c>
      <c r="D482" s="10" t="s">
        <v>6589</v>
      </c>
    </row>
    <row r="483" customFormat="false" ht="12.75" hidden="false" customHeight="false" outlineLevel="0" collapsed="false">
      <c r="A483" s="10" t="s">
        <v>1136</v>
      </c>
      <c r="B483" s="10" t="s">
        <v>1138</v>
      </c>
      <c r="C483" s="11" t="n">
        <v>1932</v>
      </c>
      <c r="D483" s="10" t="s">
        <v>6589</v>
      </c>
    </row>
    <row r="484" customFormat="false" ht="12.75" hidden="false" customHeight="false" outlineLevel="0" collapsed="false">
      <c r="A484" s="10" t="s">
        <v>289</v>
      </c>
      <c r="B484" s="10" t="s">
        <v>291</v>
      </c>
      <c r="C484" s="11" t="n">
        <v>3024</v>
      </c>
      <c r="D484" s="10" t="s">
        <v>6579</v>
      </c>
    </row>
    <row r="485" customFormat="false" ht="12.75" hidden="false" customHeight="false" outlineLevel="0" collapsed="false">
      <c r="A485" s="10" t="s">
        <v>6794</v>
      </c>
      <c r="B485" s="10" t="s">
        <v>6795</v>
      </c>
      <c r="C485" s="11" t="n">
        <v>3035.55</v>
      </c>
      <c r="D485" s="10" t="s">
        <v>6796</v>
      </c>
    </row>
    <row r="486" customFormat="false" ht="12.75" hidden="false" customHeight="false" outlineLevel="0" collapsed="false">
      <c r="A486" s="10" t="s">
        <v>297</v>
      </c>
      <c r="B486" s="10" t="s">
        <v>291</v>
      </c>
      <c r="C486" s="11" t="n">
        <v>3360</v>
      </c>
      <c r="D486" s="10" t="s">
        <v>6579</v>
      </c>
    </row>
    <row r="487" customFormat="false" ht="12.75" hidden="false" customHeight="false" outlineLevel="0" collapsed="false">
      <c r="A487" s="10" t="s">
        <v>300</v>
      </c>
      <c r="B487" s="10" t="s">
        <v>302</v>
      </c>
      <c r="C487" s="11" t="n">
        <v>3976</v>
      </c>
      <c r="D487" s="10" t="s">
        <v>6579</v>
      </c>
    </row>
    <row r="488" customFormat="false" ht="12.75" hidden="false" customHeight="false" outlineLevel="0" collapsed="false">
      <c r="A488" s="10" t="s">
        <v>6797</v>
      </c>
      <c r="B488" s="10" t="s">
        <v>6798</v>
      </c>
      <c r="C488" s="11" t="n">
        <v>821.1</v>
      </c>
      <c r="D488" s="10" t="s">
        <v>6796</v>
      </c>
    </row>
    <row r="489" customFormat="false" ht="12.75" hidden="false" customHeight="false" outlineLevel="0" collapsed="false">
      <c r="A489" s="10" t="s">
        <v>304</v>
      </c>
      <c r="B489" s="10" t="s">
        <v>306</v>
      </c>
      <c r="C489" s="11" t="n">
        <v>921</v>
      </c>
      <c r="D489" s="10" t="s">
        <v>6579</v>
      </c>
    </row>
    <row r="490" customFormat="false" ht="12.75" hidden="false" customHeight="false" outlineLevel="0" collapsed="false">
      <c r="A490" s="10" t="s">
        <v>6799</v>
      </c>
      <c r="B490" s="10" t="s">
        <v>6672</v>
      </c>
      <c r="C490" s="11" t="n">
        <v>762</v>
      </c>
      <c r="D490" s="10" t="s">
        <v>6579</v>
      </c>
    </row>
    <row r="491" customFormat="false" ht="12.75" hidden="false" customHeight="false" outlineLevel="0" collapsed="false">
      <c r="A491" s="10" t="s">
        <v>312</v>
      </c>
      <c r="B491" s="10" t="s">
        <v>314</v>
      </c>
      <c r="C491" s="11" t="n">
        <v>557</v>
      </c>
      <c r="D491" s="10" t="s">
        <v>6579</v>
      </c>
    </row>
    <row r="492" customFormat="false" ht="12.75" hidden="false" customHeight="false" outlineLevel="0" collapsed="false">
      <c r="A492" s="10" t="s">
        <v>6800</v>
      </c>
      <c r="B492" s="10" t="s">
        <v>6801</v>
      </c>
      <c r="C492" s="11" t="n">
        <v>420</v>
      </c>
      <c r="D492" s="10" t="s">
        <v>6796</v>
      </c>
    </row>
    <row r="493" customFormat="false" ht="12.75" hidden="false" customHeight="false" outlineLevel="0" collapsed="false">
      <c r="A493" s="10" t="s">
        <v>316</v>
      </c>
      <c r="B493" s="10" t="s">
        <v>318</v>
      </c>
      <c r="C493" s="11" t="n">
        <v>1142</v>
      </c>
      <c r="D493" s="10" t="s">
        <v>6579</v>
      </c>
    </row>
    <row r="494" customFormat="false" ht="12.75" hidden="false" customHeight="false" outlineLevel="0" collapsed="false">
      <c r="A494" s="10" t="s">
        <v>6802</v>
      </c>
      <c r="B494" s="10" t="s">
        <v>6674</v>
      </c>
      <c r="C494" s="11" t="n">
        <v>945</v>
      </c>
      <c r="D494" s="10" t="s">
        <v>6579</v>
      </c>
    </row>
    <row r="495" customFormat="false" ht="12.75" hidden="false" customHeight="false" outlineLevel="0" collapsed="false">
      <c r="A495" s="10" t="s">
        <v>6803</v>
      </c>
      <c r="B495" s="10" t="s">
        <v>6804</v>
      </c>
      <c r="C495" s="11" t="n">
        <v>2094.75</v>
      </c>
      <c r="D495" s="10" t="s">
        <v>6796</v>
      </c>
    </row>
    <row r="496" customFormat="false" ht="12.75" hidden="false" customHeight="false" outlineLevel="0" collapsed="false">
      <c r="A496" s="10" t="s">
        <v>320</v>
      </c>
      <c r="B496" s="10" t="s">
        <v>322</v>
      </c>
      <c r="C496" s="11" t="n">
        <v>1596</v>
      </c>
      <c r="D496" s="10" t="s">
        <v>6579</v>
      </c>
    </row>
    <row r="497" customFormat="false" ht="12.75" hidden="false" customHeight="false" outlineLevel="0" collapsed="false">
      <c r="A497" s="10" t="s">
        <v>324</v>
      </c>
      <c r="B497" s="10" t="s">
        <v>322</v>
      </c>
      <c r="C497" s="11" t="n">
        <v>1456</v>
      </c>
      <c r="D497" s="10" t="s">
        <v>6579</v>
      </c>
    </row>
    <row r="498" customFormat="false" ht="12.75" hidden="false" customHeight="false" outlineLevel="0" collapsed="false">
      <c r="A498" s="10" t="s">
        <v>6805</v>
      </c>
      <c r="B498" s="10" t="s">
        <v>6806</v>
      </c>
      <c r="C498" s="11" t="n">
        <v>1287</v>
      </c>
      <c r="D498" s="10" t="s">
        <v>6579</v>
      </c>
    </row>
    <row r="499" customFormat="false" ht="12.75" hidden="false" customHeight="false" outlineLevel="0" collapsed="false">
      <c r="A499" s="10" t="s">
        <v>327</v>
      </c>
      <c r="B499" s="10" t="s">
        <v>329</v>
      </c>
      <c r="C499" s="11" t="n">
        <v>994</v>
      </c>
      <c r="D499" s="10" t="s">
        <v>6579</v>
      </c>
    </row>
    <row r="500" customFormat="false" ht="12.75" hidden="false" customHeight="false" outlineLevel="0" collapsed="false">
      <c r="A500" s="10" t="s">
        <v>331</v>
      </c>
      <c r="B500" s="10" t="s">
        <v>329</v>
      </c>
      <c r="C500" s="11" t="n">
        <v>918</v>
      </c>
      <c r="D500" s="10" t="s">
        <v>6579</v>
      </c>
    </row>
    <row r="501" customFormat="false" ht="12.75" hidden="false" customHeight="false" outlineLevel="0" collapsed="false">
      <c r="A501" s="10" t="s">
        <v>6807</v>
      </c>
      <c r="B501" s="10" t="s">
        <v>6808</v>
      </c>
      <c r="C501" s="11" t="n">
        <v>1240.05</v>
      </c>
      <c r="D501" s="10" t="s">
        <v>6796</v>
      </c>
    </row>
    <row r="502" customFormat="false" ht="12.75" hidden="false" customHeight="false" outlineLevel="0" collapsed="false">
      <c r="A502" s="10" t="s">
        <v>6809</v>
      </c>
      <c r="B502" s="10" t="s">
        <v>6775</v>
      </c>
      <c r="C502" s="11" t="n">
        <v>822</v>
      </c>
      <c r="D502" s="10" t="s">
        <v>6579</v>
      </c>
    </row>
    <row r="503" customFormat="false" ht="12.75" hidden="false" customHeight="false" outlineLevel="0" collapsed="false">
      <c r="A503" s="10" t="s">
        <v>6810</v>
      </c>
      <c r="B503" s="10" t="s">
        <v>6811</v>
      </c>
      <c r="C503" s="11" t="n">
        <v>821.1</v>
      </c>
      <c r="D503" s="10" t="s">
        <v>6796</v>
      </c>
    </row>
    <row r="504" customFormat="false" ht="12.75" hidden="false" customHeight="false" outlineLevel="0" collapsed="false">
      <c r="A504" s="10" t="s">
        <v>340</v>
      </c>
      <c r="B504" s="10" t="s">
        <v>342</v>
      </c>
      <c r="C504" s="11" t="n">
        <v>639</v>
      </c>
      <c r="D504" s="10" t="s">
        <v>6796</v>
      </c>
    </row>
    <row r="505" customFormat="false" ht="12.75" hidden="false" customHeight="false" outlineLevel="0" collapsed="false">
      <c r="A505" s="10" t="s">
        <v>344</v>
      </c>
      <c r="B505" s="10" t="s">
        <v>346</v>
      </c>
      <c r="C505" s="11" t="n">
        <v>591</v>
      </c>
      <c r="D505" s="10" t="s">
        <v>6579</v>
      </c>
    </row>
    <row r="506" customFormat="false" ht="12.75" hidden="false" customHeight="false" outlineLevel="0" collapsed="false">
      <c r="A506" s="10" t="s">
        <v>6812</v>
      </c>
      <c r="B506" s="10" t="s">
        <v>6813</v>
      </c>
      <c r="C506" s="11" t="n">
        <v>552</v>
      </c>
      <c r="D506" s="10" t="s">
        <v>6579</v>
      </c>
    </row>
    <row r="507" customFormat="false" ht="12.75" hidden="false" customHeight="false" outlineLevel="0" collapsed="false">
      <c r="A507" s="10" t="s">
        <v>348</v>
      </c>
      <c r="B507" s="10" t="s">
        <v>350</v>
      </c>
      <c r="C507" s="11" t="n">
        <v>6776</v>
      </c>
      <c r="D507" s="10" t="s">
        <v>6579</v>
      </c>
    </row>
    <row r="508" customFormat="false" ht="12.75" hidden="false" customHeight="false" outlineLevel="0" collapsed="false">
      <c r="A508" s="10" t="s">
        <v>352</v>
      </c>
      <c r="B508" s="10" t="s">
        <v>354</v>
      </c>
      <c r="C508" s="11" t="n">
        <v>1114</v>
      </c>
      <c r="D508" s="10" t="s">
        <v>6579</v>
      </c>
    </row>
    <row r="509" customFormat="false" ht="12.75" hidden="false" customHeight="false" outlineLevel="0" collapsed="false">
      <c r="A509" s="10" t="s">
        <v>356</v>
      </c>
      <c r="B509" s="10" t="s">
        <v>354</v>
      </c>
      <c r="C509" s="11" t="n">
        <v>1014</v>
      </c>
      <c r="D509" s="10" t="s">
        <v>6579</v>
      </c>
    </row>
    <row r="510" customFormat="false" ht="12.75" hidden="false" customHeight="false" outlineLevel="0" collapsed="false">
      <c r="A510" s="10" t="s">
        <v>6814</v>
      </c>
      <c r="B510" s="10" t="s">
        <v>6777</v>
      </c>
      <c r="C510" s="11" t="n">
        <v>924</v>
      </c>
      <c r="D510" s="10" t="s">
        <v>6579</v>
      </c>
    </row>
    <row r="511" customFormat="false" ht="12.75" hidden="false" customHeight="false" outlineLevel="0" collapsed="false">
      <c r="A511" s="10" t="s">
        <v>6815</v>
      </c>
      <c r="B511" s="10" t="s">
        <v>6816</v>
      </c>
      <c r="C511" s="11" t="n">
        <v>1111.95</v>
      </c>
      <c r="D511" s="10" t="s">
        <v>6796</v>
      </c>
    </row>
    <row r="512" customFormat="false" ht="12.75" hidden="false" customHeight="false" outlineLevel="0" collapsed="false">
      <c r="A512" s="10" t="s">
        <v>364</v>
      </c>
      <c r="B512" s="10" t="s">
        <v>354</v>
      </c>
      <c r="C512" s="11" t="n">
        <v>1624</v>
      </c>
      <c r="D512" s="10" t="s">
        <v>6579</v>
      </c>
    </row>
    <row r="513" customFormat="false" ht="12.75" hidden="false" customHeight="false" outlineLevel="0" collapsed="false">
      <c r="A513" s="10" t="s">
        <v>367</v>
      </c>
      <c r="B513" s="10" t="s">
        <v>354</v>
      </c>
      <c r="C513" s="11" t="n">
        <v>1456</v>
      </c>
      <c r="D513" s="10" t="s">
        <v>6579</v>
      </c>
    </row>
    <row r="514" customFormat="false" ht="12.75" hidden="false" customHeight="false" outlineLevel="0" collapsed="false">
      <c r="A514" s="10" t="s">
        <v>6817</v>
      </c>
      <c r="B514" s="10" t="s">
        <v>6777</v>
      </c>
      <c r="C514" s="11" t="n">
        <v>1317</v>
      </c>
      <c r="D514" s="10" t="s">
        <v>6579</v>
      </c>
    </row>
    <row r="515" customFormat="false" ht="12.75" hidden="false" customHeight="false" outlineLevel="0" collapsed="false">
      <c r="A515" s="10" t="s">
        <v>370</v>
      </c>
      <c r="B515" s="10" t="s">
        <v>372</v>
      </c>
      <c r="C515" s="11" t="n">
        <v>1042</v>
      </c>
      <c r="D515" s="10" t="s">
        <v>6579</v>
      </c>
    </row>
    <row r="516" customFormat="false" ht="12.75" hidden="false" customHeight="false" outlineLevel="0" collapsed="false">
      <c r="A516" s="10" t="s">
        <v>374</v>
      </c>
      <c r="B516" s="10" t="s">
        <v>372</v>
      </c>
      <c r="C516" s="11" t="n">
        <v>960</v>
      </c>
      <c r="D516" s="10" t="s">
        <v>6579</v>
      </c>
    </row>
    <row r="517" customFormat="false" ht="12.75" hidden="false" customHeight="false" outlineLevel="0" collapsed="false">
      <c r="A517" s="10" t="s">
        <v>381</v>
      </c>
      <c r="B517" s="10" t="s">
        <v>383</v>
      </c>
      <c r="C517" s="11" t="n">
        <v>921</v>
      </c>
      <c r="D517" s="10" t="s">
        <v>6579</v>
      </c>
    </row>
    <row r="518" customFormat="false" ht="12.75" hidden="false" customHeight="false" outlineLevel="0" collapsed="false">
      <c r="A518" s="10" t="s">
        <v>385</v>
      </c>
      <c r="B518" s="10" t="s">
        <v>383</v>
      </c>
      <c r="C518" s="11" t="n">
        <v>862</v>
      </c>
      <c r="D518" s="10" t="s">
        <v>6579</v>
      </c>
    </row>
    <row r="519" customFormat="false" ht="12.75" hidden="false" customHeight="false" outlineLevel="0" collapsed="false">
      <c r="A519" s="10" t="s">
        <v>6818</v>
      </c>
      <c r="B519" s="10" t="s">
        <v>6819</v>
      </c>
      <c r="C519" s="11" t="n">
        <v>603.75</v>
      </c>
      <c r="D519" s="10" t="s">
        <v>6796</v>
      </c>
    </row>
    <row r="520" customFormat="false" ht="12.75" hidden="false" customHeight="false" outlineLevel="0" collapsed="false">
      <c r="A520" s="10" t="s">
        <v>388</v>
      </c>
      <c r="B520" s="10" t="s">
        <v>390</v>
      </c>
      <c r="C520" s="11" t="n">
        <v>1173</v>
      </c>
      <c r="D520" s="10" t="s">
        <v>6579</v>
      </c>
    </row>
    <row r="521" customFormat="false" ht="12.75" hidden="false" customHeight="false" outlineLevel="0" collapsed="false">
      <c r="A521" s="10" t="s">
        <v>392</v>
      </c>
      <c r="B521" s="10" t="s">
        <v>390</v>
      </c>
      <c r="C521" s="11" t="n">
        <v>1078</v>
      </c>
      <c r="D521" s="10" t="s">
        <v>6579</v>
      </c>
    </row>
    <row r="522" customFormat="false" ht="12.75" hidden="false" customHeight="false" outlineLevel="0" collapsed="false">
      <c r="A522" s="10" t="s">
        <v>395</v>
      </c>
      <c r="B522" s="10" t="s">
        <v>397</v>
      </c>
      <c r="C522" s="11" t="n">
        <v>2408</v>
      </c>
      <c r="D522" s="10" t="s">
        <v>6579</v>
      </c>
    </row>
    <row r="523" customFormat="false" ht="12.75" hidden="false" customHeight="false" outlineLevel="0" collapsed="false">
      <c r="A523" s="10" t="s">
        <v>6820</v>
      </c>
      <c r="B523" s="10" t="s">
        <v>6821</v>
      </c>
      <c r="C523" s="11" t="n">
        <v>5080.95</v>
      </c>
      <c r="D523" s="10" t="s">
        <v>6796</v>
      </c>
    </row>
    <row r="524" customFormat="false" ht="12.75" hidden="false" customHeight="false" outlineLevel="0" collapsed="false">
      <c r="A524" s="10" t="s">
        <v>6822</v>
      </c>
      <c r="B524" s="10" t="s">
        <v>6823</v>
      </c>
      <c r="C524" s="11" t="n">
        <v>2472</v>
      </c>
      <c r="D524" s="10" t="s">
        <v>244</v>
      </c>
    </row>
    <row r="525" customFormat="false" ht="12.75" hidden="false" customHeight="false" outlineLevel="0" collapsed="false">
      <c r="A525" s="10" t="s">
        <v>399</v>
      </c>
      <c r="B525" s="10" t="s">
        <v>401</v>
      </c>
      <c r="C525" s="11" t="n">
        <v>1142</v>
      </c>
      <c r="D525" s="10" t="s">
        <v>6579</v>
      </c>
    </row>
    <row r="526" customFormat="false" ht="12.75" hidden="false" customHeight="false" outlineLevel="0" collapsed="false">
      <c r="A526" s="10" t="s">
        <v>406</v>
      </c>
      <c r="B526" s="10" t="s">
        <v>401</v>
      </c>
      <c r="C526" s="11" t="n">
        <v>1050</v>
      </c>
      <c r="D526" s="10" t="s">
        <v>6579</v>
      </c>
    </row>
    <row r="527" customFormat="false" ht="12.75" hidden="false" customHeight="false" outlineLevel="0" collapsed="false">
      <c r="A527" s="10" t="s">
        <v>6824</v>
      </c>
      <c r="B527" s="10" t="s">
        <v>6825</v>
      </c>
      <c r="C527" s="11" t="n">
        <v>500</v>
      </c>
      <c r="D527" s="10" t="s">
        <v>6796</v>
      </c>
    </row>
    <row r="528" customFormat="false" ht="12.75" hidden="false" customHeight="false" outlineLevel="0" collapsed="false">
      <c r="A528" s="10" t="s">
        <v>6826</v>
      </c>
      <c r="B528" s="10" t="s">
        <v>6827</v>
      </c>
      <c r="C528" s="11" t="n">
        <v>945</v>
      </c>
      <c r="D528" s="10" t="s">
        <v>6579</v>
      </c>
    </row>
    <row r="529" customFormat="false" ht="12.75" hidden="false" customHeight="false" outlineLevel="0" collapsed="false">
      <c r="A529" s="10" t="s">
        <v>409</v>
      </c>
      <c r="B529" s="10" t="s">
        <v>411</v>
      </c>
      <c r="C529" s="11" t="n">
        <v>1252</v>
      </c>
      <c r="D529" s="10" t="s">
        <v>6579</v>
      </c>
    </row>
    <row r="530" customFormat="false" ht="12.75" hidden="false" customHeight="false" outlineLevel="0" collapsed="false">
      <c r="A530" s="10" t="s">
        <v>413</v>
      </c>
      <c r="B530" s="10" t="s">
        <v>411</v>
      </c>
      <c r="C530" s="11" t="n">
        <v>1159</v>
      </c>
      <c r="D530" s="10" t="s">
        <v>6579</v>
      </c>
    </row>
    <row r="531" customFormat="false" ht="12.75" hidden="false" customHeight="false" outlineLevel="0" collapsed="false">
      <c r="A531" s="10" t="s">
        <v>6828</v>
      </c>
      <c r="B531" s="10" t="s">
        <v>6829</v>
      </c>
      <c r="C531" s="11" t="n">
        <v>1038</v>
      </c>
      <c r="D531" s="10" t="s">
        <v>6579</v>
      </c>
    </row>
    <row r="532" customFormat="false" ht="12.75" hidden="false" customHeight="false" outlineLevel="0" collapsed="false">
      <c r="A532" s="10" t="s">
        <v>416</v>
      </c>
      <c r="B532" s="10" t="s">
        <v>418</v>
      </c>
      <c r="C532" s="11" t="n">
        <v>1375</v>
      </c>
      <c r="D532" s="10" t="s">
        <v>6579</v>
      </c>
    </row>
    <row r="533" customFormat="false" ht="12.75" hidden="false" customHeight="false" outlineLevel="0" collapsed="false">
      <c r="A533" s="10" t="s">
        <v>420</v>
      </c>
      <c r="B533" s="10" t="s">
        <v>418</v>
      </c>
      <c r="C533" s="11" t="n">
        <v>1263</v>
      </c>
      <c r="D533" s="10" t="s">
        <v>6579</v>
      </c>
    </row>
    <row r="534" customFormat="false" ht="12.75" hidden="false" customHeight="false" outlineLevel="0" collapsed="false">
      <c r="A534" s="10" t="s">
        <v>6830</v>
      </c>
      <c r="B534" s="10" t="s">
        <v>6831</v>
      </c>
      <c r="C534" s="11" t="n">
        <v>1143</v>
      </c>
      <c r="D534" s="10" t="s">
        <v>6579</v>
      </c>
    </row>
    <row r="535" customFormat="false" ht="12.75" hidden="false" customHeight="false" outlineLevel="0" collapsed="false">
      <c r="A535" s="10" t="s">
        <v>423</v>
      </c>
      <c r="B535" s="10" t="s">
        <v>425</v>
      </c>
      <c r="C535" s="11" t="n">
        <v>1652</v>
      </c>
      <c r="D535" s="10" t="s">
        <v>6579</v>
      </c>
    </row>
    <row r="536" customFormat="false" ht="12.75" hidden="false" customHeight="false" outlineLevel="0" collapsed="false">
      <c r="A536" s="10" t="s">
        <v>427</v>
      </c>
      <c r="B536" s="10" t="s">
        <v>411</v>
      </c>
      <c r="C536" s="11" t="n">
        <v>2268</v>
      </c>
      <c r="D536" s="10" t="s">
        <v>6579</v>
      </c>
    </row>
    <row r="537" customFormat="false" ht="12.75" hidden="false" customHeight="false" outlineLevel="0" collapsed="false">
      <c r="A537" s="10" t="s">
        <v>430</v>
      </c>
      <c r="B537" s="10" t="s">
        <v>418</v>
      </c>
      <c r="C537" s="11" t="n">
        <v>2464</v>
      </c>
      <c r="D537" s="10" t="s">
        <v>6579</v>
      </c>
    </row>
    <row r="538" customFormat="false" ht="12.75" hidden="false" customHeight="false" outlineLevel="0" collapsed="false">
      <c r="A538" s="10" t="s">
        <v>4506</v>
      </c>
      <c r="B538" s="10" t="s">
        <v>4523</v>
      </c>
      <c r="C538" s="11" t="n">
        <v>1848</v>
      </c>
      <c r="D538" s="10"/>
    </row>
    <row r="539" customFormat="false" ht="12.75" hidden="false" customHeight="false" outlineLevel="0" collapsed="false">
      <c r="A539" s="10" t="s">
        <v>4522</v>
      </c>
      <c r="B539" s="10" t="s">
        <v>4523</v>
      </c>
      <c r="C539" s="11" t="n">
        <v>1792</v>
      </c>
      <c r="D539" s="10" t="s">
        <v>6832</v>
      </c>
    </row>
    <row r="540" customFormat="false" ht="12.75" hidden="false" customHeight="false" outlineLevel="0" collapsed="false">
      <c r="A540" s="10" t="s">
        <v>4525</v>
      </c>
      <c r="B540" s="10" t="s">
        <v>4523</v>
      </c>
      <c r="C540" s="11" t="n">
        <v>1960</v>
      </c>
      <c r="D540" s="10"/>
    </row>
    <row r="541" customFormat="false" ht="12.75" hidden="false" customHeight="false" outlineLevel="0" collapsed="false">
      <c r="A541" s="10" t="s">
        <v>4544</v>
      </c>
      <c r="B541" s="10" t="s">
        <v>6833</v>
      </c>
      <c r="C541" s="11" t="n">
        <v>1848</v>
      </c>
      <c r="D541" s="10"/>
    </row>
    <row r="542" customFormat="false" ht="12.75" hidden="false" customHeight="false" outlineLevel="0" collapsed="false">
      <c r="A542" s="10" t="s">
        <v>4559</v>
      </c>
      <c r="B542" s="10" t="s">
        <v>4560</v>
      </c>
      <c r="C542" s="11" t="n">
        <v>1792</v>
      </c>
      <c r="D542" s="10" t="s">
        <v>6832</v>
      </c>
    </row>
    <row r="543" customFormat="false" ht="12.75" hidden="false" customHeight="false" outlineLevel="0" collapsed="false">
      <c r="A543" s="10" t="s">
        <v>4562</v>
      </c>
      <c r="B543" s="10" t="s">
        <v>6834</v>
      </c>
      <c r="C543" s="11" t="n">
        <v>1960</v>
      </c>
      <c r="D543" s="10"/>
    </row>
    <row r="544" customFormat="false" ht="12.75" hidden="false" customHeight="false" outlineLevel="0" collapsed="false">
      <c r="A544" s="10" t="s">
        <v>4581</v>
      </c>
      <c r="B544" s="10" t="s">
        <v>6835</v>
      </c>
      <c r="C544" s="11" t="n">
        <v>2884</v>
      </c>
      <c r="D544" s="10"/>
    </row>
    <row r="545" customFormat="false" ht="12.75" hidden="false" customHeight="false" outlineLevel="0" collapsed="false">
      <c r="A545" s="10" t="s">
        <v>4596</v>
      </c>
      <c r="B545" s="10" t="s">
        <v>4598</v>
      </c>
      <c r="C545" s="11" t="n">
        <v>2268</v>
      </c>
      <c r="D545" s="10" t="s">
        <v>6832</v>
      </c>
    </row>
    <row r="546" customFormat="false" ht="12.75" hidden="false" customHeight="false" outlineLevel="0" collapsed="false">
      <c r="A546" s="10" t="s">
        <v>4600</v>
      </c>
      <c r="B546" s="10" t="s">
        <v>6836</v>
      </c>
      <c r="C546" s="11" t="n">
        <v>2996</v>
      </c>
      <c r="D546" s="10"/>
    </row>
    <row r="547" customFormat="false" ht="12.75" hidden="false" customHeight="false" outlineLevel="0" collapsed="false">
      <c r="A547" s="10" t="s">
        <v>4619</v>
      </c>
      <c r="B547" s="10" t="s">
        <v>4621</v>
      </c>
      <c r="C547" s="11" t="n">
        <v>1333</v>
      </c>
      <c r="D547" s="10"/>
    </row>
    <row r="548" customFormat="false" ht="12.75" hidden="false" customHeight="false" outlineLevel="0" collapsed="false">
      <c r="A548" s="10" t="s">
        <v>4634</v>
      </c>
      <c r="B548" s="10" t="s">
        <v>4636</v>
      </c>
      <c r="C548" s="11" t="n">
        <v>1000</v>
      </c>
      <c r="D548" s="10" t="s">
        <v>6832</v>
      </c>
    </row>
    <row r="549" customFormat="false" ht="12.75" hidden="false" customHeight="false" outlineLevel="0" collapsed="false">
      <c r="A549" s="10" t="s">
        <v>4638</v>
      </c>
      <c r="B549" s="10" t="s">
        <v>6837</v>
      </c>
      <c r="C549" s="11" t="n">
        <v>1540</v>
      </c>
      <c r="D549" s="10"/>
    </row>
    <row r="550" customFormat="false" ht="12.75" hidden="false" customHeight="false" outlineLevel="0" collapsed="false">
      <c r="A550" s="10" t="s">
        <v>4657</v>
      </c>
      <c r="B550" s="10" t="s">
        <v>6838</v>
      </c>
      <c r="C550" s="11" t="n">
        <v>4004</v>
      </c>
      <c r="D550" s="10"/>
    </row>
    <row r="551" customFormat="false" ht="12.75" hidden="false" customHeight="false" outlineLevel="0" collapsed="false">
      <c r="A551" s="10" t="s">
        <v>4671</v>
      </c>
      <c r="B551" s="10" t="s">
        <v>6839</v>
      </c>
      <c r="C551" s="11" t="n">
        <v>3136</v>
      </c>
      <c r="D551" s="10" t="s">
        <v>6832</v>
      </c>
    </row>
    <row r="552" customFormat="false" ht="12.75" hidden="false" customHeight="false" outlineLevel="0" collapsed="false">
      <c r="A552" s="10" t="s">
        <v>4674</v>
      </c>
      <c r="B552" s="10" t="s">
        <v>6840</v>
      </c>
      <c r="C552" s="11" t="n">
        <v>4480</v>
      </c>
      <c r="D552" s="10"/>
    </row>
    <row r="553" customFormat="false" ht="12.75" hidden="false" customHeight="false" outlineLevel="0" collapsed="false">
      <c r="A553" s="10" t="s">
        <v>4692</v>
      </c>
      <c r="B553" s="10" t="s">
        <v>6841</v>
      </c>
      <c r="C553" s="11" t="n">
        <v>3388</v>
      </c>
      <c r="D553" s="10"/>
    </row>
    <row r="554" customFormat="false" ht="12.75" hidden="false" customHeight="false" outlineLevel="0" collapsed="false">
      <c r="A554" s="10" t="s">
        <v>4703</v>
      </c>
      <c r="B554" s="10" t="s">
        <v>6842</v>
      </c>
      <c r="C554" s="11" t="n">
        <v>3108</v>
      </c>
      <c r="D554" s="10" t="s">
        <v>6832</v>
      </c>
    </row>
    <row r="555" customFormat="false" ht="12.75" hidden="false" customHeight="false" outlineLevel="0" collapsed="false">
      <c r="A555" s="10" t="s">
        <v>4706</v>
      </c>
      <c r="B555" s="10" t="s">
        <v>6843</v>
      </c>
      <c r="C555" s="11" t="n">
        <v>3724</v>
      </c>
      <c r="D555" s="10"/>
    </row>
    <row r="556" customFormat="false" ht="12.75" hidden="false" customHeight="false" outlineLevel="0" collapsed="false">
      <c r="A556" s="10" t="s">
        <v>4721</v>
      </c>
      <c r="B556" s="10" t="s">
        <v>6844</v>
      </c>
      <c r="C556" s="11" t="n">
        <v>1848</v>
      </c>
      <c r="D556" s="10"/>
    </row>
    <row r="557" customFormat="false" ht="12.75" hidden="false" customHeight="false" outlineLevel="0" collapsed="false">
      <c r="A557" s="10" t="s">
        <v>4732</v>
      </c>
      <c r="B557" s="10" t="s">
        <v>4733</v>
      </c>
      <c r="C557" s="11" t="n">
        <v>1568</v>
      </c>
      <c r="D557" s="10" t="s">
        <v>6832</v>
      </c>
    </row>
    <row r="558" customFormat="false" ht="12.75" hidden="false" customHeight="false" outlineLevel="0" collapsed="false">
      <c r="A558" s="10" t="s">
        <v>4735</v>
      </c>
      <c r="B558" s="10" t="s">
        <v>6845</v>
      </c>
      <c r="C558" s="11" t="n">
        <v>2380</v>
      </c>
      <c r="D558" s="10"/>
    </row>
    <row r="559" customFormat="false" ht="12.75" hidden="false" customHeight="false" outlineLevel="0" collapsed="false">
      <c r="A559" s="10" t="s">
        <v>4750</v>
      </c>
      <c r="B559" s="10" t="s">
        <v>6844</v>
      </c>
      <c r="C559" s="11" t="n">
        <v>3192</v>
      </c>
      <c r="D559" s="10"/>
    </row>
    <row r="560" customFormat="false" ht="12.75" hidden="false" customHeight="false" outlineLevel="0" collapsed="false">
      <c r="A560" s="10" t="s">
        <v>4761</v>
      </c>
      <c r="B560" s="10" t="s">
        <v>6846</v>
      </c>
      <c r="C560" s="11" t="n">
        <v>2828</v>
      </c>
      <c r="D560" s="10" t="s">
        <v>6832</v>
      </c>
    </row>
    <row r="561" customFormat="false" ht="12.75" hidden="false" customHeight="false" outlineLevel="0" collapsed="false">
      <c r="A561" s="10" t="s">
        <v>4764</v>
      </c>
      <c r="B561" s="10" t="s">
        <v>6845</v>
      </c>
      <c r="C561" s="11" t="n">
        <v>3696</v>
      </c>
      <c r="D561" s="10"/>
    </row>
    <row r="562" customFormat="false" ht="12.75" hidden="false" customHeight="false" outlineLevel="0" collapsed="false">
      <c r="A562" s="10" t="s">
        <v>4779</v>
      </c>
      <c r="B562" s="10" t="s">
        <v>6847</v>
      </c>
      <c r="C562" s="11" t="n">
        <v>1456</v>
      </c>
      <c r="D562" s="10"/>
    </row>
    <row r="563" customFormat="false" ht="12.75" hidden="false" customHeight="false" outlineLevel="0" collapsed="false">
      <c r="A563" s="10" t="s">
        <v>4790</v>
      </c>
      <c r="B563" s="10" t="s">
        <v>6848</v>
      </c>
      <c r="C563" s="11" t="n">
        <v>1128</v>
      </c>
      <c r="D563" s="10" t="s">
        <v>6832</v>
      </c>
    </row>
    <row r="564" customFormat="false" ht="12.75" hidden="false" customHeight="false" outlineLevel="0" collapsed="false">
      <c r="A564" s="10" t="s">
        <v>4793</v>
      </c>
      <c r="B564" s="10" t="s">
        <v>6849</v>
      </c>
      <c r="C564" s="11" t="n">
        <v>1904</v>
      </c>
      <c r="D564" s="10"/>
    </row>
    <row r="565" customFormat="false" ht="12.75" hidden="false" customHeight="false" outlineLevel="0" collapsed="false">
      <c r="A565" s="10" t="s">
        <v>4808</v>
      </c>
      <c r="B565" s="10" t="s">
        <v>6850</v>
      </c>
      <c r="C565" s="11" t="n">
        <v>7140</v>
      </c>
      <c r="D565" s="10"/>
    </row>
    <row r="566" customFormat="false" ht="12.75" hidden="false" customHeight="false" outlineLevel="0" collapsed="false">
      <c r="A566" s="10" t="s">
        <v>4823</v>
      </c>
      <c r="B566" s="10" t="s">
        <v>4825</v>
      </c>
      <c r="C566" s="11" t="n">
        <v>6468</v>
      </c>
      <c r="D566" s="10" t="s">
        <v>6832</v>
      </c>
    </row>
    <row r="567" customFormat="false" ht="12.75" hidden="false" customHeight="false" outlineLevel="0" collapsed="false">
      <c r="A567" s="10" t="s">
        <v>4827</v>
      </c>
      <c r="B567" s="10" t="s">
        <v>6851</v>
      </c>
      <c r="C567" s="11" t="n">
        <v>7840</v>
      </c>
      <c r="D567" s="10"/>
    </row>
    <row r="568" customFormat="false" ht="12.75" hidden="false" customHeight="false" outlineLevel="0" collapsed="false">
      <c r="A568" s="10" t="s">
        <v>4846</v>
      </c>
      <c r="B568" s="10" t="s">
        <v>6852</v>
      </c>
      <c r="C568" s="11" t="n">
        <v>1512</v>
      </c>
      <c r="D568" s="10"/>
    </row>
    <row r="569" customFormat="false" ht="12.75" hidden="false" customHeight="false" outlineLevel="0" collapsed="false">
      <c r="A569" s="10" t="s">
        <v>4857</v>
      </c>
      <c r="B569" s="10" t="s">
        <v>4858</v>
      </c>
      <c r="C569" s="11" t="n">
        <v>1156</v>
      </c>
      <c r="D569" s="10" t="s">
        <v>6832</v>
      </c>
    </row>
    <row r="570" customFormat="false" ht="12.75" hidden="false" customHeight="false" outlineLevel="0" collapsed="false">
      <c r="A570" s="10" t="s">
        <v>4860</v>
      </c>
      <c r="B570" s="10" t="s">
        <v>6853</v>
      </c>
      <c r="C570" s="11" t="n">
        <v>1764</v>
      </c>
      <c r="D570" s="10"/>
    </row>
    <row r="571" customFormat="false" ht="12.75" hidden="false" customHeight="false" outlineLevel="0" collapsed="false">
      <c r="A571" s="10" t="s">
        <v>4875</v>
      </c>
      <c r="B571" s="10" t="s">
        <v>6854</v>
      </c>
      <c r="C571" s="11" t="n">
        <v>1652</v>
      </c>
      <c r="D571" s="10"/>
    </row>
    <row r="572" customFormat="false" ht="12.75" hidden="false" customHeight="false" outlineLevel="0" collapsed="false">
      <c r="A572" s="10" t="s">
        <v>4886</v>
      </c>
      <c r="B572" s="10" t="s">
        <v>6855</v>
      </c>
      <c r="C572" s="11" t="n">
        <v>1274</v>
      </c>
      <c r="D572" s="10" t="s">
        <v>6832</v>
      </c>
    </row>
    <row r="573" customFormat="false" ht="12.75" hidden="false" customHeight="false" outlineLevel="0" collapsed="false">
      <c r="A573" s="10" t="s">
        <v>4889</v>
      </c>
      <c r="B573" s="10" t="s">
        <v>6856</v>
      </c>
      <c r="C573" s="11" t="n">
        <v>1932</v>
      </c>
      <c r="D573" s="10"/>
    </row>
    <row r="574" customFormat="false" ht="12.75" hidden="false" customHeight="false" outlineLevel="0" collapsed="false">
      <c r="A574" s="10" t="s">
        <v>4904</v>
      </c>
      <c r="B574" s="10" t="s">
        <v>6857</v>
      </c>
      <c r="C574" s="11" t="n">
        <v>1848</v>
      </c>
      <c r="D574" s="10"/>
    </row>
    <row r="575" customFormat="false" ht="12.75" hidden="false" customHeight="false" outlineLevel="0" collapsed="false">
      <c r="A575" s="10" t="s">
        <v>4916</v>
      </c>
      <c r="B575" s="10" t="s">
        <v>4917</v>
      </c>
      <c r="C575" s="11" t="n">
        <v>1428</v>
      </c>
      <c r="D575" s="10" t="s">
        <v>6832</v>
      </c>
    </row>
    <row r="576" customFormat="false" ht="12.75" hidden="false" customHeight="false" outlineLevel="0" collapsed="false">
      <c r="A576" s="10" t="s">
        <v>4919</v>
      </c>
      <c r="B576" s="10" t="s">
        <v>6858</v>
      </c>
      <c r="C576" s="11" t="n">
        <v>2128</v>
      </c>
      <c r="D576" s="10"/>
    </row>
    <row r="577" customFormat="false" ht="12.75" hidden="false" customHeight="false" outlineLevel="0" collapsed="false">
      <c r="A577" s="10" t="s">
        <v>4934</v>
      </c>
      <c r="B577" s="10" t="s">
        <v>6859</v>
      </c>
      <c r="C577" s="11" t="n">
        <v>2240</v>
      </c>
      <c r="D577" s="10"/>
    </row>
    <row r="578" customFormat="false" ht="12.75" hidden="false" customHeight="false" outlineLevel="0" collapsed="false">
      <c r="A578" s="10" t="s">
        <v>4946</v>
      </c>
      <c r="B578" s="10" t="s">
        <v>4947</v>
      </c>
      <c r="C578" s="11" t="n">
        <v>1736</v>
      </c>
      <c r="D578" s="10" t="s">
        <v>6832</v>
      </c>
    </row>
    <row r="579" customFormat="false" ht="12.75" hidden="false" customHeight="false" outlineLevel="0" collapsed="false">
      <c r="A579" s="10" t="s">
        <v>4949</v>
      </c>
      <c r="B579" s="10" t="s">
        <v>6860</v>
      </c>
      <c r="C579" s="11" t="n">
        <v>2576</v>
      </c>
      <c r="D579" s="10"/>
    </row>
    <row r="580" customFormat="false" ht="12.75" hidden="false" customHeight="false" outlineLevel="0" collapsed="false">
      <c r="A580" s="10" t="s">
        <v>4964</v>
      </c>
      <c r="B580" s="10" t="s">
        <v>6861</v>
      </c>
      <c r="C580" s="11" t="n">
        <v>3528</v>
      </c>
      <c r="D580" s="10"/>
    </row>
    <row r="581" customFormat="false" ht="12.75" hidden="false" customHeight="false" outlineLevel="0" collapsed="false">
      <c r="A581" s="10" t="s">
        <v>4976</v>
      </c>
      <c r="B581" s="10" t="s">
        <v>4977</v>
      </c>
      <c r="C581" s="11" t="n">
        <v>2688</v>
      </c>
      <c r="D581" s="10" t="s">
        <v>6832</v>
      </c>
    </row>
    <row r="582" customFormat="false" ht="12.75" hidden="false" customHeight="false" outlineLevel="0" collapsed="false">
      <c r="A582" s="10" t="s">
        <v>4979</v>
      </c>
      <c r="B582" s="10" t="s">
        <v>6862</v>
      </c>
      <c r="C582" s="11" t="n">
        <v>4088</v>
      </c>
      <c r="D582" s="10"/>
    </row>
    <row r="583" customFormat="false" ht="12.75" hidden="false" customHeight="false" outlineLevel="0" collapsed="false">
      <c r="A583" s="10" t="s">
        <v>6863</v>
      </c>
      <c r="B583" s="10" t="s">
        <v>6864</v>
      </c>
      <c r="C583" s="11" t="n">
        <v>1096.2</v>
      </c>
      <c r="D583" s="10" t="s">
        <v>6865</v>
      </c>
    </row>
    <row r="584" customFormat="false" ht="12.75" hidden="false" customHeight="false" outlineLevel="0" collapsed="false">
      <c r="A584" s="10" t="s">
        <v>6866</v>
      </c>
      <c r="B584" s="10" t="s">
        <v>6864</v>
      </c>
      <c r="C584" s="11" t="n">
        <v>866.25</v>
      </c>
      <c r="D584" s="10" t="s">
        <v>6865</v>
      </c>
    </row>
    <row r="585" customFormat="false" ht="12.75" hidden="false" customHeight="false" outlineLevel="0" collapsed="false">
      <c r="A585" s="10" t="s">
        <v>6867</v>
      </c>
      <c r="B585" s="10" t="s">
        <v>6864</v>
      </c>
      <c r="C585" s="11" t="n">
        <v>1148.7</v>
      </c>
      <c r="D585" s="10" t="s">
        <v>6865</v>
      </c>
    </row>
    <row r="586" customFormat="false" ht="12.75" hidden="false" customHeight="false" outlineLevel="0" collapsed="false">
      <c r="A586" s="10" t="s">
        <v>6868</v>
      </c>
      <c r="B586" s="10" t="s">
        <v>6674</v>
      </c>
      <c r="C586" s="11" t="n">
        <v>1157.1</v>
      </c>
      <c r="D586" s="10" t="s">
        <v>6865</v>
      </c>
    </row>
    <row r="587" customFormat="false" ht="12.75" hidden="false" customHeight="false" outlineLevel="0" collapsed="false">
      <c r="A587" s="10" t="s">
        <v>1459</v>
      </c>
      <c r="B587" s="10" t="s">
        <v>6869</v>
      </c>
      <c r="C587" s="11" t="n">
        <v>1279</v>
      </c>
      <c r="D587" s="10" t="s">
        <v>1438</v>
      </c>
    </row>
    <row r="588" customFormat="false" ht="12.75" hidden="false" customHeight="false" outlineLevel="0" collapsed="false">
      <c r="A588" s="10" t="s">
        <v>6870</v>
      </c>
      <c r="B588" s="10" t="s">
        <v>6674</v>
      </c>
      <c r="C588" s="11" t="n">
        <v>1206.45</v>
      </c>
      <c r="D588" s="10" t="s">
        <v>6865</v>
      </c>
    </row>
    <row r="589" customFormat="false" ht="12.75" hidden="false" customHeight="false" outlineLevel="0" collapsed="false">
      <c r="A589" s="10" t="s">
        <v>6871</v>
      </c>
      <c r="B589" s="10" t="s">
        <v>6720</v>
      </c>
      <c r="C589" s="11" t="n">
        <v>962.85</v>
      </c>
      <c r="D589" s="10" t="s">
        <v>6865</v>
      </c>
    </row>
    <row r="590" customFormat="false" ht="12.75" hidden="false" customHeight="false" outlineLevel="0" collapsed="false">
      <c r="A590" s="10" t="s">
        <v>6872</v>
      </c>
      <c r="B590" s="10" t="s">
        <v>6873</v>
      </c>
      <c r="C590" s="11" t="n">
        <v>1476.3</v>
      </c>
      <c r="D590" s="10" t="s">
        <v>6865</v>
      </c>
    </row>
    <row r="591" customFormat="false" ht="12.75" hidden="false" customHeight="false" outlineLevel="0" collapsed="false">
      <c r="A591" s="10" t="s">
        <v>6874</v>
      </c>
      <c r="B591" s="10" t="s">
        <v>6875</v>
      </c>
      <c r="C591" s="11" t="n">
        <v>950</v>
      </c>
      <c r="D591" s="10" t="s">
        <v>6865</v>
      </c>
    </row>
    <row r="592" customFormat="false" ht="12.75" hidden="false" customHeight="false" outlineLevel="0" collapsed="false">
      <c r="A592" s="10" t="s">
        <v>1511</v>
      </c>
      <c r="B592" s="10" t="s">
        <v>1512</v>
      </c>
      <c r="C592" s="11" t="n">
        <v>2500</v>
      </c>
      <c r="D592" s="10" t="s">
        <v>1438</v>
      </c>
    </row>
    <row r="593" customFormat="false" ht="12.75" hidden="false" customHeight="false" outlineLevel="0" collapsed="false">
      <c r="A593" s="10" t="s">
        <v>1514</v>
      </c>
      <c r="B593" s="10" t="s">
        <v>1515</v>
      </c>
      <c r="C593" s="11" t="n">
        <v>4590</v>
      </c>
      <c r="D593" s="10" t="s">
        <v>1438</v>
      </c>
    </row>
    <row r="594" customFormat="false" ht="12.75" hidden="false" customHeight="false" outlineLevel="0" collapsed="false">
      <c r="A594" s="10" t="s">
        <v>1517</v>
      </c>
      <c r="B594" s="10" t="s">
        <v>1518</v>
      </c>
      <c r="C594" s="11" t="n">
        <v>4977</v>
      </c>
      <c r="D594" s="10" t="s">
        <v>1438</v>
      </c>
    </row>
    <row r="595" customFormat="false" ht="12.75" hidden="false" customHeight="false" outlineLevel="0" collapsed="false">
      <c r="A595" s="10" t="s">
        <v>1530</v>
      </c>
      <c r="B595" s="10" t="s">
        <v>6876</v>
      </c>
      <c r="C595" s="11" t="n">
        <v>1859</v>
      </c>
      <c r="D595" s="10" t="s">
        <v>1438</v>
      </c>
    </row>
    <row r="596" customFormat="false" ht="12.75" hidden="false" customHeight="false" outlineLevel="0" collapsed="false">
      <c r="A596" s="10" t="s">
        <v>6877</v>
      </c>
      <c r="B596" s="10" t="s">
        <v>6777</v>
      </c>
      <c r="C596" s="11" t="n">
        <v>752.85</v>
      </c>
      <c r="D596" s="10" t="s">
        <v>6865</v>
      </c>
    </row>
    <row r="597" customFormat="false" ht="12.75" hidden="false" customHeight="false" outlineLevel="0" collapsed="false">
      <c r="A597" s="10" t="s">
        <v>6878</v>
      </c>
      <c r="B597" s="10" t="s">
        <v>6777</v>
      </c>
      <c r="C597" s="11" t="n">
        <v>1212</v>
      </c>
      <c r="D597" s="10" t="s">
        <v>1438</v>
      </c>
    </row>
    <row r="598" customFormat="false" ht="12.75" hidden="false" customHeight="false" outlineLevel="0" collapsed="false">
      <c r="A598" s="10" t="s">
        <v>6879</v>
      </c>
      <c r="B598" s="10" t="s">
        <v>6748</v>
      </c>
      <c r="C598" s="11" t="n">
        <v>972.3</v>
      </c>
      <c r="D598" s="10" t="s">
        <v>6865</v>
      </c>
    </row>
    <row r="599" customFormat="false" ht="12.75" hidden="false" customHeight="false" outlineLevel="0" collapsed="false">
      <c r="A599" s="10" t="s">
        <v>6880</v>
      </c>
      <c r="B599" s="10" t="s">
        <v>6783</v>
      </c>
      <c r="C599" s="11" t="n">
        <v>1259</v>
      </c>
      <c r="D599" s="10" t="s">
        <v>1438</v>
      </c>
    </row>
    <row r="600" customFormat="false" ht="12.75" hidden="false" customHeight="false" outlineLevel="0" collapsed="false">
      <c r="A600" s="10" t="s">
        <v>6881</v>
      </c>
      <c r="B600" s="10" t="s">
        <v>6882</v>
      </c>
      <c r="C600" s="11" t="n">
        <v>1768.2</v>
      </c>
      <c r="D600" s="10" t="s">
        <v>6865</v>
      </c>
    </row>
    <row r="601" customFormat="false" ht="12.75" hidden="false" customHeight="false" outlineLevel="0" collapsed="false">
      <c r="A601" s="10" t="s">
        <v>6883</v>
      </c>
      <c r="B601" s="10" t="s">
        <v>6882</v>
      </c>
      <c r="C601" s="11" t="n">
        <v>1348.2</v>
      </c>
      <c r="D601" s="10" t="s">
        <v>6865</v>
      </c>
    </row>
    <row r="602" customFormat="false" ht="12.75" hidden="false" customHeight="false" outlineLevel="0" collapsed="false">
      <c r="A602" s="10" t="s">
        <v>6884</v>
      </c>
      <c r="B602" s="10" t="s">
        <v>6885</v>
      </c>
      <c r="C602" s="11" t="n">
        <v>1454.25</v>
      </c>
      <c r="D602" s="10" t="s">
        <v>6886</v>
      </c>
    </row>
    <row r="603" customFormat="false" ht="12.75" hidden="false" customHeight="false" outlineLevel="0" collapsed="false">
      <c r="A603" s="10" t="s">
        <v>6887</v>
      </c>
      <c r="B603" s="10" t="s">
        <v>6888</v>
      </c>
      <c r="C603" s="11" t="n">
        <v>1368.15</v>
      </c>
      <c r="D603" s="10" t="s">
        <v>6886</v>
      </c>
    </row>
    <row r="604" customFormat="false" ht="12.75" hidden="false" customHeight="false" outlineLevel="0" collapsed="false">
      <c r="A604" s="10" t="s">
        <v>6889</v>
      </c>
      <c r="B604" s="10" t="s">
        <v>6890</v>
      </c>
      <c r="C604" s="11" t="n">
        <v>9369.15</v>
      </c>
      <c r="D604" s="10" t="s">
        <v>6891</v>
      </c>
    </row>
    <row r="605" customFormat="false" ht="12.75" hidden="false" customHeight="false" outlineLevel="0" collapsed="false">
      <c r="A605" s="10" t="s">
        <v>6892</v>
      </c>
      <c r="B605" s="10" t="s">
        <v>6893</v>
      </c>
      <c r="C605" s="11" t="n">
        <v>1265</v>
      </c>
      <c r="D605" s="10" t="s">
        <v>5211</v>
      </c>
    </row>
    <row r="606" customFormat="false" ht="12.75" hidden="false" customHeight="false" outlineLevel="0" collapsed="false">
      <c r="A606" s="10" t="s">
        <v>6894</v>
      </c>
      <c r="B606" s="10" t="s">
        <v>6895</v>
      </c>
      <c r="C606" s="11" t="n">
        <v>1191</v>
      </c>
      <c r="D606" s="10" t="s">
        <v>5211</v>
      </c>
    </row>
    <row r="607" customFormat="false" ht="12.75" hidden="false" customHeight="false" outlineLevel="0" collapsed="false">
      <c r="A607" s="10" t="s">
        <v>6896</v>
      </c>
      <c r="B607" s="10" t="s">
        <v>6897</v>
      </c>
      <c r="C607" s="11" t="n">
        <v>2504</v>
      </c>
      <c r="D607" s="10" t="s">
        <v>5211</v>
      </c>
    </row>
    <row r="608" customFormat="false" ht="12.75" hidden="false" customHeight="false" outlineLevel="0" collapsed="false">
      <c r="A608" s="10" t="s">
        <v>6898</v>
      </c>
      <c r="B608" s="10" t="s">
        <v>6895</v>
      </c>
      <c r="C608" s="11" t="n">
        <v>2472</v>
      </c>
      <c r="D608" s="10" t="s">
        <v>5211</v>
      </c>
    </row>
    <row r="609" customFormat="false" ht="12.75" hidden="false" customHeight="false" outlineLevel="0" collapsed="false">
      <c r="A609" s="10" t="s">
        <v>6899</v>
      </c>
      <c r="B609" s="10" t="s">
        <v>6900</v>
      </c>
      <c r="C609" s="11" t="n">
        <v>2632</v>
      </c>
      <c r="D609" s="10" t="s">
        <v>5211</v>
      </c>
    </row>
    <row r="610" customFormat="false" ht="12.75" hidden="false" customHeight="false" outlineLevel="0" collapsed="false">
      <c r="A610" s="10" t="s">
        <v>5208</v>
      </c>
      <c r="B610" s="10" t="s">
        <v>6901</v>
      </c>
      <c r="C610" s="11" t="n">
        <v>10528</v>
      </c>
      <c r="D610" s="10" t="s">
        <v>6902</v>
      </c>
    </row>
    <row r="611" customFormat="false" ht="12.75" hidden="false" customHeight="false" outlineLevel="0" collapsed="false">
      <c r="A611" s="10" t="s">
        <v>5213</v>
      </c>
      <c r="B611" s="10" t="s">
        <v>6903</v>
      </c>
      <c r="C611" s="11" t="n">
        <v>7504</v>
      </c>
      <c r="D611" s="10" t="s">
        <v>6902</v>
      </c>
    </row>
    <row r="612" customFormat="false" ht="12.75" hidden="false" customHeight="false" outlineLevel="0" collapsed="false">
      <c r="A612" s="10" t="s">
        <v>5217</v>
      </c>
      <c r="B612" s="10" t="s">
        <v>6904</v>
      </c>
      <c r="C612" s="11" t="n">
        <v>7504</v>
      </c>
      <c r="D612" s="10" t="s">
        <v>6902</v>
      </c>
    </row>
    <row r="613" customFormat="false" ht="12.75" hidden="false" customHeight="false" outlineLevel="0" collapsed="false">
      <c r="A613" s="10" t="s">
        <v>5220</v>
      </c>
      <c r="B613" s="10" t="s">
        <v>6905</v>
      </c>
      <c r="C613" s="11" t="n">
        <v>11732</v>
      </c>
      <c r="D613" s="10" t="s">
        <v>6902</v>
      </c>
    </row>
    <row r="614" customFormat="false" ht="12.75" hidden="false" customHeight="false" outlineLevel="0" collapsed="false">
      <c r="A614" s="10" t="s">
        <v>5224</v>
      </c>
      <c r="B614" s="10" t="s">
        <v>6906</v>
      </c>
      <c r="C614" s="11" t="n">
        <v>4424</v>
      </c>
      <c r="D614" s="10" t="s">
        <v>6902</v>
      </c>
    </row>
    <row r="615" customFormat="false" ht="12.75" hidden="false" customHeight="false" outlineLevel="0" collapsed="false">
      <c r="A615" s="10" t="s">
        <v>5228</v>
      </c>
      <c r="B615" s="10" t="s">
        <v>6907</v>
      </c>
      <c r="C615" s="11" t="n">
        <v>3220</v>
      </c>
      <c r="D615" s="10" t="s">
        <v>6902</v>
      </c>
    </row>
    <row r="616" customFormat="false" ht="12.75" hidden="false" customHeight="false" outlineLevel="0" collapsed="false">
      <c r="A616" s="10" t="s">
        <v>5232</v>
      </c>
      <c r="B616" s="10" t="s">
        <v>6908</v>
      </c>
      <c r="C616" s="11" t="n">
        <v>3220</v>
      </c>
      <c r="D616" s="10" t="s">
        <v>6902</v>
      </c>
    </row>
    <row r="617" customFormat="false" ht="12.75" hidden="false" customHeight="false" outlineLevel="0" collapsed="false">
      <c r="A617" s="10" t="s">
        <v>5234</v>
      </c>
      <c r="B617" s="10" t="s">
        <v>6909</v>
      </c>
      <c r="C617" s="11" t="n">
        <v>4928</v>
      </c>
      <c r="D617" s="10" t="s">
        <v>6902</v>
      </c>
    </row>
    <row r="618" customFormat="false" ht="12.75" hidden="false" customHeight="false" outlineLevel="0" collapsed="false">
      <c r="A618" s="10" t="s">
        <v>5246</v>
      </c>
      <c r="B618" s="10" t="s">
        <v>6910</v>
      </c>
      <c r="C618" s="11" t="n">
        <v>4312</v>
      </c>
      <c r="D618" s="10" t="s">
        <v>6902</v>
      </c>
    </row>
    <row r="619" customFormat="false" ht="12.75" hidden="false" customHeight="false" outlineLevel="0" collapsed="false">
      <c r="A619" s="10" t="s">
        <v>5250</v>
      </c>
      <c r="B619" s="10" t="s">
        <v>6911</v>
      </c>
      <c r="C619" s="11" t="n">
        <v>3080</v>
      </c>
      <c r="D619" s="10" t="s">
        <v>6902</v>
      </c>
    </row>
    <row r="620" customFormat="false" ht="12.75" hidden="false" customHeight="false" outlineLevel="0" collapsed="false">
      <c r="A620" s="10" t="s">
        <v>5254</v>
      </c>
      <c r="B620" s="10" t="s">
        <v>6912</v>
      </c>
      <c r="C620" s="11" t="n">
        <v>3080</v>
      </c>
      <c r="D620" s="10" t="s">
        <v>6902</v>
      </c>
    </row>
    <row r="621" customFormat="false" ht="12.75" hidden="false" customHeight="false" outlineLevel="0" collapsed="false">
      <c r="A621" s="10" t="s">
        <v>5256</v>
      </c>
      <c r="B621" s="10" t="s">
        <v>6913</v>
      </c>
      <c r="C621" s="11" t="n">
        <v>4788</v>
      </c>
      <c r="D621" s="10" t="s">
        <v>6902</v>
      </c>
    </row>
    <row r="622" customFormat="false" ht="12.75" hidden="false" customHeight="false" outlineLevel="0" collapsed="false">
      <c r="A622" s="10" t="s">
        <v>6914</v>
      </c>
      <c r="B622" s="10" t="s">
        <v>6674</v>
      </c>
      <c r="C622" s="11" t="n">
        <v>3077.55</v>
      </c>
      <c r="D622" s="10" t="s">
        <v>6915</v>
      </c>
    </row>
    <row r="623" customFormat="false" ht="12.75" hidden="false" customHeight="false" outlineLevel="0" collapsed="false">
      <c r="A623" s="10" t="s">
        <v>6916</v>
      </c>
      <c r="B623" s="10" t="s">
        <v>6674</v>
      </c>
      <c r="C623" s="11" t="n">
        <v>3077.55</v>
      </c>
      <c r="D623" s="10" t="s">
        <v>6917</v>
      </c>
    </row>
    <row r="624" customFormat="false" ht="12.75" hidden="false" customHeight="false" outlineLevel="0" collapsed="false">
      <c r="A624" s="10" t="s">
        <v>6918</v>
      </c>
      <c r="B624" s="10" t="s">
        <v>6674</v>
      </c>
      <c r="C624" s="11" t="n">
        <v>1775.55</v>
      </c>
      <c r="D624" s="10" t="s">
        <v>6915</v>
      </c>
    </row>
    <row r="625" customFormat="false" ht="12.75" hidden="false" customHeight="false" outlineLevel="0" collapsed="false">
      <c r="A625" s="10" t="s">
        <v>6919</v>
      </c>
      <c r="B625" s="10" t="s">
        <v>6674</v>
      </c>
      <c r="C625" s="11" t="n">
        <v>1775.55</v>
      </c>
      <c r="D625" s="10" t="s">
        <v>6915</v>
      </c>
    </row>
    <row r="626" customFormat="false" ht="12.75" hidden="false" customHeight="false" outlineLevel="0" collapsed="false">
      <c r="A626" s="10" t="s">
        <v>5268</v>
      </c>
      <c r="B626" s="10" t="s">
        <v>6920</v>
      </c>
      <c r="C626" s="11" t="n">
        <v>4956</v>
      </c>
      <c r="D626" s="10" t="s">
        <v>6902</v>
      </c>
    </row>
    <row r="627" customFormat="false" ht="12.75" hidden="false" customHeight="false" outlineLevel="0" collapsed="false">
      <c r="A627" s="10" t="s">
        <v>5272</v>
      </c>
      <c r="B627" s="10" t="s">
        <v>6921</v>
      </c>
      <c r="C627" s="11" t="n">
        <v>3612</v>
      </c>
      <c r="D627" s="10" t="s">
        <v>6902</v>
      </c>
    </row>
    <row r="628" customFormat="false" ht="12.75" hidden="false" customHeight="false" outlineLevel="0" collapsed="false">
      <c r="A628" s="10" t="s">
        <v>5275</v>
      </c>
      <c r="B628" s="10" t="s">
        <v>6900</v>
      </c>
      <c r="C628" s="11" t="n">
        <v>3612</v>
      </c>
      <c r="D628" s="10" t="s">
        <v>6902</v>
      </c>
    </row>
    <row r="629" customFormat="false" ht="12.75" hidden="false" customHeight="false" outlineLevel="0" collapsed="false">
      <c r="A629" s="10" t="s">
        <v>5277</v>
      </c>
      <c r="B629" s="10" t="s">
        <v>6922</v>
      </c>
      <c r="C629" s="11" t="n">
        <v>5292</v>
      </c>
      <c r="D629" s="10" t="s">
        <v>6902</v>
      </c>
    </row>
    <row r="630" customFormat="false" ht="12.75" hidden="false" customHeight="false" outlineLevel="0" collapsed="false">
      <c r="A630" s="10" t="s">
        <v>6923</v>
      </c>
      <c r="B630" s="10" t="s">
        <v>6924</v>
      </c>
      <c r="C630" s="11" t="n">
        <v>5343.45</v>
      </c>
      <c r="D630" s="10" t="s">
        <v>6915</v>
      </c>
    </row>
    <row r="631" customFormat="false" ht="12.75" hidden="false" customHeight="false" outlineLevel="0" collapsed="false">
      <c r="A631" s="10" t="s">
        <v>6925</v>
      </c>
      <c r="B631" s="10" t="s">
        <v>6924</v>
      </c>
      <c r="C631" s="11" t="n">
        <v>6143</v>
      </c>
      <c r="D631" s="10" t="s">
        <v>5211</v>
      </c>
    </row>
    <row r="632" customFormat="false" ht="12.75" hidden="false" customHeight="false" outlineLevel="0" collapsed="false">
      <c r="A632" s="10" t="s">
        <v>6926</v>
      </c>
      <c r="B632" s="10" t="s">
        <v>6924</v>
      </c>
      <c r="C632" s="11" t="n">
        <v>3082</v>
      </c>
      <c r="D632" s="10" t="s">
        <v>5211</v>
      </c>
    </row>
    <row r="633" customFormat="false" ht="12.75" hidden="false" customHeight="false" outlineLevel="0" collapsed="false">
      <c r="A633" s="10" t="s">
        <v>6927</v>
      </c>
      <c r="B633" s="10" t="s">
        <v>6928</v>
      </c>
      <c r="C633" s="11" t="n">
        <v>3082</v>
      </c>
      <c r="D633" s="10" t="s">
        <v>5211</v>
      </c>
    </row>
    <row r="634" customFormat="false" ht="12.75" hidden="false" customHeight="false" outlineLevel="0" collapsed="false">
      <c r="A634" s="10" t="s">
        <v>6929</v>
      </c>
      <c r="B634" s="10" t="s">
        <v>6930</v>
      </c>
      <c r="C634" s="11" t="n">
        <v>2265.9</v>
      </c>
      <c r="D634" s="10" t="s">
        <v>6915</v>
      </c>
    </row>
    <row r="635" customFormat="false" ht="12.75" hidden="false" customHeight="false" outlineLevel="0" collapsed="false">
      <c r="A635" s="10" t="s">
        <v>5281</v>
      </c>
      <c r="B635" s="10" t="s">
        <v>6931</v>
      </c>
      <c r="C635" s="11" t="n">
        <v>6244</v>
      </c>
      <c r="D635" s="10" t="s">
        <v>6902</v>
      </c>
    </row>
    <row r="636" customFormat="false" ht="12.75" hidden="false" customHeight="false" outlineLevel="0" collapsed="false">
      <c r="A636" s="10" t="s">
        <v>5285</v>
      </c>
      <c r="B636" s="10" t="s">
        <v>6932</v>
      </c>
      <c r="C636" s="11" t="n">
        <v>4004</v>
      </c>
      <c r="D636" s="10" t="s">
        <v>5211</v>
      </c>
    </row>
    <row r="637" customFormat="false" ht="12.75" hidden="false" customHeight="false" outlineLevel="0" collapsed="false">
      <c r="A637" s="10" t="s">
        <v>5289</v>
      </c>
      <c r="B637" s="10" t="s">
        <v>6933</v>
      </c>
      <c r="C637" s="11" t="n">
        <v>4004</v>
      </c>
      <c r="D637" s="10" t="s">
        <v>6902</v>
      </c>
    </row>
    <row r="638" customFormat="false" ht="12.75" hidden="false" customHeight="false" outlineLevel="0" collapsed="false">
      <c r="A638" s="10" t="s">
        <v>5291</v>
      </c>
      <c r="B638" s="10" t="s">
        <v>6934</v>
      </c>
      <c r="C638" s="11" t="n">
        <v>6972</v>
      </c>
      <c r="D638" s="10" t="s">
        <v>6902</v>
      </c>
    </row>
    <row r="639" customFormat="false" ht="12.75" hidden="false" customHeight="false" outlineLevel="0" collapsed="false">
      <c r="A639" s="10" t="s">
        <v>6935</v>
      </c>
      <c r="B639" s="10" t="s">
        <v>6936</v>
      </c>
      <c r="C639" s="11" t="n">
        <v>3376.8</v>
      </c>
      <c r="D639" s="10" t="s">
        <v>6915</v>
      </c>
    </row>
    <row r="640" customFormat="false" ht="12.75" hidden="false" customHeight="false" outlineLevel="0" collapsed="false">
      <c r="A640" s="10" t="s">
        <v>5294</v>
      </c>
      <c r="B640" s="10" t="s">
        <v>6937</v>
      </c>
      <c r="C640" s="11" t="n">
        <v>4760</v>
      </c>
      <c r="D640" s="10" t="s">
        <v>6902</v>
      </c>
    </row>
    <row r="641" customFormat="false" ht="12.75" hidden="false" customHeight="false" outlineLevel="0" collapsed="false">
      <c r="A641" s="10" t="s">
        <v>5298</v>
      </c>
      <c r="B641" s="10" t="s">
        <v>6938</v>
      </c>
      <c r="C641" s="11" t="n">
        <v>2716</v>
      </c>
      <c r="D641" s="10" t="s">
        <v>6902</v>
      </c>
    </row>
    <row r="642" customFormat="false" ht="12.75" hidden="false" customHeight="false" outlineLevel="0" collapsed="false">
      <c r="A642" s="10" t="s">
        <v>5302</v>
      </c>
      <c r="B642" s="10" t="s">
        <v>6939</v>
      </c>
      <c r="C642" s="11" t="n">
        <v>2716</v>
      </c>
      <c r="D642" s="10" t="s">
        <v>6902</v>
      </c>
    </row>
    <row r="643" customFormat="false" ht="12.75" hidden="false" customHeight="false" outlineLevel="0" collapsed="false">
      <c r="A643" s="10" t="s">
        <v>5305</v>
      </c>
      <c r="B643" s="10" t="s">
        <v>6940</v>
      </c>
      <c r="C643" s="11" t="n">
        <v>5292</v>
      </c>
      <c r="D643" s="10" t="s">
        <v>6902</v>
      </c>
    </row>
    <row r="644" customFormat="false" ht="12.75" hidden="false" customHeight="false" outlineLevel="0" collapsed="false">
      <c r="A644" s="10" t="s">
        <v>6941</v>
      </c>
      <c r="B644" s="10" t="s">
        <v>6875</v>
      </c>
      <c r="C644" s="11" t="n">
        <v>5599.65</v>
      </c>
      <c r="D644" s="10" t="s">
        <v>6915</v>
      </c>
    </row>
    <row r="645" customFormat="false" ht="12.75" hidden="false" customHeight="false" outlineLevel="0" collapsed="false">
      <c r="A645" s="10" t="s">
        <v>5308</v>
      </c>
      <c r="B645" s="10" t="s">
        <v>5310</v>
      </c>
      <c r="C645" s="11" t="n">
        <v>7308</v>
      </c>
      <c r="D645" s="10" t="s">
        <v>6902</v>
      </c>
    </row>
    <row r="646" customFormat="false" ht="12.75" hidden="false" customHeight="false" outlineLevel="0" collapsed="false">
      <c r="A646" s="10" t="s">
        <v>5312</v>
      </c>
      <c r="B646" s="10" t="s">
        <v>5314</v>
      </c>
      <c r="C646" s="11" t="n">
        <v>4340</v>
      </c>
      <c r="D646" s="10" t="s">
        <v>6902</v>
      </c>
    </row>
    <row r="647" customFormat="false" ht="12.75" hidden="false" customHeight="false" outlineLevel="0" collapsed="false">
      <c r="A647" s="10" t="s">
        <v>5316</v>
      </c>
      <c r="B647" s="10" t="s">
        <v>6942</v>
      </c>
      <c r="C647" s="11" t="n">
        <v>4340</v>
      </c>
      <c r="D647" s="10" t="s">
        <v>6902</v>
      </c>
    </row>
    <row r="648" customFormat="false" ht="12.75" hidden="false" customHeight="false" outlineLevel="0" collapsed="false">
      <c r="A648" s="10" t="s">
        <v>5319</v>
      </c>
      <c r="B648" s="10" t="s">
        <v>5320</v>
      </c>
      <c r="C648" s="11" t="n">
        <v>8120</v>
      </c>
      <c r="D648" s="10" t="s">
        <v>6902</v>
      </c>
    </row>
    <row r="649" customFormat="false" ht="12.75" hidden="false" customHeight="false" outlineLevel="0" collapsed="false">
      <c r="A649" s="10" t="s">
        <v>5322</v>
      </c>
      <c r="B649" s="10" t="s">
        <v>5324</v>
      </c>
      <c r="C649" s="11" t="n">
        <v>7504</v>
      </c>
      <c r="D649" s="10" t="s">
        <v>6902</v>
      </c>
    </row>
    <row r="650" customFormat="false" ht="12.75" hidden="false" customHeight="false" outlineLevel="0" collapsed="false">
      <c r="A650" s="10" t="s">
        <v>5326</v>
      </c>
      <c r="B650" s="10" t="s">
        <v>5328</v>
      </c>
      <c r="C650" s="11" t="n">
        <v>4424</v>
      </c>
      <c r="D650" s="10" t="s">
        <v>6902</v>
      </c>
    </row>
    <row r="651" customFormat="false" ht="12.75" hidden="false" customHeight="false" outlineLevel="0" collapsed="false">
      <c r="A651" s="10" t="s">
        <v>5330</v>
      </c>
      <c r="B651" s="10" t="s">
        <v>6943</v>
      </c>
      <c r="C651" s="11" t="n">
        <v>4424</v>
      </c>
      <c r="D651" s="10" t="s">
        <v>6902</v>
      </c>
    </row>
    <row r="652" customFormat="false" ht="12.75" hidden="false" customHeight="false" outlineLevel="0" collapsed="false">
      <c r="A652" s="10" t="s">
        <v>5333</v>
      </c>
      <c r="B652" s="10" t="s">
        <v>5334</v>
      </c>
      <c r="C652" s="11" t="n">
        <v>8372</v>
      </c>
      <c r="D652" s="10" t="s">
        <v>6902</v>
      </c>
    </row>
    <row r="653" customFormat="false" ht="12.75" hidden="false" customHeight="false" outlineLevel="0" collapsed="false">
      <c r="A653" s="10" t="s">
        <v>5336</v>
      </c>
      <c r="B653" s="10" t="s">
        <v>5338</v>
      </c>
      <c r="C653" s="11" t="n">
        <v>7756</v>
      </c>
      <c r="D653" s="10" t="s">
        <v>6902</v>
      </c>
    </row>
    <row r="654" customFormat="false" ht="12.75" hidden="false" customHeight="false" outlineLevel="0" collapsed="false">
      <c r="A654" s="10" t="s">
        <v>5340</v>
      </c>
      <c r="B654" s="10" t="s">
        <v>6944</v>
      </c>
      <c r="C654" s="11" t="n">
        <v>4564</v>
      </c>
      <c r="D654" s="10" t="s">
        <v>6902</v>
      </c>
    </row>
    <row r="655" customFormat="false" ht="12.75" hidden="false" customHeight="false" outlineLevel="0" collapsed="false">
      <c r="A655" s="10" t="s">
        <v>5344</v>
      </c>
      <c r="B655" s="10" t="s">
        <v>6945</v>
      </c>
      <c r="C655" s="11" t="n">
        <v>4564</v>
      </c>
      <c r="D655" s="10" t="s">
        <v>6902</v>
      </c>
    </row>
    <row r="656" customFormat="false" ht="12.75" hidden="false" customHeight="false" outlineLevel="0" collapsed="false">
      <c r="A656" s="10" t="s">
        <v>5347</v>
      </c>
      <c r="B656" s="10" t="s">
        <v>6946</v>
      </c>
      <c r="C656" s="11" t="n">
        <v>8596</v>
      </c>
      <c r="D656" s="10" t="s">
        <v>6902</v>
      </c>
    </row>
    <row r="657" customFormat="false" ht="12.75" hidden="false" customHeight="false" outlineLevel="0" collapsed="false">
      <c r="A657" s="10" t="s">
        <v>5355</v>
      </c>
      <c r="B657" s="10" t="s">
        <v>5357</v>
      </c>
      <c r="C657" s="11" t="n">
        <v>4284</v>
      </c>
      <c r="D657" s="10" t="s">
        <v>6902</v>
      </c>
    </row>
    <row r="658" customFormat="false" ht="12.75" hidden="false" customHeight="false" outlineLevel="0" collapsed="false">
      <c r="A658" s="10" t="s">
        <v>5359</v>
      </c>
      <c r="B658" s="10" t="s">
        <v>5361</v>
      </c>
      <c r="C658" s="11" t="n">
        <v>2604</v>
      </c>
      <c r="D658" s="10" t="s">
        <v>6902</v>
      </c>
    </row>
    <row r="659" customFormat="false" ht="12.75" hidden="false" customHeight="false" outlineLevel="0" collapsed="false">
      <c r="A659" s="10" t="s">
        <v>5363</v>
      </c>
      <c r="B659" s="10" t="s">
        <v>6947</v>
      </c>
      <c r="C659" s="11" t="n">
        <v>2604</v>
      </c>
      <c r="D659" s="10" t="s">
        <v>6902</v>
      </c>
    </row>
    <row r="660" customFormat="false" ht="12.75" hidden="false" customHeight="false" outlineLevel="0" collapsed="false">
      <c r="A660" s="10" t="s">
        <v>5366</v>
      </c>
      <c r="B660" s="10" t="s">
        <v>5367</v>
      </c>
      <c r="C660" s="11" t="n">
        <v>4760</v>
      </c>
      <c r="D660" s="10" t="s">
        <v>6902</v>
      </c>
    </row>
    <row r="661" customFormat="false" ht="12.75" hidden="false" customHeight="false" outlineLevel="0" collapsed="false">
      <c r="A661" s="10" t="s">
        <v>5369</v>
      </c>
      <c r="B661" s="10" t="s">
        <v>5371</v>
      </c>
      <c r="C661" s="11" t="n">
        <v>7224</v>
      </c>
      <c r="D661" s="10" t="s">
        <v>6902</v>
      </c>
    </row>
    <row r="662" customFormat="false" ht="12.75" hidden="false" customHeight="false" outlineLevel="0" collapsed="false">
      <c r="A662" s="10" t="s">
        <v>5373</v>
      </c>
      <c r="B662" s="10" t="s">
        <v>6948</v>
      </c>
      <c r="C662" s="11" t="n">
        <v>7224</v>
      </c>
      <c r="D662" s="10" t="s">
        <v>6902</v>
      </c>
    </row>
    <row r="663" customFormat="false" ht="12.75" hidden="false" customHeight="false" outlineLevel="0" collapsed="false">
      <c r="A663" s="10" t="s">
        <v>5377</v>
      </c>
      <c r="B663" s="10" t="s">
        <v>5379</v>
      </c>
      <c r="C663" s="11" t="n">
        <v>3976</v>
      </c>
      <c r="D663" s="10" t="s">
        <v>6902</v>
      </c>
    </row>
    <row r="664" customFormat="false" ht="12.75" hidden="false" customHeight="false" outlineLevel="0" collapsed="false">
      <c r="A664" s="10" t="s">
        <v>5381</v>
      </c>
      <c r="B664" s="10" t="s">
        <v>5383</v>
      </c>
      <c r="C664" s="11" t="n">
        <v>2240</v>
      </c>
      <c r="D664" s="10" t="s">
        <v>6902</v>
      </c>
    </row>
    <row r="665" customFormat="false" ht="12.75" hidden="false" customHeight="false" outlineLevel="0" collapsed="false">
      <c r="A665" s="10" t="s">
        <v>5385</v>
      </c>
      <c r="B665" s="10" t="s">
        <v>6949</v>
      </c>
      <c r="C665" s="11" t="n">
        <v>2240</v>
      </c>
      <c r="D665" s="10" t="s">
        <v>6902</v>
      </c>
    </row>
    <row r="666" customFormat="false" ht="12.75" hidden="false" customHeight="false" outlineLevel="0" collapsed="false">
      <c r="A666" s="10" t="s">
        <v>5388</v>
      </c>
      <c r="B666" s="10" t="s">
        <v>5389</v>
      </c>
      <c r="C666" s="11" t="n">
        <v>4424</v>
      </c>
      <c r="D666" s="10" t="s">
        <v>6902</v>
      </c>
    </row>
    <row r="667" customFormat="false" ht="12.75" hidden="false" customHeight="false" outlineLevel="0" collapsed="false">
      <c r="A667" s="10" t="s">
        <v>5391</v>
      </c>
      <c r="B667" s="10" t="s">
        <v>5392</v>
      </c>
      <c r="C667" s="11" t="n">
        <v>5012</v>
      </c>
      <c r="D667" s="10" t="s">
        <v>6902</v>
      </c>
    </row>
    <row r="668" customFormat="false" ht="12.75" hidden="false" customHeight="false" outlineLevel="0" collapsed="false">
      <c r="A668" s="10" t="s">
        <v>5394</v>
      </c>
      <c r="B668" s="10" t="s">
        <v>5383</v>
      </c>
      <c r="C668" s="11" t="n">
        <v>2996</v>
      </c>
      <c r="D668" s="10" t="s">
        <v>6902</v>
      </c>
    </row>
    <row r="669" customFormat="false" ht="12.75" hidden="false" customHeight="false" outlineLevel="0" collapsed="false">
      <c r="A669" s="10" t="s">
        <v>5396</v>
      </c>
      <c r="B669" s="10" t="s">
        <v>6949</v>
      </c>
      <c r="C669" s="11" t="n">
        <v>2996</v>
      </c>
      <c r="D669" s="10" t="s">
        <v>6902</v>
      </c>
    </row>
    <row r="670" customFormat="false" ht="12.75" hidden="false" customHeight="false" outlineLevel="0" collapsed="false">
      <c r="A670" s="10" t="s">
        <v>5398</v>
      </c>
      <c r="B670" s="10" t="s">
        <v>5389</v>
      </c>
      <c r="C670" s="11" t="n">
        <v>5544</v>
      </c>
      <c r="D670" s="10" t="s">
        <v>6902</v>
      </c>
    </row>
    <row r="671" customFormat="false" ht="12.75" hidden="false" customHeight="false" outlineLevel="0" collapsed="false">
      <c r="A671" s="10" t="s">
        <v>5400</v>
      </c>
      <c r="B671" s="10" t="s">
        <v>5402</v>
      </c>
      <c r="C671" s="11" t="n">
        <v>6468</v>
      </c>
      <c r="D671" s="10" t="s">
        <v>6902</v>
      </c>
    </row>
    <row r="672" customFormat="false" ht="12.75" hidden="false" customHeight="false" outlineLevel="0" collapsed="false">
      <c r="A672" s="10" t="s">
        <v>5404</v>
      </c>
      <c r="B672" s="10" t="s">
        <v>5406</v>
      </c>
      <c r="C672" s="11" t="n">
        <v>3640</v>
      </c>
      <c r="D672" s="10" t="s">
        <v>6902</v>
      </c>
    </row>
    <row r="673" customFormat="false" ht="12.75" hidden="false" customHeight="false" outlineLevel="0" collapsed="false">
      <c r="A673" s="10" t="s">
        <v>5408</v>
      </c>
      <c r="B673" s="10" t="s">
        <v>5410</v>
      </c>
      <c r="C673" s="11" t="n">
        <v>3640</v>
      </c>
      <c r="D673" s="10" t="s">
        <v>6902</v>
      </c>
    </row>
    <row r="674" customFormat="false" ht="12.75" hidden="false" customHeight="false" outlineLevel="0" collapsed="false">
      <c r="A674" s="10" t="s">
        <v>5412</v>
      </c>
      <c r="B674" s="10" t="s">
        <v>5413</v>
      </c>
      <c r="C674" s="11" t="n">
        <v>7280</v>
      </c>
      <c r="D674" s="10" t="s">
        <v>6902</v>
      </c>
    </row>
    <row r="675" customFormat="false" ht="12.75" hidden="false" customHeight="false" outlineLevel="0" collapsed="false">
      <c r="A675" s="10" t="s">
        <v>6950</v>
      </c>
      <c r="B675" s="10" t="s">
        <v>6748</v>
      </c>
      <c r="C675" s="11" t="n">
        <v>4146.45</v>
      </c>
      <c r="D675" s="10" t="s">
        <v>6915</v>
      </c>
    </row>
    <row r="676" customFormat="false" ht="12.75" hidden="false" customHeight="false" outlineLevel="0" collapsed="false">
      <c r="A676" s="10" t="s">
        <v>5427</v>
      </c>
      <c r="B676" s="10" t="s">
        <v>5429</v>
      </c>
      <c r="C676" s="11" t="n">
        <v>5908</v>
      </c>
      <c r="D676" s="10" t="s">
        <v>6902</v>
      </c>
    </row>
    <row r="677" customFormat="false" ht="12.75" hidden="false" customHeight="false" outlineLevel="0" collapsed="false">
      <c r="A677" s="10" t="s">
        <v>5431</v>
      </c>
      <c r="B677" s="10" t="s">
        <v>5433</v>
      </c>
      <c r="C677" s="11" t="n">
        <v>3752</v>
      </c>
      <c r="D677" s="10" t="s">
        <v>6902</v>
      </c>
    </row>
    <row r="678" customFormat="false" ht="12.75" hidden="false" customHeight="false" outlineLevel="0" collapsed="false">
      <c r="A678" s="10" t="s">
        <v>5435</v>
      </c>
      <c r="B678" s="10" t="s">
        <v>6951</v>
      </c>
      <c r="C678" s="11" t="n">
        <v>3752</v>
      </c>
      <c r="D678" s="10" t="s">
        <v>6902</v>
      </c>
    </row>
    <row r="679" customFormat="false" ht="12.75" hidden="false" customHeight="false" outlineLevel="0" collapsed="false">
      <c r="A679" s="10" t="s">
        <v>5439</v>
      </c>
      <c r="B679" s="10" t="s">
        <v>5441</v>
      </c>
      <c r="C679" s="11" t="n">
        <v>6552</v>
      </c>
      <c r="D679" s="10" t="s">
        <v>6902</v>
      </c>
    </row>
    <row r="680" customFormat="false" ht="12.75" hidden="false" customHeight="false" outlineLevel="0" collapsed="false">
      <c r="A680" s="10" t="s">
        <v>5443</v>
      </c>
      <c r="B680" s="10" t="s">
        <v>5445</v>
      </c>
      <c r="C680" s="11" t="n">
        <v>9688</v>
      </c>
      <c r="D680" s="10" t="s">
        <v>6902</v>
      </c>
    </row>
    <row r="681" customFormat="false" ht="12.75" hidden="false" customHeight="false" outlineLevel="0" collapsed="false">
      <c r="A681" s="10" t="s">
        <v>5447</v>
      </c>
      <c r="B681" s="10" t="s">
        <v>5449</v>
      </c>
      <c r="C681" s="11" t="n">
        <v>6300</v>
      </c>
      <c r="D681" s="10" t="s">
        <v>6902</v>
      </c>
    </row>
    <row r="682" customFormat="false" ht="12.75" hidden="false" customHeight="false" outlineLevel="0" collapsed="false">
      <c r="A682" s="10" t="s">
        <v>5451</v>
      </c>
      <c r="B682" s="10" t="s">
        <v>6952</v>
      </c>
      <c r="C682" s="11" t="n">
        <v>5712</v>
      </c>
      <c r="D682" s="10" t="s">
        <v>6902</v>
      </c>
    </row>
    <row r="683" customFormat="false" ht="12.75" hidden="false" customHeight="false" outlineLevel="0" collapsed="false">
      <c r="A683" s="10" t="s">
        <v>5455</v>
      </c>
      <c r="B683" s="10" t="s">
        <v>5457</v>
      </c>
      <c r="C683" s="11" t="n">
        <v>10724</v>
      </c>
      <c r="D683" s="10" t="s">
        <v>6902</v>
      </c>
    </row>
    <row r="684" customFormat="false" ht="12.75" hidden="false" customHeight="false" outlineLevel="0" collapsed="false">
      <c r="A684" s="10" t="s">
        <v>6953</v>
      </c>
      <c r="B684" s="10" t="s">
        <v>6954</v>
      </c>
      <c r="C684" s="11" t="n">
        <v>13450</v>
      </c>
      <c r="D684" s="10" t="s">
        <v>5211</v>
      </c>
    </row>
    <row r="685" customFormat="false" ht="12.75" hidden="false" customHeight="false" outlineLevel="0" collapsed="false">
      <c r="A685" s="10" t="s">
        <v>6955</v>
      </c>
      <c r="B685" s="10" t="s">
        <v>6956</v>
      </c>
      <c r="C685" s="11" t="n">
        <v>12388.95</v>
      </c>
      <c r="D685" s="10" t="s">
        <v>6915</v>
      </c>
    </row>
    <row r="686" customFormat="false" ht="12.75" hidden="false" customHeight="false" outlineLevel="0" collapsed="false">
      <c r="A686" s="10" t="s">
        <v>5459</v>
      </c>
      <c r="B686" s="10" t="s">
        <v>5461</v>
      </c>
      <c r="C686" s="11" t="n">
        <v>18844</v>
      </c>
      <c r="D686" s="10" t="s">
        <v>6902</v>
      </c>
    </row>
    <row r="687" customFormat="false" ht="12.75" hidden="false" customHeight="false" outlineLevel="0" collapsed="false">
      <c r="A687" s="10" t="s">
        <v>5463</v>
      </c>
      <c r="B687" s="10" t="s">
        <v>5465</v>
      </c>
      <c r="C687" s="11" t="n">
        <v>11256</v>
      </c>
      <c r="D687" s="10" t="s">
        <v>6902</v>
      </c>
    </row>
    <row r="688" customFormat="false" ht="12.75" hidden="false" customHeight="false" outlineLevel="0" collapsed="false">
      <c r="A688" s="10" t="s">
        <v>5467</v>
      </c>
      <c r="B688" s="10" t="s">
        <v>6957</v>
      </c>
      <c r="C688" s="11" t="n">
        <v>11256</v>
      </c>
      <c r="D688" s="10" t="s">
        <v>6902</v>
      </c>
    </row>
    <row r="689" customFormat="false" ht="12.75" hidden="false" customHeight="false" outlineLevel="0" collapsed="false">
      <c r="A689" s="10" t="s">
        <v>5471</v>
      </c>
      <c r="B689" s="10" t="s">
        <v>5473</v>
      </c>
      <c r="C689" s="11" t="n">
        <v>20916</v>
      </c>
      <c r="D689" s="10" t="s">
        <v>6902</v>
      </c>
    </row>
    <row r="690" customFormat="false" ht="12.75" hidden="false" customHeight="false" outlineLevel="0" collapsed="false">
      <c r="A690" s="10" t="s">
        <v>5475</v>
      </c>
      <c r="B690" s="10" t="s">
        <v>5477</v>
      </c>
      <c r="C690" s="11" t="n">
        <v>7196</v>
      </c>
      <c r="D690" s="10" t="s">
        <v>6902</v>
      </c>
    </row>
    <row r="691" customFormat="false" ht="12.75" hidden="false" customHeight="false" outlineLevel="0" collapsed="false">
      <c r="A691" s="10" t="s">
        <v>5479</v>
      </c>
      <c r="B691" s="10" t="s">
        <v>6958</v>
      </c>
      <c r="C691" s="11" t="n">
        <v>5264</v>
      </c>
      <c r="D691" s="10" t="s">
        <v>6902</v>
      </c>
    </row>
    <row r="692" customFormat="false" ht="12.75" hidden="false" customHeight="false" outlineLevel="0" collapsed="false">
      <c r="A692" s="10" t="s">
        <v>5483</v>
      </c>
      <c r="B692" s="10" t="s">
        <v>5485</v>
      </c>
      <c r="C692" s="11" t="n">
        <v>7980</v>
      </c>
      <c r="D692" s="10" t="s">
        <v>6902</v>
      </c>
    </row>
    <row r="693" customFormat="false" ht="12.75" hidden="false" customHeight="false" outlineLevel="0" collapsed="false">
      <c r="A693" s="10" t="s">
        <v>5487</v>
      </c>
      <c r="B693" s="10" t="s">
        <v>5489</v>
      </c>
      <c r="C693" s="11" t="n">
        <v>4900</v>
      </c>
      <c r="D693" s="10" t="s">
        <v>6902</v>
      </c>
    </row>
    <row r="694" customFormat="false" ht="12.75" hidden="false" customHeight="false" outlineLevel="0" collapsed="false">
      <c r="A694" s="10" t="s">
        <v>5491</v>
      </c>
      <c r="B694" s="10" t="s">
        <v>5493</v>
      </c>
      <c r="C694" s="11" t="n">
        <v>3696</v>
      </c>
      <c r="D694" s="10" t="s">
        <v>6902</v>
      </c>
    </row>
    <row r="695" customFormat="false" ht="12.75" hidden="false" customHeight="false" outlineLevel="0" collapsed="false">
      <c r="A695" s="10" t="s">
        <v>5495</v>
      </c>
      <c r="B695" s="10" t="s">
        <v>5497</v>
      </c>
      <c r="C695" s="11" t="n">
        <v>5404</v>
      </c>
      <c r="D695" s="10" t="s">
        <v>6902</v>
      </c>
    </row>
    <row r="696" customFormat="false" ht="12.75" hidden="false" customHeight="false" outlineLevel="0" collapsed="false">
      <c r="A696" s="10" t="s">
        <v>3326</v>
      </c>
      <c r="B696" s="10" t="s">
        <v>3328</v>
      </c>
      <c r="C696" s="11" t="n">
        <v>5768</v>
      </c>
      <c r="D696" s="10" t="s">
        <v>6959</v>
      </c>
    </row>
    <row r="697" customFormat="false" ht="12.75" hidden="false" customHeight="false" outlineLevel="0" collapsed="false">
      <c r="A697" s="10" t="s">
        <v>3334</v>
      </c>
      <c r="B697" s="10" t="s">
        <v>3336</v>
      </c>
      <c r="C697" s="11" t="n">
        <v>2940</v>
      </c>
      <c r="D697" s="10" t="s">
        <v>6959</v>
      </c>
    </row>
    <row r="698" customFormat="false" ht="12.75" hidden="false" customHeight="false" outlineLevel="0" collapsed="false">
      <c r="A698" s="10" t="s">
        <v>6960</v>
      </c>
      <c r="B698" s="10" t="s">
        <v>6961</v>
      </c>
      <c r="C698" s="11" t="n">
        <v>2067</v>
      </c>
      <c r="D698" s="10" t="s">
        <v>3329</v>
      </c>
    </row>
    <row r="699" customFormat="false" ht="12.75" hidden="false" customHeight="false" outlineLevel="0" collapsed="false">
      <c r="A699" s="10" t="s">
        <v>3346</v>
      </c>
      <c r="B699" s="10" t="s">
        <v>3348</v>
      </c>
      <c r="C699" s="11" t="n">
        <v>2772</v>
      </c>
      <c r="D699" s="10" t="s">
        <v>6959</v>
      </c>
    </row>
    <row r="700" customFormat="false" ht="12.75" hidden="false" customHeight="false" outlineLevel="0" collapsed="false">
      <c r="A700" s="10" t="s">
        <v>3350</v>
      </c>
      <c r="B700" s="10" t="s">
        <v>3351</v>
      </c>
      <c r="C700" s="11" t="n">
        <v>2940</v>
      </c>
      <c r="D700" s="10" t="s">
        <v>6959</v>
      </c>
    </row>
    <row r="701" customFormat="false" ht="12.75" hidden="false" customHeight="false" outlineLevel="0" collapsed="false">
      <c r="A701" s="10" t="s">
        <v>3353</v>
      </c>
      <c r="B701" s="10" t="s">
        <v>3354</v>
      </c>
      <c r="C701" s="11" t="n">
        <v>2268</v>
      </c>
      <c r="D701" s="10" t="s">
        <v>6959</v>
      </c>
    </row>
    <row r="702" customFormat="false" ht="12.75" hidden="false" customHeight="false" outlineLevel="0" collapsed="false">
      <c r="A702" s="10" t="s">
        <v>3356</v>
      </c>
      <c r="B702" s="10" t="s">
        <v>3358</v>
      </c>
      <c r="C702" s="11" t="n">
        <v>4256</v>
      </c>
      <c r="D702" s="10" t="s">
        <v>6959</v>
      </c>
    </row>
    <row r="703" customFormat="false" ht="12.75" hidden="false" customHeight="false" outlineLevel="0" collapsed="false">
      <c r="A703" s="10" t="s">
        <v>3360</v>
      </c>
      <c r="B703" s="10" t="s">
        <v>3362</v>
      </c>
      <c r="C703" s="11" t="n">
        <v>3472</v>
      </c>
      <c r="D703" s="10" t="s">
        <v>6959</v>
      </c>
    </row>
    <row r="704" customFormat="false" ht="12.75" hidden="false" customHeight="false" outlineLevel="0" collapsed="false">
      <c r="A704" s="10" t="s">
        <v>3364</v>
      </c>
      <c r="B704" s="10" t="s">
        <v>3366</v>
      </c>
      <c r="C704" s="11" t="n">
        <v>4256</v>
      </c>
      <c r="D704" s="10" t="s">
        <v>6959</v>
      </c>
    </row>
    <row r="705" customFormat="false" ht="12.75" hidden="false" customHeight="false" outlineLevel="0" collapsed="false">
      <c r="A705" s="10" t="s">
        <v>3368</v>
      </c>
      <c r="B705" s="10" t="s">
        <v>3370</v>
      </c>
      <c r="C705" s="11" t="n">
        <v>3724</v>
      </c>
      <c r="D705" s="10" t="s">
        <v>6959</v>
      </c>
    </row>
    <row r="706" customFormat="false" ht="12.75" hidden="false" customHeight="false" outlineLevel="0" collapsed="false">
      <c r="A706" s="10" t="s">
        <v>3372</v>
      </c>
      <c r="B706" s="10" t="s">
        <v>3374</v>
      </c>
      <c r="C706" s="11" t="n">
        <v>4704</v>
      </c>
      <c r="D706" s="10" t="s">
        <v>6959</v>
      </c>
    </row>
    <row r="707" customFormat="false" ht="12.75" hidden="false" customHeight="false" outlineLevel="0" collapsed="false">
      <c r="A707" s="10" t="s">
        <v>3376</v>
      </c>
      <c r="B707" s="10" t="s">
        <v>3378</v>
      </c>
      <c r="C707" s="11" t="n">
        <v>2520</v>
      </c>
      <c r="D707" s="10" t="s">
        <v>6959</v>
      </c>
    </row>
    <row r="708" customFormat="false" ht="12.75" hidden="false" customHeight="false" outlineLevel="0" collapsed="false">
      <c r="A708" s="10" t="s">
        <v>3380</v>
      </c>
      <c r="B708" s="10" t="s">
        <v>3382</v>
      </c>
      <c r="C708" s="11" t="n">
        <v>2940</v>
      </c>
      <c r="D708" s="10" t="s">
        <v>6959</v>
      </c>
    </row>
    <row r="709" customFormat="false" ht="12.75" hidden="false" customHeight="false" outlineLevel="0" collapsed="false">
      <c r="A709" s="10" t="s">
        <v>3384</v>
      </c>
      <c r="B709" s="10" t="s">
        <v>3386</v>
      </c>
      <c r="C709" s="11" t="n">
        <v>3248</v>
      </c>
      <c r="D709" s="10" t="s">
        <v>6959</v>
      </c>
    </row>
    <row r="710" customFormat="false" ht="12.75" hidden="false" customHeight="false" outlineLevel="0" collapsed="false">
      <c r="A710" s="10" t="s">
        <v>3388</v>
      </c>
      <c r="B710" s="10" t="s">
        <v>3390</v>
      </c>
      <c r="C710" s="11" t="n">
        <v>3528</v>
      </c>
      <c r="D710" s="10" t="s">
        <v>6959</v>
      </c>
    </row>
    <row r="711" customFormat="false" ht="12.75" hidden="false" customHeight="false" outlineLevel="0" collapsed="false">
      <c r="A711" s="10" t="s">
        <v>3392</v>
      </c>
      <c r="B711" s="10" t="s">
        <v>3394</v>
      </c>
      <c r="C711" s="11" t="n">
        <v>1624</v>
      </c>
      <c r="D711" s="10" t="s">
        <v>6959</v>
      </c>
    </row>
    <row r="712" customFormat="false" ht="12.75" hidden="false" customHeight="false" outlineLevel="0" collapsed="false">
      <c r="A712" s="10" t="s">
        <v>3396</v>
      </c>
      <c r="B712" s="10" t="s">
        <v>3398</v>
      </c>
      <c r="C712" s="11" t="n">
        <v>1168</v>
      </c>
      <c r="D712" s="10" t="s">
        <v>6959</v>
      </c>
    </row>
    <row r="713" customFormat="false" ht="12.75" hidden="false" customHeight="false" outlineLevel="0" collapsed="false">
      <c r="A713" s="10" t="s">
        <v>3400</v>
      </c>
      <c r="B713" s="10" t="s">
        <v>3398</v>
      </c>
      <c r="C713" s="11" t="n">
        <v>1168</v>
      </c>
      <c r="D713" s="10" t="s">
        <v>6959</v>
      </c>
    </row>
    <row r="714" customFormat="false" ht="12.75" hidden="false" customHeight="false" outlineLevel="0" collapsed="false">
      <c r="A714" s="10" t="s">
        <v>3403</v>
      </c>
      <c r="B714" s="10" t="s">
        <v>3405</v>
      </c>
      <c r="C714" s="11" t="n">
        <v>2156</v>
      </c>
      <c r="D714" s="10" t="s">
        <v>6959</v>
      </c>
    </row>
    <row r="715" customFormat="false" ht="12.75" hidden="false" customHeight="false" outlineLevel="0" collapsed="false">
      <c r="A715" s="10" t="s">
        <v>3407</v>
      </c>
      <c r="B715" s="10" t="s">
        <v>3405</v>
      </c>
      <c r="C715" s="11" t="n">
        <v>2492</v>
      </c>
      <c r="D715" s="10" t="s">
        <v>6959</v>
      </c>
    </row>
    <row r="716" customFormat="false" ht="12.75" hidden="false" customHeight="false" outlineLevel="0" collapsed="false">
      <c r="A716" s="10" t="s">
        <v>3409</v>
      </c>
      <c r="B716" s="10" t="s">
        <v>3411</v>
      </c>
      <c r="C716" s="11" t="n">
        <v>3724</v>
      </c>
      <c r="D716" s="10" t="s">
        <v>6959</v>
      </c>
    </row>
    <row r="717" customFormat="false" ht="12.75" hidden="false" customHeight="false" outlineLevel="0" collapsed="false">
      <c r="A717" s="10" t="s">
        <v>3413</v>
      </c>
      <c r="B717" s="10" t="s">
        <v>3415</v>
      </c>
      <c r="C717" s="11" t="n">
        <v>2604</v>
      </c>
      <c r="D717" s="10" t="s">
        <v>6959</v>
      </c>
    </row>
    <row r="718" customFormat="false" ht="12.75" hidden="false" customHeight="false" outlineLevel="0" collapsed="false">
      <c r="A718" s="10" t="s">
        <v>3417</v>
      </c>
      <c r="B718" s="10" t="s">
        <v>3419</v>
      </c>
      <c r="C718" s="11" t="n">
        <v>4088</v>
      </c>
      <c r="D718" s="10" t="s">
        <v>6959</v>
      </c>
    </row>
    <row r="719" customFormat="false" ht="12.75" hidden="false" customHeight="false" outlineLevel="0" collapsed="false">
      <c r="A719" s="10" t="s">
        <v>3421</v>
      </c>
      <c r="B719" s="10" t="s">
        <v>3419</v>
      </c>
      <c r="C719" s="11" t="n">
        <v>3920</v>
      </c>
      <c r="D719" s="10" t="s">
        <v>6959</v>
      </c>
    </row>
    <row r="720" customFormat="false" ht="12.75" hidden="false" customHeight="false" outlineLevel="0" collapsed="false">
      <c r="A720" s="10" t="s">
        <v>3424</v>
      </c>
      <c r="B720" s="10" t="s">
        <v>3426</v>
      </c>
      <c r="C720" s="11" t="n">
        <v>3920</v>
      </c>
      <c r="D720" s="10" t="s">
        <v>6959</v>
      </c>
    </row>
    <row r="721" customFormat="false" ht="12.75" hidden="false" customHeight="false" outlineLevel="0" collapsed="false">
      <c r="A721" s="10" t="s">
        <v>3428</v>
      </c>
      <c r="B721" s="10" t="s">
        <v>3430</v>
      </c>
      <c r="C721" s="11" t="n">
        <v>15876</v>
      </c>
      <c r="D721" s="10" t="s">
        <v>6959</v>
      </c>
    </row>
    <row r="722" customFormat="false" ht="12.75" hidden="false" customHeight="false" outlineLevel="0" collapsed="false">
      <c r="A722" s="10" t="s">
        <v>3432</v>
      </c>
      <c r="B722" s="10" t="s">
        <v>3433</v>
      </c>
      <c r="C722" s="11" t="n">
        <v>14000</v>
      </c>
      <c r="D722" s="10" t="s">
        <v>6959</v>
      </c>
    </row>
    <row r="723" customFormat="false" ht="12.75" hidden="false" customHeight="false" outlineLevel="0" collapsed="false">
      <c r="A723" s="10" t="s">
        <v>3435</v>
      </c>
      <c r="B723" s="10" t="s">
        <v>3437</v>
      </c>
      <c r="C723" s="11" t="n">
        <v>3920</v>
      </c>
      <c r="D723" s="10" t="s">
        <v>6959</v>
      </c>
    </row>
    <row r="724" customFormat="false" ht="12.75" hidden="false" customHeight="false" outlineLevel="0" collapsed="false">
      <c r="A724" s="10" t="s">
        <v>3455</v>
      </c>
      <c r="B724" s="10" t="s">
        <v>6962</v>
      </c>
      <c r="C724" s="11" t="n">
        <v>2688</v>
      </c>
      <c r="D724" s="10" t="s">
        <v>6959</v>
      </c>
    </row>
    <row r="725" customFormat="false" ht="12.75" hidden="false" customHeight="false" outlineLevel="0" collapsed="false">
      <c r="A725" s="10" t="s">
        <v>3494</v>
      </c>
      <c r="B725" s="10" t="s">
        <v>3495</v>
      </c>
      <c r="C725" s="11" t="n">
        <v>2884</v>
      </c>
      <c r="D725" s="10" t="s">
        <v>6902</v>
      </c>
    </row>
    <row r="726" customFormat="false" ht="12.75" hidden="false" customHeight="false" outlineLevel="0" collapsed="false">
      <c r="A726" s="10" t="s">
        <v>3532</v>
      </c>
      <c r="B726" s="10" t="s">
        <v>3533</v>
      </c>
      <c r="C726" s="11" t="n">
        <v>3108</v>
      </c>
      <c r="D726" s="10" t="s">
        <v>6902</v>
      </c>
    </row>
    <row r="727" customFormat="false" ht="12.75" hidden="false" customHeight="false" outlineLevel="0" collapsed="false">
      <c r="A727" s="10" t="s">
        <v>6963</v>
      </c>
      <c r="B727" s="10" t="s">
        <v>6964</v>
      </c>
      <c r="C727" s="11" t="n">
        <v>5765</v>
      </c>
      <c r="D727" s="10" t="s">
        <v>3329</v>
      </c>
    </row>
    <row r="728" customFormat="false" ht="12.75" hidden="false" customHeight="false" outlineLevel="0" collapsed="false">
      <c r="A728" s="10" t="s">
        <v>6965</v>
      </c>
      <c r="B728" s="10" t="s">
        <v>6966</v>
      </c>
      <c r="C728" s="11" t="n">
        <v>6143</v>
      </c>
      <c r="D728" s="10" t="s">
        <v>3329</v>
      </c>
    </row>
    <row r="729" customFormat="false" ht="12.75" hidden="false" customHeight="false" outlineLevel="0" collapsed="false">
      <c r="A729" s="10" t="s">
        <v>6967</v>
      </c>
      <c r="B729" s="10" t="s">
        <v>6968</v>
      </c>
      <c r="C729" s="11" t="n">
        <v>1066.8</v>
      </c>
      <c r="D729" s="10" t="s">
        <v>6886</v>
      </c>
    </row>
    <row r="730" customFormat="false" ht="12.75" hidden="false" customHeight="false" outlineLevel="0" collapsed="false">
      <c r="A730" s="10" t="s">
        <v>1140</v>
      </c>
      <c r="B730" s="10" t="s">
        <v>1142</v>
      </c>
      <c r="C730" s="11" t="n">
        <v>1960</v>
      </c>
      <c r="D730" s="10" t="s">
        <v>6969</v>
      </c>
    </row>
    <row r="731" customFormat="false" ht="12.75" hidden="false" customHeight="false" outlineLevel="0" collapsed="false">
      <c r="A731" s="10" t="s">
        <v>1145</v>
      </c>
      <c r="B731" s="10" t="s">
        <v>1147</v>
      </c>
      <c r="C731" s="11" t="n">
        <v>812</v>
      </c>
      <c r="D731" s="10" t="s">
        <v>6969</v>
      </c>
    </row>
    <row r="732" customFormat="false" ht="12.75" hidden="false" customHeight="false" outlineLevel="0" collapsed="false">
      <c r="A732" s="10" t="s">
        <v>1149</v>
      </c>
      <c r="B732" s="10" t="s">
        <v>1151</v>
      </c>
      <c r="C732" s="11" t="n">
        <v>1386</v>
      </c>
      <c r="D732" s="10" t="s">
        <v>6969</v>
      </c>
    </row>
    <row r="733" customFormat="false" ht="12.75" hidden="false" customHeight="false" outlineLevel="0" collapsed="false">
      <c r="A733" s="10" t="s">
        <v>1153</v>
      </c>
      <c r="B733" s="10" t="s">
        <v>1155</v>
      </c>
      <c r="C733" s="11" t="n">
        <v>812</v>
      </c>
      <c r="D733" s="10" t="s">
        <v>6969</v>
      </c>
    </row>
    <row r="734" customFormat="false" ht="12.75" hidden="false" customHeight="false" outlineLevel="0" collapsed="false">
      <c r="A734" s="10" t="s">
        <v>1157</v>
      </c>
      <c r="B734" s="10" t="s">
        <v>1159</v>
      </c>
      <c r="C734" s="11" t="n">
        <v>1540</v>
      </c>
      <c r="D734" s="10" t="s">
        <v>6969</v>
      </c>
    </row>
    <row r="735" customFormat="false" ht="12.75" hidden="false" customHeight="false" outlineLevel="0" collapsed="false">
      <c r="A735" s="10" t="s">
        <v>1161</v>
      </c>
      <c r="B735" s="10" t="s">
        <v>1163</v>
      </c>
      <c r="C735" s="11" t="n">
        <v>1540</v>
      </c>
      <c r="D735" s="10" t="s">
        <v>6969</v>
      </c>
    </row>
    <row r="736" customFormat="false" ht="12.75" hidden="false" customHeight="false" outlineLevel="0" collapsed="false">
      <c r="A736" s="10" t="s">
        <v>1165</v>
      </c>
      <c r="B736" s="10" t="s">
        <v>1167</v>
      </c>
      <c r="C736" s="11" t="n">
        <v>1848</v>
      </c>
      <c r="D736" s="10" t="s">
        <v>6969</v>
      </c>
    </row>
    <row r="737" customFormat="false" ht="12.75" hidden="false" customHeight="false" outlineLevel="0" collapsed="false">
      <c r="A737" s="10" t="s">
        <v>1169</v>
      </c>
      <c r="B737" s="10" t="s">
        <v>1171</v>
      </c>
      <c r="C737" s="11" t="n">
        <v>1030</v>
      </c>
      <c r="D737" s="10" t="s">
        <v>6969</v>
      </c>
    </row>
    <row r="738" customFormat="false" ht="12.75" hidden="false" customHeight="false" outlineLevel="0" collapsed="false">
      <c r="A738" s="10" t="s">
        <v>1173</v>
      </c>
      <c r="B738" s="10" t="s">
        <v>1175</v>
      </c>
      <c r="C738" s="11" t="n">
        <v>812</v>
      </c>
      <c r="D738" s="10" t="s">
        <v>6969</v>
      </c>
    </row>
    <row r="739" customFormat="false" ht="12.75" hidden="false" customHeight="false" outlineLevel="0" collapsed="false">
      <c r="A739" s="10" t="s">
        <v>1177</v>
      </c>
      <c r="B739" s="10" t="s">
        <v>1179</v>
      </c>
      <c r="C739" s="11" t="n">
        <v>1336</v>
      </c>
      <c r="D739" s="10" t="s">
        <v>6969</v>
      </c>
    </row>
    <row r="740" customFormat="false" ht="12.75" hidden="false" customHeight="false" outlineLevel="0" collapsed="false">
      <c r="A740" s="10" t="s">
        <v>1181</v>
      </c>
      <c r="B740" s="10" t="s">
        <v>1183</v>
      </c>
      <c r="C740" s="11" t="n">
        <v>1484</v>
      </c>
      <c r="D740" s="10" t="s">
        <v>6969</v>
      </c>
    </row>
    <row r="741" customFormat="false" ht="12.75" hidden="false" customHeight="false" outlineLevel="0" collapsed="false">
      <c r="A741" s="10" t="s">
        <v>1185</v>
      </c>
      <c r="B741" s="10" t="s">
        <v>1187</v>
      </c>
      <c r="C741" s="11" t="n">
        <v>2184</v>
      </c>
      <c r="D741" s="10" t="s">
        <v>6969</v>
      </c>
    </row>
    <row r="742" customFormat="false" ht="12.75" hidden="false" customHeight="false" outlineLevel="0" collapsed="false">
      <c r="A742" s="10" t="s">
        <v>1189</v>
      </c>
      <c r="B742" s="10" t="s">
        <v>1191</v>
      </c>
      <c r="C742" s="11" t="n">
        <v>1204</v>
      </c>
      <c r="D742" s="10" t="s">
        <v>6969</v>
      </c>
    </row>
    <row r="743" customFormat="false" ht="12.75" hidden="false" customHeight="false" outlineLevel="0" collapsed="false">
      <c r="A743" s="10" t="s">
        <v>1193</v>
      </c>
      <c r="B743" s="10" t="s">
        <v>1195</v>
      </c>
      <c r="C743" s="11" t="n">
        <v>2604</v>
      </c>
      <c r="D743" s="10" t="s">
        <v>6969</v>
      </c>
    </row>
    <row r="744" customFormat="false" ht="12.75" hidden="false" customHeight="false" outlineLevel="0" collapsed="false">
      <c r="A744" s="10" t="s">
        <v>1197</v>
      </c>
      <c r="B744" s="10" t="s">
        <v>1198</v>
      </c>
      <c r="C744" s="11" t="n">
        <v>560</v>
      </c>
      <c r="D744" s="10" t="s">
        <v>6969</v>
      </c>
    </row>
    <row r="745" customFormat="false" ht="12.75" hidden="false" customHeight="false" outlineLevel="0" collapsed="false">
      <c r="A745" s="10" t="s">
        <v>1200</v>
      </c>
      <c r="B745" s="10" t="s">
        <v>1198</v>
      </c>
      <c r="C745" s="11" t="n">
        <v>613</v>
      </c>
      <c r="D745" s="10" t="s">
        <v>6969</v>
      </c>
    </row>
    <row r="746" customFormat="false" ht="12.75" hidden="false" customHeight="false" outlineLevel="0" collapsed="false">
      <c r="A746" s="10" t="s">
        <v>1203</v>
      </c>
      <c r="B746" s="10" t="s">
        <v>1205</v>
      </c>
      <c r="C746" s="11" t="n">
        <v>1011</v>
      </c>
      <c r="D746" s="10" t="s">
        <v>6969</v>
      </c>
    </row>
    <row r="747" customFormat="false" ht="12.75" hidden="false" customHeight="false" outlineLevel="0" collapsed="false">
      <c r="A747" s="10" t="s">
        <v>1207</v>
      </c>
      <c r="B747" s="10" t="s">
        <v>1209</v>
      </c>
      <c r="C747" s="11" t="n">
        <v>1305</v>
      </c>
      <c r="D747" s="10" t="s">
        <v>6969</v>
      </c>
    </row>
    <row r="748" customFormat="false" ht="12.75" hidden="false" customHeight="false" outlineLevel="0" collapsed="false">
      <c r="A748" s="10" t="s">
        <v>1211</v>
      </c>
      <c r="B748" s="10" t="s">
        <v>1213</v>
      </c>
      <c r="C748" s="11" t="n">
        <v>1708</v>
      </c>
      <c r="D748" s="10" t="s">
        <v>6969</v>
      </c>
    </row>
    <row r="749" customFormat="false" ht="12.75" hidden="false" customHeight="false" outlineLevel="0" collapsed="false">
      <c r="A749" s="10" t="s">
        <v>1215</v>
      </c>
      <c r="B749" s="10" t="s">
        <v>1191</v>
      </c>
      <c r="C749" s="11" t="n">
        <v>1428</v>
      </c>
      <c r="D749" s="10" t="s">
        <v>6969</v>
      </c>
    </row>
    <row r="750" customFormat="false" ht="12.75" hidden="false" customHeight="false" outlineLevel="0" collapsed="false">
      <c r="A750" s="10" t="s">
        <v>1217</v>
      </c>
      <c r="B750" s="10" t="s">
        <v>1219</v>
      </c>
      <c r="C750" s="11" t="n">
        <v>1596</v>
      </c>
      <c r="D750" s="10" t="s">
        <v>6969</v>
      </c>
    </row>
    <row r="751" customFormat="false" ht="12.75" hidden="false" customHeight="false" outlineLevel="0" collapsed="false">
      <c r="A751" s="10" t="s">
        <v>1221</v>
      </c>
      <c r="B751" s="10" t="s">
        <v>1223</v>
      </c>
      <c r="C751" s="11" t="n">
        <v>1764</v>
      </c>
      <c r="D751" s="10" t="s">
        <v>6969</v>
      </c>
    </row>
    <row r="752" customFormat="false" ht="12.75" hidden="false" customHeight="false" outlineLevel="0" collapsed="false">
      <c r="A752" s="10" t="s">
        <v>1225</v>
      </c>
      <c r="B752" s="10" t="s">
        <v>1227</v>
      </c>
      <c r="C752" s="11" t="n">
        <v>2492</v>
      </c>
      <c r="D752" s="10" t="s">
        <v>6969</v>
      </c>
    </row>
    <row r="753" customFormat="false" ht="12.75" hidden="false" customHeight="false" outlineLevel="0" collapsed="false">
      <c r="A753" s="10" t="s">
        <v>1232</v>
      </c>
      <c r="B753" s="10" t="s">
        <v>1234</v>
      </c>
      <c r="C753" s="11" t="n">
        <v>1484</v>
      </c>
      <c r="D753" s="10" t="s">
        <v>6969</v>
      </c>
    </row>
    <row r="754" customFormat="false" ht="12.75" hidden="false" customHeight="false" outlineLevel="0" collapsed="false">
      <c r="A754" s="10" t="s">
        <v>6970</v>
      </c>
      <c r="B754" s="10" t="s">
        <v>6971</v>
      </c>
      <c r="C754" s="11" t="n">
        <v>2016</v>
      </c>
      <c r="D754" s="10" t="s">
        <v>6972</v>
      </c>
    </row>
    <row r="755" customFormat="false" ht="12.75" hidden="false" customHeight="false" outlineLevel="0" collapsed="false">
      <c r="A755" s="10" t="s">
        <v>6973</v>
      </c>
      <c r="B755" s="10" t="s">
        <v>6974</v>
      </c>
      <c r="C755" s="11" t="n">
        <v>2856</v>
      </c>
      <c r="D755" s="10" t="s">
        <v>6972</v>
      </c>
    </row>
    <row r="756" customFormat="false" ht="12.75" hidden="false" customHeight="false" outlineLevel="0" collapsed="false">
      <c r="A756" s="10" t="s">
        <v>6975</v>
      </c>
      <c r="B756" s="10" t="s">
        <v>6976</v>
      </c>
      <c r="C756" s="11" t="n">
        <v>2016</v>
      </c>
      <c r="D756" s="10" t="s">
        <v>6972</v>
      </c>
    </row>
    <row r="757" customFormat="false" ht="12.75" hidden="false" customHeight="false" outlineLevel="0" collapsed="false">
      <c r="A757" s="10" t="s">
        <v>6977</v>
      </c>
      <c r="B757" s="10" t="s">
        <v>6978</v>
      </c>
      <c r="C757" s="11" t="n">
        <v>2296</v>
      </c>
      <c r="D757" s="10" t="s">
        <v>6972</v>
      </c>
    </row>
    <row r="758" customFormat="false" ht="12.75" hidden="false" customHeight="false" outlineLevel="0" collapsed="false">
      <c r="A758" s="10" t="s">
        <v>5499</v>
      </c>
      <c r="B758" s="10" t="s">
        <v>5501</v>
      </c>
      <c r="C758" s="11" t="n">
        <v>5404</v>
      </c>
      <c r="D758" s="10"/>
    </row>
    <row r="759" customFormat="false" ht="12.75" hidden="false" customHeight="false" outlineLevel="0" collapsed="false">
      <c r="A759" s="10" t="s">
        <v>6317</v>
      </c>
      <c r="B759" s="10" t="s">
        <v>6319</v>
      </c>
      <c r="C759" s="11" t="n">
        <v>3136</v>
      </c>
      <c r="D759" s="10"/>
    </row>
    <row r="760" customFormat="false" ht="12.75" hidden="false" customHeight="false" outlineLevel="0" collapsed="false">
      <c r="A760" s="10" t="s">
        <v>6322</v>
      </c>
      <c r="B760" s="10" t="s">
        <v>6323</v>
      </c>
      <c r="C760" s="11" t="n">
        <v>3136</v>
      </c>
      <c r="D760" s="10" t="s">
        <v>6972</v>
      </c>
    </row>
    <row r="761" customFormat="false" ht="12.75" hidden="false" customHeight="false" outlineLevel="0" collapsed="false">
      <c r="A761" s="10" t="s">
        <v>5503</v>
      </c>
      <c r="B761" s="10" t="s">
        <v>5505</v>
      </c>
      <c r="C761" s="11" t="n">
        <v>6020</v>
      </c>
      <c r="D761" s="10" t="s">
        <v>6902</v>
      </c>
    </row>
    <row r="762" customFormat="false" ht="12.75" hidden="false" customHeight="false" outlineLevel="0" collapsed="false">
      <c r="A762" s="10" t="s">
        <v>6979</v>
      </c>
      <c r="B762" s="10" t="s">
        <v>6980</v>
      </c>
      <c r="C762" s="11" t="n">
        <v>1540</v>
      </c>
      <c r="D762" s="10" t="s">
        <v>6972</v>
      </c>
    </row>
    <row r="763" customFormat="false" ht="12.75" hidden="false" customHeight="false" outlineLevel="0" collapsed="false">
      <c r="A763" s="10" t="s">
        <v>6981</v>
      </c>
      <c r="B763" s="10" t="s">
        <v>6982</v>
      </c>
      <c r="C763" s="11" t="n">
        <v>2184</v>
      </c>
      <c r="D763" s="10" t="s">
        <v>6972</v>
      </c>
    </row>
    <row r="764" customFormat="false" ht="12.75" hidden="false" customHeight="false" outlineLevel="0" collapsed="false">
      <c r="A764" s="10" t="s">
        <v>6983</v>
      </c>
      <c r="B764" s="10" t="s">
        <v>6984</v>
      </c>
      <c r="C764" s="11" t="n">
        <v>2324</v>
      </c>
      <c r="D764" s="10" t="s">
        <v>6972</v>
      </c>
    </row>
    <row r="765" customFormat="false" ht="12.75" hidden="false" customHeight="false" outlineLevel="0" collapsed="false">
      <c r="A765" s="10" t="s">
        <v>6985</v>
      </c>
      <c r="B765" s="10" t="s">
        <v>6986</v>
      </c>
      <c r="C765" s="11" t="n">
        <v>2464</v>
      </c>
      <c r="D765" s="10" t="s">
        <v>6972</v>
      </c>
    </row>
    <row r="766" customFormat="false" ht="12.75" hidden="false" customHeight="false" outlineLevel="0" collapsed="false">
      <c r="A766" s="10" t="s">
        <v>6987</v>
      </c>
      <c r="B766" s="10" t="s">
        <v>6988</v>
      </c>
      <c r="C766" s="11" t="n">
        <v>3584</v>
      </c>
      <c r="D766" s="10" t="s">
        <v>6972</v>
      </c>
    </row>
    <row r="767" customFormat="false" ht="12.75" hidden="false" customHeight="false" outlineLevel="0" collapsed="false">
      <c r="A767" s="10" t="s">
        <v>6989</v>
      </c>
      <c r="B767" s="10" t="s">
        <v>6990</v>
      </c>
      <c r="C767" s="11" t="n">
        <v>1084</v>
      </c>
      <c r="D767" s="10" t="s">
        <v>6972</v>
      </c>
    </row>
    <row r="768" customFormat="false" ht="12.75" hidden="false" customHeight="false" outlineLevel="0" collapsed="false">
      <c r="A768" s="10" t="s">
        <v>6991</v>
      </c>
      <c r="B768" s="10" t="s">
        <v>6992</v>
      </c>
      <c r="C768" s="11" t="n">
        <v>1484</v>
      </c>
      <c r="D768" s="10" t="s">
        <v>6972</v>
      </c>
    </row>
    <row r="769" customFormat="false" ht="12.75" hidden="false" customHeight="false" outlineLevel="0" collapsed="false">
      <c r="A769" s="10" t="s">
        <v>6993</v>
      </c>
      <c r="B769" s="10" t="s">
        <v>6994</v>
      </c>
      <c r="C769" s="11" t="n">
        <v>2156</v>
      </c>
      <c r="D769" s="10" t="s">
        <v>6972</v>
      </c>
    </row>
    <row r="770" customFormat="false" ht="12.75" hidden="false" customHeight="false" outlineLevel="0" collapsed="false">
      <c r="A770" s="10" t="s">
        <v>6995</v>
      </c>
      <c r="B770" s="10" t="s">
        <v>6996</v>
      </c>
      <c r="C770" s="11" t="n">
        <v>2436</v>
      </c>
      <c r="D770" s="10" t="s">
        <v>6972</v>
      </c>
    </row>
    <row r="771" customFormat="false" ht="12.75" hidden="false" customHeight="false" outlineLevel="0" collapsed="false">
      <c r="A771" s="10" t="s">
        <v>6997</v>
      </c>
      <c r="B771" s="10" t="s">
        <v>6998</v>
      </c>
      <c r="C771" s="11" t="n">
        <v>1305.15</v>
      </c>
      <c r="D771" s="10" t="s">
        <v>6886</v>
      </c>
    </row>
    <row r="772" customFormat="false" ht="12.75" hidden="false" customHeight="false" outlineLevel="0" collapsed="false">
      <c r="A772" s="10" t="s">
        <v>6999</v>
      </c>
      <c r="B772" s="10" t="s">
        <v>912</v>
      </c>
      <c r="C772" s="11" t="n">
        <v>2772</v>
      </c>
      <c r="D772" s="10" t="s">
        <v>7000</v>
      </c>
    </row>
    <row r="773" customFormat="false" ht="12.75" hidden="false" customHeight="false" outlineLevel="0" collapsed="false">
      <c r="A773" s="10" t="s">
        <v>915</v>
      </c>
      <c r="B773" s="10" t="s">
        <v>912</v>
      </c>
      <c r="C773" s="11" t="n">
        <v>2548</v>
      </c>
      <c r="D773" s="10"/>
    </row>
    <row r="774" customFormat="false" ht="12.75" hidden="false" customHeight="false" outlineLevel="0" collapsed="false">
      <c r="A774" s="10" t="s">
        <v>7001</v>
      </c>
      <c r="B774" s="10" t="s">
        <v>912</v>
      </c>
      <c r="C774" s="11" t="n">
        <v>2548</v>
      </c>
      <c r="D774" s="10" t="s">
        <v>7000</v>
      </c>
    </row>
    <row r="775" customFormat="false" ht="12.75" hidden="false" customHeight="false" outlineLevel="0" collapsed="false">
      <c r="A775" s="10" t="s">
        <v>7002</v>
      </c>
      <c r="B775" s="10" t="s">
        <v>7003</v>
      </c>
      <c r="C775" s="11" t="n">
        <v>2310</v>
      </c>
      <c r="D775" s="10" t="s">
        <v>6579</v>
      </c>
    </row>
    <row r="776" customFormat="false" ht="12.75" hidden="false" customHeight="false" outlineLevel="0" collapsed="false">
      <c r="A776" s="10" t="s">
        <v>7004</v>
      </c>
      <c r="B776" s="10" t="s">
        <v>6806</v>
      </c>
      <c r="C776" s="11" t="n">
        <v>2700</v>
      </c>
      <c r="D776" s="10" t="s">
        <v>7000</v>
      </c>
    </row>
    <row r="777" customFormat="false" ht="12.75" hidden="false" customHeight="false" outlineLevel="0" collapsed="false">
      <c r="A777" s="10" t="s">
        <v>7005</v>
      </c>
      <c r="B777" s="10" t="s">
        <v>7006</v>
      </c>
      <c r="C777" s="11" t="n">
        <v>2190</v>
      </c>
      <c r="D777" s="10" t="s">
        <v>7000</v>
      </c>
    </row>
    <row r="778" customFormat="false" ht="12.75" hidden="false" customHeight="false" outlineLevel="0" collapsed="false">
      <c r="A778" s="10" t="s">
        <v>7007</v>
      </c>
      <c r="B778" s="10" t="s">
        <v>7006</v>
      </c>
      <c r="C778" s="11" t="n">
        <v>1887.9</v>
      </c>
      <c r="D778" s="10" t="s">
        <v>7008</v>
      </c>
    </row>
    <row r="779" customFormat="false" ht="12.75" hidden="false" customHeight="false" outlineLevel="0" collapsed="false">
      <c r="A779" s="10" t="s">
        <v>7009</v>
      </c>
      <c r="B779" s="10" t="s">
        <v>6827</v>
      </c>
      <c r="C779" s="11" t="n">
        <v>2010</v>
      </c>
      <c r="D779" s="10" t="s">
        <v>7000</v>
      </c>
    </row>
    <row r="780" customFormat="false" ht="12.75" hidden="false" customHeight="false" outlineLevel="0" collapsed="false">
      <c r="A780" s="10" t="s">
        <v>7010</v>
      </c>
      <c r="B780" s="10" t="s">
        <v>6829</v>
      </c>
      <c r="C780" s="11" t="n">
        <v>2250</v>
      </c>
      <c r="D780" s="10" t="s">
        <v>7000</v>
      </c>
    </row>
    <row r="781" customFormat="false" ht="12.75" hidden="false" customHeight="false" outlineLevel="0" collapsed="false">
      <c r="A781" s="10" t="s">
        <v>7011</v>
      </c>
      <c r="B781" s="10" t="s">
        <v>6831</v>
      </c>
      <c r="C781" s="11" t="n">
        <v>2460</v>
      </c>
      <c r="D781" s="10" t="s">
        <v>7000</v>
      </c>
    </row>
    <row r="782" customFormat="false" ht="12.75" hidden="false" customHeight="false" outlineLevel="0" collapsed="false">
      <c r="A782" s="10" t="s">
        <v>7012</v>
      </c>
      <c r="B782" s="10" t="s">
        <v>7013</v>
      </c>
      <c r="C782" s="11" t="n">
        <v>2970</v>
      </c>
      <c r="D782" s="10" t="s">
        <v>7000</v>
      </c>
    </row>
    <row r="783" customFormat="false" ht="12.75" hidden="false" customHeight="false" outlineLevel="0" collapsed="false">
      <c r="A783" s="10" t="s">
        <v>918</v>
      </c>
      <c r="B783" s="10" t="s">
        <v>919</v>
      </c>
      <c r="C783" s="11" t="n">
        <v>840</v>
      </c>
      <c r="D783" s="10" t="s">
        <v>7000</v>
      </c>
    </row>
    <row r="784" customFormat="false" ht="12.75" hidden="false" customHeight="false" outlineLevel="0" collapsed="false">
      <c r="A784" s="10" t="s">
        <v>1949</v>
      </c>
      <c r="B784" s="10" t="s">
        <v>1716</v>
      </c>
      <c r="C784" s="11" t="n">
        <v>753</v>
      </c>
      <c r="D784" s="10" t="s">
        <v>6580</v>
      </c>
    </row>
    <row r="785" customFormat="false" ht="12.75" hidden="false" customHeight="false" outlineLevel="0" collapsed="false">
      <c r="A785" s="10" t="s">
        <v>925</v>
      </c>
      <c r="B785" s="10" t="s">
        <v>927</v>
      </c>
      <c r="C785" s="11" t="n">
        <v>1876</v>
      </c>
      <c r="D785" s="10" t="s">
        <v>7000</v>
      </c>
    </row>
    <row r="786" customFormat="false" ht="12.75" hidden="false" customHeight="false" outlineLevel="0" collapsed="false">
      <c r="A786" s="10" t="s">
        <v>1952</v>
      </c>
      <c r="B786" s="10" t="s">
        <v>1954</v>
      </c>
      <c r="C786" s="11" t="n">
        <v>1680</v>
      </c>
      <c r="D786" s="10" t="s">
        <v>6580</v>
      </c>
    </row>
    <row r="787" customFormat="false" ht="12.75" hidden="false" customHeight="false" outlineLevel="0" collapsed="false">
      <c r="A787" s="10" t="s">
        <v>929</v>
      </c>
      <c r="B787" s="10" t="s">
        <v>930</v>
      </c>
      <c r="C787" s="11" t="n">
        <v>1624</v>
      </c>
      <c r="D787" s="10" t="s">
        <v>7000</v>
      </c>
    </row>
    <row r="788" customFormat="false" ht="12.75" hidden="false" customHeight="false" outlineLevel="0" collapsed="false">
      <c r="A788" s="10" t="s">
        <v>1956</v>
      </c>
      <c r="B788" s="10" t="s">
        <v>1958</v>
      </c>
      <c r="C788" s="11" t="n">
        <v>1428</v>
      </c>
      <c r="D788" s="10" t="s">
        <v>6580</v>
      </c>
    </row>
    <row r="789" customFormat="false" ht="12.75" hidden="false" customHeight="false" outlineLevel="0" collapsed="false">
      <c r="A789" s="10" t="s">
        <v>932</v>
      </c>
      <c r="B789" s="10" t="s">
        <v>934</v>
      </c>
      <c r="C789" s="11" t="n">
        <v>1596</v>
      </c>
      <c r="D789" s="10" t="s">
        <v>7000</v>
      </c>
    </row>
    <row r="790" customFormat="false" ht="12.75" hidden="false" customHeight="false" outlineLevel="0" collapsed="false">
      <c r="A790" s="10" t="s">
        <v>936</v>
      </c>
      <c r="B790" s="10" t="s">
        <v>938</v>
      </c>
      <c r="C790" s="11" t="n">
        <v>1792</v>
      </c>
      <c r="D790" s="10" t="s">
        <v>7000</v>
      </c>
    </row>
    <row r="791" customFormat="false" ht="12.75" hidden="false" customHeight="false" outlineLevel="0" collapsed="false">
      <c r="A791" s="10" t="s">
        <v>1960</v>
      </c>
      <c r="B791" s="10" t="s">
        <v>1962</v>
      </c>
      <c r="C791" s="11" t="n">
        <v>1624</v>
      </c>
      <c r="D791" s="10" t="s">
        <v>6580</v>
      </c>
    </row>
    <row r="792" customFormat="false" ht="12.75" hidden="false" customHeight="false" outlineLevel="0" collapsed="false">
      <c r="A792" s="10" t="s">
        <v>7014</v>
      </c>
      <c r="B792" s="10" t="s">
        <v>7015</v>
      </c>
      <c r="C792" s="11" t="n">
        <v>1111.95</v>
      </c>
      <c r="D792" s="10" t="s">
        <v>7008</v>
      </c>
    </row>
    <row r="793" customFormat="false" ht="12.75" hidden="false" customHeight="false" outlineLevel="0" collapsed="false">
      <c r="A793" s="10" t="s">
        <v>7016</v>
      </c>
      <c r="B793" s="10" t="s">
        <v>7017</v>
      </c>
      <c r="C793" s="11" t="n">
        <v>4470</v>
      </c>
      <c r="D793" s="10"/>
    </row>
    <row r="794" customFormat="false" ht="12.75" hidden="false" customHeight="false" outlineLevel="0" collapsed="false">
      <c r="A794" s="10" t="s">
        <v>7018</v>
      </c>
      <c r="B794" s="10" t="s">
        <v>7019</v>
      </c>
      <c r="C794" s="11" t="n">
        <v>4404.75</v>
      </c>
      <c r="D794" s="10" t="s">
        <v>7020</v>
      </c>
    </row>
    <row r="795" customFormat="false" ht="12.75" hidden="false" customHeight="false" outlineLevel="0" collapsed="false">
      <c r="A795" s="10" t="s">
        <v>7021</v>
      </c>
      <c r="B795" s="10" t="s">
        <v>7022</v>
      </c>
      <c r="C795" s="11" t="n">
        <v>2721.6</v>
      </c>
      <c r="D795" s="10" t="s">
        <v>7020</v>
      </c>
    </row>
    <row r="796" customFormat="false" ht="12.75" hidden="false" customHeight="false" outlineLevel="0" collapsed="false">
      <c r="A796" s="10" t="s">
        <v>6178</v>
      </c>
      <c r="B796" s="10" t="s">
        <v>6180</v>
      </c>
      <c r="C796" s="11" t="n">
        <v>4200</v>
      </c>
      <c r="D796" s="10" t="s">
        <v>6598</v>
      </c>
    </row>
    <row r="797" customFormat="false" ht="12.75" hidden="false" customHeight="false" outlineLevel="0" collapsed="false">
      <c r="A797" s="10" t="s">
        <v>7023</v>
      </c>
      <c r="B797" s="10" t="s">
        <v>7006</v>
      </c>
      <c r="C797" s="11" t="n">
        <v>1914.15</v>
      </c>
      <c r="D797" s="10" t="s">
        <v>7020</v>
      </c>
    </row>
    <row r="798" customFormat="false" ht="12.75" hidden="false" customHeight="false" outlineLevel="0" collapsed="false">
      <c r="A798" s="10" t="s">
        <v>7024</v>
      </c>
      <c r="B798" s="10" t="s">
        <v>7025</v>
      </c>
      <c r="C798" s="11" t="n">
        <v>4922.4</v>
      </c>
      <c r="D798" s="10" t="s">
        <v>7026</v>
      </c>
    </row>
    <row r="799" customFormat="false" ht="12.75" hidden="false" customHeight="false" outlineLevel="0" collapsed="false">
      <c r="A799" s="10" t="s">
        <v>7027</v>
      </c>
      <c r="B799" s="10" t="s">
        <v>6672</v>
      </c>
      <c r="C799" s="11" t="n">
        <v>2005.5</v>
      </c>
      <c r="D799" s="10" t="s">
        <v>7026</v>
      </c>
    </row>
    <row r="800" customFormat="false" ht="12.75" hidden="false" customHeight="false" outlineLevel="0" collapsed="false">
      <c r="A800" s="10" t="s">
        <v>7028</v>
      </c>
      <c r="B800" s="10" t="s">
        <v>6674</v>
      </c>
      <c r="C800" s="11" t="n">
        <v>2060.1</v>
      </c>
      <c r="D800" s="10" t="s">
        <v>7026</v>
      </c>
    </row>
    <row r="801" customFormat="false" ht="12.75" hidden="false" customHeight="false" outlineLevel="0" collapsed="false">
      <c r="A801" s="10" t="s">
        <v>7029</v>
      </c>
      <c r="B801" s="10" t="s">
        <v>7006</v>
      </c>
      <c r="C801" s="11" t="n">
        <v>2030.7</v>
      </c>
      <c r="D801" s="10" t="s">
        <v>7026</v>
      </c>
    </row>
    <row r="802" customFormat="false" ht="12.75" hidden="false" customHeight="false" outlineLevel="0" collapsed="false">
      <c r="A802" s="10" t="s">
        <v>7030</v>
      </c>
      <c r="B802" s="10" t="s">
        <v>7006</v>
      </c>
      <c r="C802" s="11" t="n">
        <v>2462.25</v>
      </c>
      <c r="D802" s="10" t="s">
        <v>7026</v>
      </c>
    </row>
    <row r="803" customFormat="false" ht="12.75" hidden="false" customHeight="false" outlineLevel="0" collapsed="false">
      <c r="A803" s="10" t="s">
        <v>7031</v>
      </c>
      <c r="B803" s="10" t="s">
        <v>6813</v>
      </c>
      <c r="C803" s="11" t="n">
        <v>1292.55</v>
      </c>
      <c r="D803" s="10" t="s">
        <v>7026</v>
      </c>
    </row>
    <row r="804" customFormat="false" ht="12.75" hidden="false" customHeight="false" outlineLevel="0" collapsed="false">
      <c r="A804" s="10" t="s">
        <v>7032</v>
      </c>
      <c r="B804" s="10" t="s">
        <v>7033</v>
      </c>
      <c r="C804" s="11" t="n">
        <v>1024</v>
      </c>
      <c r="D804" s="10" t="s">
        <v>244</v>
      </c>
    </row>
    <row r="805" customFormat="false" ht="12.75" hidden="false" customHeight="false" outlineLevel="0" collapsed="false">
      <c r="A805" s="10" t="s">
        <v>7034</v>
      </c>
      <c r="B805" s="10" t="s">
        <v>7035</v>
      </c>
      <c r="C805" s="11" t="n">
        <v>908</v>
      </c>
      <c r="D805" s="10" t="s">
        <v>244</v>
      </c>
    </row>
    <row r="806" customFormat="false" ht="12.75" hidden="false" customHeight="false" outlineLevel="0" collapsed="false">
      <c r="A806" s="10" t="s">
        <v>7036</v>
      </c>
      <c r="B806" s="10" t="s">
        <v>7037</v>
      </c>
      <c r="C806" s="11" t="n">
        <v>2472</v>
      </c>
      <c r="D806" s="10" t="s">
        <v>244</v>
      </c>
    </row>
    <row r="807" customFormat="false" ht="12.75" hidden="false" customHeight="false" outlineLevel="0" collapsed="false">
      <c r="A807" s="10" t="s">
        <v>736</v>
      </c>
      <c r="B807" s="10" t="s">
        <v>738</v>
      </c>
      <c r="C807" s="11" t="n">
        <v>1680</v>
      </c>
      <c r="D807" s="10"/>
    </row>
    <row r="808" customFormat="false" ht="12.75" hidden="false" customHeight="false" outlineLevel="0" collapsed="false">
      <c r="A808" s="10" t="s">
        <v>741</v>
      </c>
      <c r="B808" s="10" t="s">
        <v>743</v>
      </c>
      <c r="C808" s="11" t="n">
        <v>1680</v>
      </c>
      <c r="D808" s="10"/>
    </row>
    <row r="809" customFormat="false" ht="12.75" hidden="false" customHeight="false" outlineLevel="0" collapsed="false">
      <c r="A809" s="10" t="s">
        <v>748</v>
      </c>
      <c r="B809" s="10" t="s">
        <v>750</v>
      </c>
      <c r="C809" s="11" t="n">
        <v>1680</v>
      </c>
      <c r="D809" s="10"/>
    </row>
    <row r="810" customFormat="false" ht="12.75" hidden="false" customHeight="false" outlineLevel="0" collapsed="false">
      <c r="A810" s="10" t="s">
        <v>752</v>
      </c>
      <c r="B810" s="10" t="s">
        <v>754</v>
      </c>
      <c r="C810" s="11" t="n">
        <v>1680</v>
      </c>
      <c r="D810" s="10"/>
    </row>
    <row r="811" customFormat="false" ht="12.75" hidden="false" customHeight="false" outlineLevel="0" collapsed="false">
      <c r="A811" s="10" t="s">
        <v>756</v>
      </c>
      <c r="B811" s="10" t="s">
        <v>758</v>
      </c>
      <c r="C811" s="11" t="n">
        <v>1680</v>
      </c>
      <c r="D811" s="10"/>
    </row>
    <row r="812" customFormat="false" ht="12.75" hidden="false" customHeight="false" outlineLevel="0" collapsed="false">
      <c r="A812" s="10" t="s">
        <v>764</v>
      </c>
      <c r="B812" s="10" t="s">
        <v>766</v>
      </c>
      <c r="C812" s="11" t="n">
        <v>1680</v>
      </c>
      <c r="D812" s="10"/>
    </row>
    <row r="813" customFormat="false" ht="12.75" hidden="false" customHeight="false" outlineLevel="0" collapsed="false">
      <c r="A813" s="10" t="s">
        <v>768</v>
      </c>
      <c r="B813" s="10" t="s">
        <v>770</v>
      </c>
      <c r="C813" s="11" t="n">
        <v>2156</v>
      </c>
      <c r="D813" s="10"/>
    </row>
    <row r="814" customFormat="false" ht="12.75" hidden="false" customHeight="false" outlineLevel="0" collapsed="false">
      <c r="A814" s="10" t="s">
        <v>772</v>
      </c>
      <c r="B814" s="10" t="s">
        <v>774</v>
      </c>
      <c r="C814" s="11" t="n">
        <v>2156</v>
      </c>
      <c r="D814" s="10"/>
    </row>
    <row r="815" customFormat="false" ht="12.75" hidden="false" customHeight="false" outlineLevel="0" collapsed="false">
      <c r="A815" s="10" t="s">
        <v>780</v>
      </c>
      <c r="B815" s="10" t="s">
        <v>782</v>
      </c>
      <c r="C815" s="11" t="n">
        <v>2156</v>
      </c>
      <c r="D815" s="10"/>
    </row>
    <row r="816" customFormat="false" ht="12.75" hidden="false" customHeight="false" outlineLevel="0" collapsed="false">
      <c r="A816" s="10" t="s">
        <v>784</v>
      </c>
      <c r="B816" s="10" t="s">
        <v>786</v>
      </c>
      <c r="C816" s="11" t="n">
        <v>1932</v>
      </c>
      <c r="D816" s="10"/>
    </row>
    <row r="817" customFormat="false" ht="12.75" hidden="false" customHeight="false" outlineLevel="0" collapsed="false">
      <c r="A817" s="10" t="s">
        <v>788</v>
      </c>
      <c r="B817" s="10" t="s">
        <v>790</v>
      </c>
      <c r="C817" s="11" t="n">
        <v>1932</v>
      </c>
      <c r="D817" s="10"/>
    </row>
    <row r="818" customFormat="false" ht="12.75" hidden="false" customHeight="false" outlineLevel="0" collapsed="false">
      <c r="A818" s="10" t="s">
        <v>796</v>
      </c>
      <c r="B818" s="10" t="s">
        <v>798</v>
      </c>
      <c r="C818" s="11" t="n">
        <v>1932</v>
      </c>
      <c r="D818" s="10"/>
    </row>
    <row r="819" customFormat="false" ht="12.75" hidden="false" customHeight="false" outlineLevel="0" collapsed="false">
      <c r="A819" s="10" t="s">
        <v>800</v>
      </c>
      <c r="B819" s="10" t="s">
        <v>802</v>
      </c>
      <c r="C819" s="11" t="n">
        <v>1680</v>
      </c>
      <c r="D819" s="10"/>
    </row>
    <row r="820" customFormat="false" ht="12.75" hidden="false" customHeight="false" outlineLevel="0" collapsed="false">
      <c r="A820" s="10" t="s">
        <v>804</v>
      </c>
      <c r="B820" s="10" t="s">
        <v>806</v>
      </c>
      <c r="C820" s="11" t="n">
        <v>1680</v>
      </c>
      <c r="D820" s="10"/>
    </row>
    <row r="821" customFormat="false" ht="12.75" hidden="false" customHeight="false" outlineLevel="0" collapsed="false">
      <c r="A821" s="10" t="s">
        <v>812</v>
      </c>
      <c r="B821" s="10" t="s">
        <v>814</v>
      </c>
      <c r="C821" s="11" t="n">
        <v>1680</v>
      </c>
      <c r="D821" s="10"/>
    </row>
    <row r="822" customFormat="false" ht="12.75" hidden="false" customHeight="false" outlineLevel="0" collapsed="false">
      <c r="A822" s="10" t="s">
        <v>816</v>
      </c>
      <c r="B822" s="10" t="s">
        <v>818</v>
      </c>
      <c r="C822" s="11" t="n">
        <v>1876</v>
      </c>
      <c r="D822" s="10"/>
    </row>
    <row r="823" customFormat="false" ht="12.75" hidden="false" customHeight="false" outlineLevel="0" collapsed="false">
      <c r="A823" s="10" t="s">
        <v>820</v>
      </c>
      <c r="B823" s="10" t="s">
        <v>822</v>
      </c>
      <c r="C823" s="11" t="n">
        <v>1876</v>
      </c>
      <c r="D823" s="10"/>
    </row>
    <row r="824" customFormat="false" ht="12.75" hidden="false" customHeight="false" outlineLevel="0" collapsed="false">
      <c r="A824" s="10" t="s">
        <v>828</v>
      </c>
      <c r="B824" s="10" t="s">
        <v>830</v>
      </c>
      <c r="C824" s="11" t="n">
        <v>1876</v>
      </c>
      <c r="D824" s="10"/>
    </row>
    <row r="825" customFormat="false" ht="12.75" hidden="false" customHeight="false" outlineLevel="0" collapsed="false">
      <c r="A825" s="10" t="s">
        <v>832</v>
      </c>
      <c r="B825" s="10" t="s">
        <v>834</v>
      </c>
      <c r="C825" s="11" t="n">
        <v>2016</v>
      </c>
      <c r="D825" s="10"/>
    </row>
    <row r="826" customFormat="false" ht="12.75" hidden="false" customHeight="false" outlineLevel="0" collapsed="false">
      <c r="A826" s="10" t="s">
        <v>836</v>
      </c>
      <c r="B826" s="10" t="s">
        <v>838</v>
      </c>
      <c r="C826" s="11" t="n">
        <v>2016</v>
      </c>
      <c r="D826" s="10"/>
    </row>
    <row r="827" customFormat="false" ht="12.75" hidden="false" customHeight="false" outlineLevel="0" collapsed="false">
      <c r="A827" s="10" t="s">
        <v>844</v>
      </c>
      <c r="B827" s="10" t="s">
        <v>846</v>
      </c>
      <c r="C827" s="11" t="n">
        <v>2016</v>
      </c>
      <c r="D827" s="10"/>
    </row>
    <row r="828" customFormat="false" ht="12.75" hidden="false" customHeight="false" outlineLevel="0" collapsed="false">
      <c r="A828" s="10" t="s">
        <v>848</v>
      </c>
      <c r="B828" s="10" t="s">
        <v>850</v>
      </c>
      <c r="C828" s="11" t="n">
        <v>2240</v>
      </c>
      <c r="D828" s="10"/>
    </row>
    <row r="829" customFormat="false" ht="12.75" hidden="false" customHeight="false" outlineLevel="0" collapsed="false">
      <c r="A829" s="10" t="s">
        <v>852</v>
      </c>
      <c r="B829" s="10" t="s">
        <v>854</v>
      </c>
      <c r="C829" s="11" t="n">
        <v>2240</v>
      </c>
      <c r="D829" s="10"/>
    </row>
    <row r="830" customFormat="false" ht="12.75" hidden="false" customHeight="false" outlineLevel="0" collapsed="false">
      <c r="A830" s="10" t="s">
        <v>860</v>
      </c>
      <c r="B830" s="10" t="s">
        <v>862</v>
      </c>
      <c r="C830" s="11" t="n">
        <v>2240</v>
      </c>
      <c r="D830" s="10"/>
    </row>
    <row r="831" customFormat="false" ht="12.75" hidden="false" customHeight="false" outlineLevel="0" collapsed="false">
      <c r="A831" s="10" t="s">
        <v>864</v>
      </c>
      <c r="B831" s="10" t="s">
        <v>866</v>
      </c>
      <c r="C831" s="11" t="n">
        <v>812</v>
      </c>
      <c r="D831" s="10"/>
    </row>
    <row r="832" customFormat="false" ht="12.75" hidden="false" customHeight="false" outlineLevel="0" collapsed="false">
      <c r="A832" s="10" t="s">
        <v>868</v>
      </c>
      <c r="B832" s="10" t="s">
        <v>870</v>
      </c>
      <c r="C832" s="11" t="n">
        <v>812</v>
      </c>
      <c r="D832" s="10"/>
    </row>
    <row r="833" customFormat="false" ht="12.75" hidden="false" customHeight="false" outlineLevel="0" collapsed="false">
      <c r="A833" s="10" t="s">
        <v>872</v>
      </c>
      <c r="B833" s="10" t="s">
        <v>874</v>
      </c>
      <c r="C833" s="11" t="n">
        <v>1568</v>
      </c>
      <c r="D833" s="10" t="s">
        <v>7038</v>
      </c>
    </row>
    <row r="834" customFormat="false" ht="12.75" hidden="false" customHeight="false" outlineLevel="0" collapsed="false">
      <c r="A834" s="10" t="s">
        <v>876</v>
      </c>
      <c r="B834" s="10" t="s">
        <v>878</v>
      </c>
      <c r="C834" s="11" t="n">
        <v>812</v>
      </c>
      <c r="D834" s="10"/>
    </row>
    <row r="835" customFormat="false" ht="12.75" hidden="false" customHeight="false" outlineLevel="0" collapsed="false">
      <c r="A835" s="10" t="s">
        <v>880</v>
      </c>
      <c r="B835" s="10" t="s">
        <v>882</v>
      </c>
      <c r="C835" s="11" t="n">
        <v>1204</v>
      </c>
      <c r="D835" s="10"/>
    </row>
    <row r="836" customFormat="false" ht="12.75" hidden="false" customHeight="false" outlineLevel="0" collapsed="false">
      <c r="A836" s="10" t="s">
        <v>884</v>
      </c>
      <c r="B836" s="10" t="s">
        <v>886</v>
      </c>
      <c r="C836" s="11" t="n">
        <v>1204</v>
      </c>
      <c r="D836" s="10"/>
    </row>
    <row r="837" customFormat="false" ht="12.75" hidden="false" customHeight="false" outlineLevel="0" collapsed="false">
      <c r="A837" s="10" t="s">
        <v>891</v>
      </c>
      <c r="B837" s="10" t="s">
        <v>893</v>
      </c>
      <c r="C837" s="11" t="n">
        <v>1204</v>
      </c>
      <c r="D837" s="10"/>
    </row>
    <row r="838" customFormat="false" ht="12.75" hidden="false" customHeight="false" outlineLevel="0" collapsed="false">
      <c r="A838" s="10" t="s">
        <v>895</v>
      </c>
      <c r="B838" s="10" t="s">
        <v>897</v>
      </c>
      <c r="C838" s="11" t="n">
        <v>1960</v>
      </c>
      <c r="D838" s="10"/>
    </row>
    <row r="839" customFormat="false" ht="12.75" hidden="false" customHeight="false" outlineLevel="0" collapsed="false">
      <c r="A839" s="10" t="s">
        <v>899</v>
      </c>
      <c r="B839" s="10" t="s">
        <v>901</v>
      </c>
      <c r="C839" s="11" t="n">
        <v>1960</v>
      </c>
      <c r="D839" s="10"/>
    </row>
    <row r="840" customFormat="false" ht="12.75" hidden="false" customHeight="false" outlineLevel="0" collapsed="false">
      <c r="A840" s="10" t="s">
        <v>906</v>
      </c>
      <c r="B840" s="10" t="s">
        <v>908</v>
      </c>
      <c r="C840" s="11" t="n">
        <v>1960</v>
      </c>
      <c r="D840" s="10"/>
    </row>
    <row r="841" customFormat="false" ht="12.75" hidden="false" customHeight="false" outlineLevel="0" collapsed="false">
      <c r="A841" s="10" t="s">
        <v>7039</v>
      </c>
      <c r="B841" s="10" t="s">
        <v>7040</v>
      </c>
      <c r="C841" s="11" t="n">
        <v>1522</v>
      </c>
      <c r="D841" s="10"/>
    </row>
    <row r="842" customFormat="false" ht="12.75" hidden="false" customHeight="false" outlineLevel="0" collapsed="false">
      <c r="A842" s="10" t="s">
        <v>6325</v>
      </c>
      <c r="B842" s="10" t="s">
        <v>6327</v>
      </c>
      <c r="C842" s="11" t="n">
        <v>5936</v>
      </c>
      <c r="D842" s="10" t="s">
        <v>7041</v>
      </c>
    </row>
    <row r="843" customFormat="false" ht="12.75" hidden="false" customHeight="false" outlineLevel="0" collapsed="false">
      <c r="A843" s="10" t="s">
        <v>7042</v>
      </c>
      <c r="B843" s="10" t="s">
        <v>6335</v>
      </c>
      <c r="C843" s="11" t="n">
        <v>3033.45</v>
      </c>
      <c r="D843" s="10" t="s">
        <v>6328</v>
      </c>
    </row>
    <row r="844" customFormat="false" ht="12.75" hidden="false" customHeight="false" outlineLevel="0" collapsed="false">
      <c r="A844" s="10" t="s">
        <v>6333</v>
      </c>
      <c r="B844" s="10" t="s">
        <v>6335</v>
      </c>
      <c r="C844" s="11" t="n">
        <v>3052</v>
      </c>
      <c r="D844" s="10" t="s">
        <v>7041</v>
      </c>
    </row>
    <row r="845" customFormat="false" ht="12.75" hidden="false" customHeight="false" outlineLevel="0" collapsed="false">
      <c r="A845" s="10" t="s">
        <v>7043</v>
      </c>
      <c r="B845" s="10" t="s">
        <v>7044</v>
      </c>
      <c r="C845" s="11" t="n">
        <v>1323</v>
      </c>
      <c r="D845" s="10" t="s">
        <v>6328</v>
      </c>
    </row>
    <row r="846" customFormat="false" ht="12.75" hidden="false" customHeight="false" outlineLevel="0" collapsed="false">
      <c r="A846" s="10" t="s">
        <v>6344</v>
      </c>
      <c r="B846" s="10" t="s">
        <v>6346</v>
      </c>
      <c r="C846" s="11" t="n">
        <v>2828</v>
      </c>
      <c r="D846" s="10" t="s">
        <v>7041</v>
      </c>
    </row>
    <row r="847" customFormat="false" ht="12.75" hidden="false" customHeight="false" outlineLevel="0" collapsed="false">
      <c r="A847" s="10" t="s">
        <v>7045</v>
      </c>
      <c r="B847" s="10" t="s">
        <v>6350</v>
      </c>
      <c r="C847" s="11" t="n">
        <v>3033.45</v>
      </c>
      <c r="D847" s="10" t="s">
        <v>6328</v>
      </c>
    </row>
    <row r="848" customFormat="false" ht="12.75" hidden="false" customHeight="false" outlineLevel="0" collapsed="false">
      <c r="A848" s="10" t="s">
        <v>6348</v>
      </c>
      <c r="B848" s="10" t="s">
        <v>6350</v>
      </c>
      <c r="C848" s="11" t="n">
        <v>3052</v>
      </c>
      <c r="D848" s="10" t="s">
        <v>7041</v>
      </c>
    </row>
    <row r="849" customFormat="false" ht="12.75" hidden="false" customHeight="false" outlineLevel="0" collapsed="false">
      <c r="A849" s="10" t="s">
        <v>6352</v>
      </c>
      <c r="B849" s="10" t="s">
        <v>6350</v>
      </c>
      <c r="C849" s="11" t="n">
        <v>2464</v>
      </c>
      <c r="D849" s="10" t="s">
        <v>7041</v>
      </c>
    </row>
    <row r="850" customFormat="false" ht="12.75" hidden="false" customHeight="false" outlineLevel="0" collapsed="false">
      <c r="A850" s="10" t="s">
        <v>6355</v>
      </c>
      <c r="B850" s="10" t="s">
        <v>6357</v>
      </c>
      <c r="C850" s="11" t="n">
        <v>2884</v>
      </c>
      <c r="D850" s="10" t="s">
        <v>7041</v>
      </c>
    </row>
    <row r="851" customFormat="false" ht="12.75" hidden="false" customHeight="false" outlineLevel="0" collapsed="false">
      <c r="A851" s="10" t="s">
        <v>7046</v>
      </c>
      <c r="B851" s="10" t="s">
        <v>7047</v>
      </c>
      <c r="C851" s="11" t="n">
        <v>3558.45</v>
      </c>
      <c r="D851" s="10" t="s">
        <v>6328</v>
      </c>
    </row>
    <row r="852" customFormat="false" ht="12.75" hidden="false" customHeight="false" outlineLevel="0" collapsed="false">
      <c r="A852" s="10" t="s">
        <v>7048</v>
      </c>
      <c r="B852" s="10" t="s">
        <v>6361</v>
      </c>
      <c r="C852" s="11" t="n">
        <v>4731.3</v>
      </c>
      <c r="D852" s="10" t="s">
        <v>6328</v>
      </c>
    </row>
    <row r="853" customFormat="false" ht="12.75" hidden="false" customHeight="false" outlineLevel="0" collapsed="false">
      <c r="A853" s="10" t="s">
        <v>6359</v>
      </c>
      <c r="B853" s="10" t="s">
        <v>6361</v>
      </c>
      <c r="C853" s="11" t="n">
        <v>4816</v>
      </c>
      <c r="D853" s="10" t="s">
        <v>7041</v>
      </c>
    </row>
    <row r="854" customFormat="false" ht="12.75" hidden="false" customHeight="false" outlineLevel="0" collapsed="false">
      <c r="A854" s="10" t="s">
        <v>6363</v>
      </c>
      <c r="B854" s="10" t="s">
        <v>6365</v>
      </c>
      <c r="C854" s="11" t="n">
        <v>2604</v>
      </c>
      <c r="D854" s="10" t="s">
        <v>7041</v>
      </c>
    </row>
    <row r="855" customFormat="false" ht="12.75" hidden="false" customHeight="false" outlineLevel="0" collapsed="false">
      <c r="A855" s="10" t="s">
        <v>6367</v>
      </c>
      <c r="B855" s="10" t="s">
        <v>6369</v>
      </c>
      <c r="C855" s="11" t="n">
        <v>3052</v>
      </c>
      <c r="D855" s="10" t="s">
        <v>7041</v>
      </c>
    </row>
    <row r="856" customFormat="false" ht="12.75" hidden="false" customHeight="false" outlineLevel="0" collapsed="false">
      <c r="A856" s="10" t="s">
        <v>6371</v>
      </c>
      <c r="B856" s="10" t="s">
        <v>6373</v>
      </c>
      <c r="C856" s="11" t="n">
        <v>3332</v>
      </c>
      <c r="D856" s="10" t="s">
        <v>7041</v>
      </c>
    </row>
    <row r="857" customFormat="false" ht="12.75" hidden="false" customHeight="false" outlineLevel="0" collapsed="false">
      <c r="A857" s="10" t="s">
        <v>6375</v>
      </c>
      <c r="B857" s="10" t="s">
        <v>6377</v>
      </c>
      <c r="C857" s="11" t="n">
        <v>3640</v>
      </c>
      <c r="D857" s="10" t="s">
        <v>7041</v>
      </c>
    </row>
    <row r="858" customFormat="false" ht="12.75" hidden="false" customHeight="false" outlineLevel="0" collapsed="false">
      <c r="A858" s="10" t="s">
        <v>7049</v>
      </c>
      <c r="B858" s="10" t="s">
        <v>6381</v>
      </c>
      <c r="C858" s="11" t="n">
        <v>2936</v>
      </c>
      <c r="D858" s="10" t="s">
        <v>6328</v>
      </c>
    </row>
    <row r="859" customFormat="false" ht="12.75" hidden="false" customHeight="false" outlineLevel="0" collapsed="false">
      <c r="A859" s="10" t="s">
        <v>6383</v>
      </c>
      <c r="B859" s="10" t="s">
        <v>6369</v>
      </c>
      <c r="C859" s="11" t="n">
        <v>3052</v>
      </c>
      <c r="D859" s="10" t="s">
        <v>7041</v>
      </c>
    </row>
    <row r="860" customFormat="false" ht="12.75" hidden="false" customHeight="false" outlineLevel="0" collapsed="false">
      <c r="A860" s="10" t="s">
        <v>6386</v>
      </c>
      <c r="B860" s="10" t="s">
        <v>6373</v>
      </c>
      <c r="C860" s="11" t="n">
        <v>3332</v>
      </c>
      <c r="D860" s="10" t="s">
        <v>7041</v>
      </c>
    </row>
    <row r="861" customFormat="false" ht="12.75" hidden="false" customHeight="false" outlineLevel="0" collapsed="false">
      <c r="A861" s="10" t="s">
        <v>6389</v>
      </c>
      <c r="B861" s="10" t="s">
        <v>6377</v>
      </c>
      <c r="C861" s="11" t="n">
        <v>3640</v>
      </c>
      <c r="D861" s="10" t="s">
        <v>7041</v>
      </c>
    </row>
    <row r="862" customFormat="false" ht="12.75" hidden="false" customHeight="false" outlineLevel="0" collapsed="false">
      <c r="A862" s="10" t="s">
        <v>6399</v>
      </c>
      <c r="B862" s="10" t="s">
        <v>6401</v>
      </c>
      <c r="C862" s="11" t="n">
        <v>3976</v>
      </c>
      <c r="D862" s="10" t="s">
        <v>7041</v>
      </c>
    </row>
    <row r="863" customFormat="false" ht="12.75" hidden="false" customHeight="false" outlineLevel="0" collapsed="false">
      <c r="A863" s="10" t="s">
        <v>6403</v>
      </c>
      <c r="B863" s="10" t="s">
        <v>6405</v>
      </c>
      <c r="C863" s="11" t="n">
        <v>3696</v>
      </c>
      <c r="D863" s="10" t="s">
        <v>7041</v>
      </c>
    </row>
    <row r="864" customFormat="false" ht="12.75" hidden="false" customHeight="false" outlineLevel="0" collapsed="false">
      <c r="A864" s="10" t="s">
        <v>6407</v>
      </c>
      <c r="B864" s="10" t="s">
        <v>6409</v>
      </c>
      <c r="C864" s="11" t="n">
        <v>1249</v>
      </c>
      <c r="D864" s="10" t="s">
        <v>7041</v>
      </c>
    </row>
    <row r="865" customFormat="false" ht="12.75" hidden="false" customHeight="false" outlineLevel="0" collapsed="false">
      <c r="A865" s="10" t="s">
        <v>7050</v>
      </c>
      <c r="B865" s="10" t="s">
        <v>6409</v>
      </c>
      <c r="C865" s="11" t="n">
        <v>864</v>
      </c>
      <c r="D865" s="10" t="s">
        <v>6328</v>
      </c>
    </row>
    <row r="866" customFormat="false" ht="12.75" hidden="false" customHeight="false" outlineLevel="0" collapsed="false">
      <c r="A866" s="10" t="s">
        <v>6415</v>
      </c>
      <c r="B866" s="10" t="s">
        <v>6416</v>
      </c>
      <c r="C866" s="11" t="n">
        <v>1652</v>
      </c>
      <c r="D866" s="10" t="s">
        <v>7041</v>
      </c>
    </row>
    <row r="867" customFormat="false" ht="12.75" hidden="false" customHeight="false" outlineLevel="0" collapsed="false">
      <c r="A867" s="10" t="s">
        <v>6418</v>
      </c>
      <c r="B867" s="10" t="s">
        <v>6420</v>
      </c>
      <c r="C867" s="11" t="n">
        <v>2212</v>
      </c>
      <c r="D867" s="10" t="s">
        <v>7041</v>
      </c>
    </row>
    <row r="868" customFormat="false" ht="12.75" hidden="false" customHeight="false" outlineLevel="0" collapsed="false">
      <c r="A868" s="10" t="s">
        <v>6422</v>
      </c>
      <c r="B868" s="10" t="s">
        <v>6424</v>
      </c>
      <c r="C868" s="11" t="n">
        <v>3864</v>
      </c>
      <c r="D868" s="10" t="s">
        <v>7041</v>
      </c>
    </row>
    <row r="869" customFormat="false" ht="12.75" hidden="false" customHeight="false" outlineLevel="0" collapsed="false">
      <c r="A869" s="10" t="s">
        <v>6426</v>
      </c>
      <c r="B869" s="10" t="s">
        <v>6427</v>
      </c>
      <c r="C869" s="11" t="n">
        <v>2212</v>
      </c>
      <c r="D869" s="10" t="s">
        <v>7041</v>
      </c>
    </row>
    <row r="870" customFormat="false" ht="12.75" hidden="false" customHeight="false" outlineLevel="0" collapsed="false">
      <c r="A870" s="10" t="s">
        <v>6429</v>
      </c>
      <c r="B870" s="10" t="s">
        <v>6431</v>
      </c>
      <c r="C870" s="11" t="n">
        <v>2716</v>
      </c>
      <c r="D870" s="10" t="s">
        <v>7041</v>
      </c>
    </row>
    <row r="871" customFormat="false" ht="12.75" hidden="false" customHeight="false" outlineLevel="0" collapsed="false">
      <c r="A871" s="10" t="s">
        <v>6433</v>
      </c>
      <c r="B871" s="10" t="s">
        <v>6435</v>
      </c>
      <c r="C871" s="11" t="n">
        <v>2128</v>
      </c>
      <c r="D871" s="10" t="s">
        <v>7041</v>
      </c>
    </row>
    <row r="872" customFormat="false" ht="12.75" hidden="false" customHeight="false" outlineLevel="0" collapsed="false">
      <c r="A872" s="10" t="s">
        <v>6437</v>
      </c>
      <c r="B872" s="10" t="s">
        <v>6439</v>
      </c>
      <c r="C872" s="11" t="n">
        <v>4200</v>
      </c>
      <c r="D872" s="10" t="s">
        <v>7041</v>
      </c>
    </row>
    <row r="873" customFormat="false" ht="12.75" hidden="false" customHeight="false" outlineLevel="0" collapsed="false">
      <c r="A873" s="10" t="s">
        <v>7051</v>
      </c>
      <c r="B873" s="10" t="s">
        <v>7052</v>
      </c>
      <c r="C873" s="11" t="n">
        <v>7749</v>
      </c>
      <c r="D873" s="10" t="s">
        <v>6328</v>
      </c>
    </row>
    <row r="874" customFormat="false" ht="12.75" hidden="false" customHeight="false" outlineLevel="0" collapsed="false">
      <c r="A874" s="10" t="s">
        <v>6441</v>
      </c>
      <c r="B874" s="10" t="s">
        <v>6443</v>
      </c>
      <c r="C874" s="11" t="n">
        <v>4676</v>
      </c>
      <c r="D874" s="10" t="s">
        <v>7041</v>
      </c>
    </row>
    <row r="875" customFormat="false" ht="12.75" hidden="false" customHeight="false" outlineLevel="0" collapsed="false">
      <c r="A875" s="10" t="s">
        <v>6445</v>
      </c>
      <c r="B875" s="10" t="s">
        <v>6447</v>
      </c>
      <c r="C875" s="11" t="n">
        <v>4340</v>
      </c>
      <c r="D875" s="10" t="s">
        <v>7041</v>
      </c>
    </row>
    <row r="876" customFormat="false" ht="12.75" hidden="false" customHeight="false" outlineLevel="0" collapsed="false">
      <c r="A876" s="10" t="s">
        <v>6449</v>
      </c>
      <c r="B876" s="10" t="s">
        <v>6451</v>
      </c>
      <c r="C876" s="11" t="n">
        <v>1652</v>
      </c>
      <c r="D876" s="10" t="s">
        <v>7041</v>
      </c>
    </row>
    <row r="877" customFormat="false" ht="12.75" hidden="false" customHeight="false" outlineLevel="0" collapsed="false">
      <c r="A877" s="10" t="s">
        <v>6453</v>
      </c>
      <c r="B877" s="10" t="s">
        <v>6455</v>
      </c>
      <c r="C877" s="11" t="n">
        <v>3612</v>
      </c>
      <c r="D877" s="10" t="s">
        <v>7041</v>
      </c>
    </row>
    <row r="878" customFormat="false" ht="12.75" hidden="false" customHeight="false" outlineLevel="0" collapsed="false">
      <c r="A878" s="10" t="s">
        <v>6457</v>
      </c>
      <c r="B878" s="10" t="s">
        <v>6459</v>
      </c>
      <c r="C878" s="11" t="n">
        <v>6272</v>
      </c>
      <c r="D878" s="10" t="s">
        <v>7041</v>
      </c>
    </row>
    <row r="879" customFormat="false" ht="12.75" hidden="false" customHeight="false" outlineLevel="0" collapsed="false">
      <c r="A879" s="10" t="s">
        <v>7053</v>
      </c>
      <c r="B879" s="10" t="s">
        <v>7054</v>
      </c>
      <c r="C879" s="11" t="n">
        <v>6500</v>
      </c>
      <c r="D879" s="10" t="s">
        <v>6328</v>
      </c>
    </row>
    <row r="880" customFormat="false" ht="12.75" hidden="false" customHeight="false" outlineLevel="0" collapsed="false">
      <c r="A880" s="10" t="s">
        <v>6461</v>
      </c>
      <c r="B880" s="10" t="s">
        <v>6463</v>
      </c>
      <c r="C880" s="11" t="n">
        <v>11620</v>
      </c>
      <c r="D880" s="10" t="s">
        <v>7041</v>
      </c>
    </row>
    <row r="881" customFormat="false" ht="12.75" hidden="false" customHeight="false" outlineLevel="0" collapsed="false">
      <c r="A881" s="10" t="s">
        <v>7055</v>
      </c>
      <c r="B881" s="10" t="s">
        <v>6463</v>
      </c>
      <c r="C881" s="11" t="n">
        <v>6836</v>
      </c>
      <c r="D881" s="10" t="s">
        <v>6328</v>
      </c>
    </row>
    <row r="882" customFormat="false" ht="12.75" hidden="false" customHeight="false" outlineLevel="0" collapsed="false">
      <c r="A882" s="10" t="s">
        <v>7056</v>
      </c>
      <c r="B882" s="10" t="s">
        <v>6463</v>
      </c>
      <c r="C882" s="11" t="n">
        <v>17593.8</v>
      </c>
      <c r="D882" s="10" t="s">
        <v>6328</v>
      </c>
    </row>
    <row r="883" customFormat="false" ht="12.75" hidden="false" customHeight="false" outlineLevel="0" collapsed="false">
      <c r="A883" s="10" t="s">
        <v>7057</v>
      </c>
      <c r="B883" s="10" t="s">
        <v>7058</v>
      </c>
      <c r="C883" s="11" t="n">
        <v>10530</v>
      </c>
      <c r="D883" s="10" t="s">
        <v>7041</v>
      </c>
    </row>
    <row r="884" customFormat="false" ht="12.75" hidden="false" customHeight="false" outlineLevel="0" collapsed="false">
      <c r="A884" s="10" t="s">
        <v>6472</v>
      </c>
      <c r="B884" s="10" t="s">
        <v>6474</v>
      </c>
      <c r="C884" s="11" t="n">
        <v>2996</v>
      </c>
      <c r="D884" s="10" t="s">
        <v>7041</v>
      </c>
    </row>
    <row r="885" customFormat="false" ht="12.75" hidden="false" customHeight="false" outlineLevel="0" collapsed="false">
      <c r="A885" s="10" t="s">
        <v>7059</v>
      </c>
      <c r="B885" s="10" t="s">
        <v>7060</v>
      </c>
      <c r="C885" s="11" t="n">
        <v>4327.05</v>
      </c>
      <c r="D885" s="10" t="s">
        <v>7061</v>
      </c>
    </row>
    <row r="886" customFormat="false" ht="12.75" hidden="false" customHeight="false" outlineLevel="0" collapsed="false">
      <c r="A886" s="10" t="s">
        <v>4374</v>
      </c>
      <c r="B886" s="10" t="s">
        <v>7062</v>
      </c>
      <c r="C886" s="11" t="n">
        <v>2240</v>
      </c>
      <c r="D886" s="10" t="s">
        <v>7063</v>
      </c>
    </row>
    <row r="887" customFormat="false" ht="12.75" hidden="false" customHeight="false" outlineLevel="0" collapsed="false">
      <c r="A887" s="10" t="s">
        <v>4379</v>
      </c>
      <c r="B887" s="10" t="s">
        <v>7064</v>
      </c>
      <c r="C887" s="11" t="n">
        <v>5292</v>
      </c>
      <c r="D887" s="10" t="s">
        <v>7063</v>
      </c>
    </row>
    <row r="888" customFormat="false" ht="12.75" hidden="false" customHeight="false" outlineLevel="0" collapsed="false">
      <c r="A888" s="10" t="s">
        <v>4383</v>
      </c>
      <c r="B888" s="10" t="s">
        <v>7065</v>
      </c>
      <c r="C888" s="11" t="n">
        <v>2548</v>
      </c>
      <c r="D888" s="10" t="s">
        <v>7063</v>
      </c>
    </row>
    <row r="889" customFormat="false" ht="12.75" hidden="false" customHeight="false" outlineLevel="0" collapsed="false">
      <c r="A889" s="10" t="s">
        <v>4387</v>
      </c>
      <c r="B889" s="10" t="s">
        <v>7066</v>
      </c>
      <c r="C889" s="11" t="n">
        <v>3752</v>
      </c>
      <c r="D889" s="10" t="s">
        <v>7063</v>
      </c>
    </row>
    <row r="890" customFormat="false" ht="12.75" hidden="false" customHeight="false" outlineLevel="0" collapsed="false">
      <c r="A890" s="10" t="s">
        <v>4391</v>
      </c>
      <c r="B890" s="10" t="s">
        <v>7067</v>
      </c>
      <c r="C890" s="11" t="n">
        <v>2380</v>
      </c>
      <c r="D890" s="10" t="s">
        <v>7063</v>
      </c>
    </row>
    <row r="891" customFormat="false" ht="12.75" hidden="false" customHeight="false" outlineLevel="0" collapsed="false">
      <c r="A891" s="10" t="s">
        <v>4394</v>
      </c>
      <c r="B891" s="10" t="s">
        <v>7068</v>
      </c>
      <c r="C891" s="11" t="n">
        <v>2380</v>
      </c>
      <c r="D891" s="10" t="s">
        <v>7063</v>
      </c>
    </row>
    <row r="892" customFormat="false" ht="12.75" hidden="false" customHeight="false" outlineLevel="0" collapsed="false">
      <c r="A892" s="10" t="s">
        <v>4397</v>
      </c>
      <c r="B892" s="10" t="s">
        <v>7069</v>
      </c>
      <c r="C892" s="11" t="n">
        <v>2604</v>
      </c>
      <c r="D892" s="10" t="s">
        <v>7063</v>
      </c>
    </row>
    <row r="893" customFormat="false" ht="12.75" hidden="false" customHeight="false" outlineLevel="0" collapsed="false">
      <c r="A893" s="10" t="s">
        <v>4400</v>
      </c>
      <c r="B893" s="10" t="s">
        <v>7070</v>
      </c>
      <c r="C893" s="11" t="n">
        <v>2884</v>
      </c>
      <c r="D893" s="10" t="s">
        <v>7063</v>
      </c>
    </row>
    <row r="894" customFormat="false" ht="12.75" hidden="false" customHeight="false" outlineLevel="0" collapsed="false">
      <c r="A894" s="10" t="s">
        <v>4403</v>
      </c>
      <c r="B894" s="10" t="s">
        <v>7071</v>
      </c>
      <c r="C894" s="11" t="n">
        <v>3472</v>
      </c>
      <c r="D894" s="10" t="s">
        <v>7063</v>
      </c>
    </row>
    <row r="895" customFormat="false" ht="12.75" hidden="false" customHeight="false" outlineLevel="0" collapsed="false">
      <c r="A895" s="10" t="s">
        <v>4407</v>
      </c>
      <c r="B895" s="10" t="s">
        <v>7072</v>
      </c>
      <c r="C895" s="11" t="n">
        <v>795</v>
      </c>
      <c r="D895" s="10" t="s">
        <v>7063</v>
      </c>
    </row>
    <row r="896" customFormat="false" ht="12.75" hidden="false" customHeight="false" outlineLevel="0" collapsed="false">
      <c r="A896" s="10" t="s">
        <v>4410</v>
      </c>
      <c r="B896" s="10" t="s">
        <v>7073</v>
      </c>
      <c r="C896" s="11" t="n">
        <v>1484</v>
      </c>
      <c r="D896" s="10" t="s">
        <v>7063</v>
      </c>
    </row>
    <row r="897" customFormat="false" ht="12.75" hidden="false" customHeight="false" outlineLevel="0" collapsed="false">
      <c r="A897" s="10" t="s">
        <v>4413</v>
      </c>
      <c r="B897" s="10" t="s">
        <v>7074</v>
      </c>
      <c r="C897" s="11" t="n">
        <v>1484</v>
      </c>
      <c r="D897" s="10" t="s">
        <v>7063</v>
      </c>
    </row>
    <row r="898" customFormat="false" ht="12.75" hidden="false" customHeight="false" outlineLevel="0" collapsed="false">
      <c r="A898" s="10" t="s">
        <v>4419</v>
      </c>
      <c r="B898" s="10" t="s">
        <v>7075</v>
      </c>
      <c r="C898" s="11" t="n">
        <v>7896</v>
      </c>
      <c r="D898" s="10" t="s">
        <v>7063</v>
      </c>
    </row>
    <row r="899" customFormat="false" ht="12.75" hidden="false" customHeight="false" outlineLevel="0" collapsed="false">
      <c r="A899" s="10" t="s">
        <v>7076</v>
      </c>
      <c r="B899" s="10" t="s">
        <v>7077</v>
      </c>
      <c r="C899" s="11" t="n">
        <v>2329.95</v>
      </c>
      <c r="D899" s="10" t="s">
        <v>7078</v>
      </c>
    </row>
    <row r="900" customFormat="false" ht="12.75" hidden="false" customHeight="false" outlineLevel="0" collapsed="false">
      <c r="A900" s="10" t="s">
        <v>7079</v>
      </c>
      <c r="B900" s="10" t="s">
        <v>7080</v>
      </c>
      <c r="C900" s="11" t="n">
        <v>1941.45</v>
      </c>
      <c r="D900" s="10" t="s">
        <v>7078</v>
      </c>
    </row>
    <row r="901" customFormat="false" ht="12.75" hidden="false" customHeight="false" outlineLevel="0" collapsed="false">
      <c r="A901" s="10" t="s">
        <v>7081</v>
      </c>
      <c r="B901" s="10" t="s">
        <v>7082</v>
      </c>
      <c r="C901" s="11" t="n">
        <v>1974</v>
      </c>
      <c r="D901" s="10" t="s">
        <v>7078</v>
      </c>
    </row>
    <row r="902" customFormat="false" ht="12.75" hidden="false" customHeight="false" outlineLevel="0" collapsed="false">
      <c r="A902" s="10" t="s">
        <v>7083</v>
      </c>
      <c r="B902" s="10" t="s">
        <v>7084</v>
      </c>
      <c r="C902" s="11" t="n">
        <v>3008.25</v>
      </c>
      <c r="D902" s="10" t="s">
        <v>7078</v>
      </c>
    </row>
    <row r="903" customFormat="false" ht="12.75" hidden="false" customHeight="false" outlineLevel="0" collapsed="false">
      <c r="A903" s="10" t="s">
        <v>7085</v>
      </c>
      <c r="B903" s="10" t="s">
        <v>7086</v>
      </c>
      <c r="C903" s="11" t="n">
        <v>1373.4</v>
      </c>
      <c r="D903" s="10" t="s">
        <v>7078</v>
      </c>
    </row>
    <row r="904" customFormat="false" ht="12.75" hidden="false" customHeight="false" outlineLevel="0" collapsed="false">
      <c r="A904" s="10" t="s">
        <v>7087</v>
      </c>
      <c r="B904" s="10" t="s">
        <v>7088</v>
      </c>
      <c r="C904" s="11" t="n">
        <v>2459.1</v>
      </c>
      <c r="D904" s="10" t="s">
        <v>7078</v>
      </c>
    </row>
    <row r="905" customFormat="false" ht="12.75" hidden="false" customHeight="false" outlineLevel="0" collapsed="false">
      <c r="A905" s="10" t="s">
        <v>7089</v>
      </c>
      <c r="B905" s="10" t="s">
        <v>7090</v>
      </c>
      <c r="C905" s="11" t="n">
        <v>3169.95</v>
      </c>
      <c r="D905" s="10" t="s">
        <v>7078</v>
      </c>
    </row>
    <row r="906" customFormat="false" ht="12.75" hidden="false" customHeight="false" outlineLevel="0" collapsed="false">
      <c r="A906" s="10" t="s">
        <v>7091</v>
      </c>
      <c r="B906" s="10" t="s">
        <v>7092</v>
      </c>
      <c r="C906" s="11" t="n">
        <v>2103.15</v>
      </c>
      <c r="D906" s="10" t="s">
        <v>7078</v>
      </c>
    </row>
    <row r="907" customFormat="false" ht="12.75" hidden="false" customHeight="false" outlineLevel="0" collapsed="false">
      <c r="A907" s="10" t="s">
        <v>7093</v>
      </c>
      <c r="B907" s="10" t="s">
        <v>7094</v>
      </c>
      <c r="C907" s="11" t="n">
        <v>871.5</v>
      </c>
      <c r="D907" s="10" t="s">
        <v>7078</v>
      </c>
    </row>
    <row r="908" customFormat="false" ht="12.75" hidden="false" customHeight="false" outlineLevel="0" collapsed="false">
      <c r="A908" s="10" t="s">
        <v>7095</v>
      </c>
      <c r="B908" s="10" t="s">
        <v>7096</v>
      </c>
      <c r="C908" s="11" t="n">
        <v>1143.45</v>
      </c>
      <c r="D908" s="10" t="s">
        <v>7078</v>
      </c>
    </row>
    <row r="909" customFormat="false" ht="12.75" hidden="false" customHeight="false" outlineLevel="0" collapsed="false">
      <c r="A909" s="10" t="s">
        <v>7097</v>
      </c>
      <c r="B909" s="10" t="s">
        <v>7098</v>
      </c>
      <c r="C909" s="11" t="n">
        <v>1844.85</v>
      </c>
      <c r="D909" s="10" t="s">
        <v>7078</v>
      </c>
    </row>
    <row r="910" customFormat="false" ht="12.75" hidden="false" customHeight="false" outlineLevel="0" collapsed="false">
      <c r="A910" s="10" t="s">
        <v>7099</v>
      </c>
      <c r="B910" s="10" t="s">
        <v>7100</v>
      </c>
      <c r="C910" s="11" t="n">
        <v>2684.85</v>
      </c>
      <c r="D910" s="10" t="s">
        <v>7078</v>
      </c>
    </row>
    <row r="911" customFormat="false" ht="12.75" hidden="false" customHeight="false" outlineLevel="0" collapsed="false">
      <c r="A911" s="10" t="s">
        <v>7101</v>
      </c>
      <c r="B911" s="10" t="s">
        <v>7102</v>
      </c>
      <c r="C911" s="11" t="n">
        <v>2220</v>
      </c>
      <c r="D911" s="10"/>
    </row>
    <row r="912" customFormat="false" ht="12.75" hidden="false" customHeight="false" outlineLevel="0" collapsed="false">
      <c r="A912" s="10" t="s">
        <v>7103</v>
      </c>
      <c r="B912" s="10" t="s">
        <v>7104</v>
      </c>
      <c r="C912" s="11" t="n">
        <v>2220</v>
      </c>
      <c r="D912" s="10"/>
    </row>
    <row r="913" customFormat="false" ht="12.75" hidden="false" customHeight="false" outlineLevel="0" collapsed="false">
      <c r="A913" s="10" t="s">
        <v>7105</v>
      </c>
      <c r="B913" s="10" t="s">
        <v>7106</v>
      </c>
      <c r="C913" s="11" t="n">
        <v>1920</v>
      </c>
      <c r="D913" s="10"/>
    </row>
    <row r="914" customFormat="false" ht="12.75" hidden="false" customHeight="false" outlineLevel="0" collapsed="false">
      <c r="A914" s="10" t="s">
        <v>7107</v>
      </c>
      <c r="B914" s="10" t="s">
        <v>7108</v>
      </c>
      <c r="C914" s="11" t="n">
        <v>1920</v>
      </c>
      <c r="D914" s="10"/>
    </row>
    <row r="915" customFormat="false" ht="12.75" hidden="false" customHeight="false" outlineLevel="0" collapsed="false">
      <c r="A915" s="10" t="s">
        <v>7109</v>
      </c>
      <c r="B915" s="10" t="s">
        <v>7110</v>
      </c>
      <c r="C915" s="11" t="n">
        <v>2220</v>
      </c>
      <c r="D915" s="10" t="s">
        <v>7111</v>
      </c>
    </row>
    <row r="916" customFormat="false" ht="12.75" hidden="false" customHeight="false" outlineLevel="0" collapsed="false">
      <c r="A916" s="10" t="s">
        <v>7112</v>
      </c>
      <c r="B916" s="10" t="s">
        <v>7113</v>
      </c>
      <c r="C916" s="11" t="n">
        <v>2220</v>
      </c>
      <c r="D916" s="10" t="s">
        <v>7111</v>
      </c>
    </row>
    <row r="917" customFormat="false" ht="12.75" hidden="false" customHeight="false" outlineLevel="0" collapsed="false">
      <c r="A917" s="10" t="s">
        <v>7114</v>
      </c>
      <c r="B917" s="10" t="s">
        <v>7115</v>
      </c>
      <c r="C917" s="11" t="n">
        <v>3180</v>
      </c>
      <c r="D917" s="10"/>
    </row>
    <row r="918" customFormat="false" ht="12.75" hidden="false" customHeight="false" outlineLevel="0" collapsed="false">
      <c r="A918" s="10" t="s">
        <v>7116</v>
      </c>
      <c r="B918" s="10" t="s">
        <v>7117</v>
      </c>
      <c r="C918" s="11" t="n">
        <v>3180</v>
      </c>
      <c r="D918" s="10"/>
    </row>
    <row r="919" customFormat="false" ht="12.75" hidden="false" customHeight="false" outlineLevel="0" collapsed="false">
      <c r="A919" s="10" t="s">
        <v>7118</v>
      </c>
      <c r="B919" s="10" t="s">
        <v>7119</v>
      </c>
      <c r="C919" s="11" t="n">
        <v>2220</v>
      </c>
      <c r="D919" s="10" t="s">
        <v>7120</v>
      </c>
    </row>
    <row r="920" customFormat="false" ht="12.75" hidden="false" customHeight="false" outlineLevel="0" collapsed="false">
      <c r="A920" s="10" t="s">
        <v>7121</v>
      </c>
      <c r="B920" s="10" t="s">
        <v>7122</v>
      </c>
      <c r="C920" s="11" t="n">
        <v>2610</v>
      </c>
      <c r="D920" s="10"/>
    </row>
    <row r="921" customFormat="false" ht="12.75" hidden="false" customHeight="false" outlineLevel="0" collapsed="false">
      <c r="A921" s="10" t="s">
        <v>7123</v>
      </c>
      <c r="B921" s="10" t="s">
        <v>7124</v>
      </c>
      <c r="C921" s="11" t="n">
        <v>2080.83</v>
      </c>
      <c r="D921" s="10" t="s">
        <v>7120</v>
      </c>
    </row>
    <row r="922" customFormat="false" ht="12.75" hidden="false" customHeight="false" outlineLevel="0" collapsed="false">
      <c r="A922" s="10" t="s">
        <v>7125</v>
      </c>
      <c r="B922" s="10" t="s">
        <v>7126</v>
      </c>
      <c r="C922" s="11" t="n">
        <v>2220</v>
      </c>
      <c r="D922" s="10" t="s">
        <v>7120</v>
      </c>
    </row>
    <row r="923" customFormat="false" ht="12.75" hidden="false" customHeight="false" outlineLevel="0" collapsed="false">
      <c r="A923" s="10" t="s">
        <v>7127</v>
      </c>
      <c r="B923" s="10" t="s">
        <v>7128</v>
      </c>
      <c r="C923" s="11" t="n">
        <v>1209</v>
      </c>
      <c r="D923" s="10" t="s">
        <v>7111</v>
      </c>
    </row>
    <row r="924" customFormat="false" ht="12.75" hidden="false" customHeight="false" outlineLevel="0" collapsed="false">
      <c r="A924" s="10" t="s">
        <v>7129</v>
      </c>
      <c r="B924" s="10" t="s">
        <v>7130</v>
      </c>
      <c r="C924" s="11" t="n">
        <v>1650</v>
      </c>
      <c r="D924" s="10"/>
    </row>
    <row r="925" customFormat="false" ht="12.75" hidden="false" customHeight="false" outlineLevel="0" collapsed="false">
      <c r="A925" s="10" t="s">
        <v>7131</v>
      </c>
      <c r="B925" s="10" t="s">
        <v>7132</v>
      </c>
      <c r="C925" s="11" t="n">
        <v>1650</v>
      </c>
      <c r="D925" s="10" t="s">
        <v>7133</v>
      </c>
    </row>
    <row r="926" customFormat="false" ht="12.75" hidden="false" customHeight="false" outlineLevel="0" collapsed="false">
      <c r="A926" s="10" t="s">
        <v>7134</v>
      </c>
      <c r="B926" s="10" t="s">
        <v>7135</v>
      </c>
      <c r="C926" s="11" t="n">
        <v>5240.55</v>
      </c>
      <c r="D926" s="10" t="s">
        <v>7136</v>
      </c>
    </row>
    <row r="927" customFormat="false" ht="12.75" hidden="false" customHeight="false" outlineLevel="0" collapsed="false">
      <c r="A927" s="10" t="s">
        <v>7137</v>
      </c>
      <c r="B927" s="10" t="s">
        <v>7138</v>
      </c>
      <c r="C927" s="11" t="n">
        <v>4496.1</v>
      </c>
      <c r="D927" s="10" t="s">
        <v>7136</v>
      </c>
    </row>
    <row r="928" customFormat="false" ht="12.75" hidden="false" customHeight="false" outlineLevel="0" collapsed="false">
      <c r="A928" s="10" t="s">
        <v>7139</v>
      </c>
      <c r="B928" s="10" t="s">
        <v>7140</v>
      </c>
      <c r="C928" s="11" t="n">
        <v>3655.05</v>
      </c>
      <c r="D928" s="10" t="s">
        <v>7136</v>
      </c>
    </row>
    <row r="929" customFormat="false" ht="12.75" hidden="false" customHeight="false" outlineLevel="0" collapsed="false">
      <c r="A929" s="10" t="s">
        <v>7141</v>
      </c>
      <c r="B929" s="10" t="s">
        <v>7142</v>
      </c>
      <c r="C929" s="11" t="n">
        <v>4722.9</v>
      </c>
      <c r="D929" s="10" t="s">
        <v>7136</v>
      </c>
    </row>
    <row r="930" customFormat="false" ht="12.75" hidden="false" customHeight="false" outlineLevel="0" collapsed="false">
      <c r="A930" s="10" t="s">
        <v>7143</v>
      </c>
      <c r="B930" s="10" t="s">
        <v>7144</v>
      </c>
      <c r="C930" s="11" t="n">
        <v>5240.55</v>
      </c>
      <c r="D930" s="10" t="s">
        <v>7136</v>
      </c>
    </row>
    <row r="931" customFormat="false" ht="12.75" hidden="false" customHeight="false" outlineLevel="0" collapsed="false">
      <c r="A931" s="10" t="s">
        <v>7145</v>
      </c>
      <c r="B931" s="10" t="s">
        <v>7146</v>
      </c>
      <c r="C931" s="11" t="n">
        <v>4043.55</v>
      </c>
      <c r="D931" s="10" t="s">
        <v>7136</v>
      </c>
    </row>
    <row r="932" customFormat="false" ht="12.75" hidden="false" customHeight="false" outlineLevel="0" collapsed="false">
      <c r="A932" s="10" t="s">
        <v>104</v>
      </c>
      <c r="B932" s="10" t="s">
        <v>106</v>
      </c>
      <c r="C932" s="11" t="n">
        <v>2828</v>
      </c>
      <c r="D932" s="10" t="s">
        <v>107</v>
      </c>
    </row>
    <row r="933" customFormat="false" ht="12.75" hidden="false" customHeight="false" outlineLevel="0" collapsed="false">
      <c r="A933" s="10" t="s">
        <v>109</v>
      </c>
      <c r="B933" s="10" t="s">
        <v>111</v>
      </c>
      <c r="C933" s="11" t="n">
        <v>2828</v>
      </c>
      <c r="D933" s="10" t="s">
        <v>107</v>
      </c>
    </row>
    <row r="934" customFormat="false" ht="12.75" hidden="false" customHeight="false" outlineLevel="0" collapsed="false">
      <c r="A934" s="10" t="s">
        <v>113</v>
      </c>
      <c r="B934" s="10" t="s">
        <v>115</v>
      </c>
      <c r="C934" s="11" t="n">
        <v>2996</v>
      </c>
      <c r="D934" s="10" t="s">
        <v>107</v>
      </c>
    </row>
    <row r="935" customFormat="false" ht="12.75" hidden="false" customHeight="false" outlineLevel="0" collapsed="false">
      <c r="A935" s="10" t="s">
        <v>118</v>
      </c>
      <c r="B935" s="10" t="s">
        <v>120</v>
      </c>
      <c r="C935" s="11" t="n">
        <v>2996</v>
      </c>
      <c r="D935" s="10" t="s">
        <v>107</v>
      </c>
    </row>
    <row r="936" customFormat="false" ht="12.75" hidden="false" customHeight="false" outlineLevel="0" collapsed="false">
      <c r="A936" s="10" t="s">
        <v>122</v>
      </c>
      <c r="B936" s="10" t="s">
        <v>124</v>
      </c>
      <c r="C936" s="11" t="n">
        <v>2800</v>
      </c>
      <c r="D936" s="10" t="s">
        <v>107</v>
      </c>
    </row>
    <row r="937" customFormat="false" ht="12.75" hidden="false" customHeight="false" outlineLevel="0" collapsed="false">
      <c r="A937" s="10" t="s">
        <v>127</v>
      </c>
      <c r="B937" s="10" t="s">
        <v>129</v>
      </c>
      <c r="C937" s="11" t="n">
        <v>2800</v>
      </c>
      <c r="D937" s="10" t="s">
        <v>107</v>
      </c>
    </row>
    <row r="938" customFormat="false" ht="12.75" hidden="false" customHeight="false" outlineLevel="0" collapsed="false">
      <c r="A938" s="10" t="s">
        <v>131</v>
      </c>
      <c r="B938" s="10" t="s">
        <v>133</v>
      </c>
      <c r="C938" s="11" t="n">
        <v>3388</v>
      </c>
      <c r="D938" s="10" t="s">
        <v>107</v>
      </c>
    </row>
    <row r="939" customFormat="false" ht="12.75" hidden="false" customHeight="false" outlineLevel="0" collapsed="false">
      <c r="A939" s="10" t="s">
        <v>135</v>
      </c>
      <c r="B939" s="10" t="s">
        <v>137</v>
      </c>
      <c r="C939" s="11" t="n">
        <v>3388</v>
      </c>
      <c r="D939" s="10" t="s">
        <v>107</v>
      </c>
    </row>
    <row r="940" customFormat="false" ht="12.75" hidden="false" customHeight="false" outlineLevel="0" collapsed="false">
      <c r="A940" s="10" t="s">
        <v>139</v>
      </c>
      <c r="B940" s="10" t="s">
        <v>141</v>
      </c>
      <c r="C940" s="11" t="n">
        <v>3248</v>
      </c>
      <c r="D940" s="10" t="s">
        <v>107</v>
      </c>
    </row>
    <row r="941" customFormat="false" ht="12.75" hidden="false" customHeight="false" outlineLevel="0" collapsed="false">
      <c r="A941" s="10" t="s">
        <v>143</v>
      </c>
      <c r="B941" s="10" t="s">
        <v>145</v>
      </c>
      <c r="C941" s="11" t="n">
        <v>3248</v>
      </c>
      <c r="D941" s="10" t="s">
        <v>107</v>
      </c>
    </row>
    <row r="942" customFormat="false" ht="12.75" hidden="false" customHeight="false" outlineLevel="0" collapsed="false">
      <c r="A942" s="10" t="s">
        <v>147</v>
      </c>
      <c r="B942" s="10" t="s">
        <v>149</v>
      </c>
      <c r="C942" s="11" t="n">
        <v>1764</v>
      </c>
      <c r="D942" s="10" t="s">
        <v>107</v>
      </c>
    </row>
    <row r="943" customFormat="false" ht="12.75" hidden="false" customHeight="false" outlineLevel="0" collapsed="false">
      <c r="A943" s="10" t="s">
        <v>151</v>
      </c>
      <c r="B943" s="10" t="s">
        <v>153</v>
      </c>
      <c r="C943" s="11" t="n">
        <v>1764</v>
      </c>
      <c r="D943" s="10" t="s">
        <v>107</v>
      </c>
    </row>
    <row r="944" customFormat="false" ht="12.75" hidden="false" customHeight="false" outlineLevel="0" collapsed="false">
      <c r="A944" s="10" t="s">
        <v>155</v>
      </c>
      <c r="B944" s="10" t="s">
        <v>157</v>
      </c>
      <c r="C944" s="11" t="n">
        <v>2828</v>
      </c>
      <c r="D944" s="10" t="s">
        <v>107</v>
      </c>
    </row>
    <row r="945" customFormat="false" ht="12.75" hidden="false" customHeight="false" outlineLevel="0" collapsed="false">
      <c r="A945" s="10" t="s">
        <v>159</v>
      </c>
      <c r="B945" s="10" t="s">
        <v>161</v>
      </c>
      <c r="C945" s="11" t="n">
        <v>2828</v>
      </c>
      <c r="D945" s="10" t="s">
        <v>107</v>
      </c>
    </row>
    <row r="946" customFormat="false" ht="12.75" hidden="false" customHeight="false" outlineLevel="0" collapsed="false">
      <c r="A946" s="10" t="s">
        <v>163</v>
      </c>
      <c r="B946" s="10" t="s">
        <v>165</v>
      </c>
      <c r="C946" s="11" t="n">
        <v>5320</v>
      </c>
      <c r="D946" s="10" t="s">
        <v>107</v>
      </c>
    </row>
    <row r="947" customFormat="false" ht="12.75" hidden="false" customHeight="false" outlineLevel="0" collapsed="false">
      <c r="A947" s="10" t="s">
        <v>167</v>
      </c>
      <c r="B947" s="10" t="s">
        <v>169</v>
      </c>
      <c r="C947" s="11" t="n">
        <v>5320</v>
      </c>
      <c r="D947" s="10" t="s">
        <v>107</v>
      </c>
    </row>
    <row r="948" customFormat="false" ht="12.75" hidden="false" customHeight="false" outlineLevel="0" collapsed="false">
      <c r="A948" s="10" t="s">
        <v>171</v>
      </c>
      <c r="B948" s="10" t="s">
        <v>173</v>
      </c>
      <c r="C948" s="11" t="n">
        <v>16296</v>
      </c>
      <c r="D948" s="10" t="s">
        <v>107</v>
      </c>
    </row>
    <row r="949" customFormat="false" ht="12.75" hidden="false" customHeight="false" outlineLevel="0" collapsed="false">
      <c r="A949" s="10" t="s">
        <v>175</v>
      </c>
      <c r="B949" s="10" t="s">
        <v>177</v>
      </c>
      <c r="C949" s="11" t="n">
        <v>16296</v>
      </c>
      <c r="D949" s="10" t="s">
        <v>107</v>
      </c>
    </row>
    <row r="950" customFormat="false" ht="12.75" hidden="false" customHeight="false" outlineLevel="0" collapsed="false">
      <c r="A950" s="10" t="s">
        <v>179</v>
      </c>
      <c r="B950" s="10" t="s">
        <v>181</v>
      </c>
      <c r="C950" s="11" t="n">
        <v>13496</v>
      </c>
      <c r="D950" s="10" t="s">
        <v>107</v>
      </c>
    </row>
    <row r="951" customFormat="false" ht="12.75" hidden="false" customHeight="false" outlineLevel="0" collapsed="false">
      <c r="A951" s="10" t="s">
        <v>183</v>
      </c>
      <c r="B951" s="10" t="s">
        <v>185</v>
      </c>
      <c r="C951" s="11" t="n">
        <v>13496</v>
      </c>
      <c r="D951" s="10" t="s">
        <v>107</v>
      </c>
    </row>
    <row r="952" customFormat="false" ht="12.75" hidden="false" customHeight="false" outlineLevel="0" collapsed="false">
      <c r="A952" s="10" t="s">
        <v>187</v>
      </c>
      <c r="B952" s="10" t="s">
        <v>189</v>
      </c>
      <c r="C952" s="11" t="n">
        <v>3388</v>
      </c>
      <c r="D952" s="10" t="s">
        <v>107</v>
      </c>
    </row>
    <row r="953" customFormat="false" ht="12.75" hidden="false" customHeight="false" outlineLevel="0" collapsed="false">
      <c r="A953" s="10" t="s">
        <v>191</v>
      </c>
      <c r="B953" s="10" t="s">
        <v>193</v>
      </c>
      <c r="C953" s="11" t="n">
        <v>3388</v>
      </c>
      <c r="D953" s="10" t="s">
        <v>107</v>
      </c>
    </row>
    <row r="954" customFormat="false" ht="12.75" hidden="false" customHeight="false" outlineLevel="0" collapsed="false">
      <c r="A954" s="10" t="s">
        <v>195</v>
      </c>
      <c r="B954" s="10" t="s">
        <v>197</v>
      </c>
      <c r="C954" s="11" t="n">
        <v>3528</v>
      </c>
      <c r="D954" s="10" t="s">
        <v>107</v>
      </c>
    </row>
    <row r="955" customFormat="false" ht="12.75" hidden="false" customHeight="false" outlineLevel="0" collapsed="false">
      <c r="A955" s="10" t="s">
        <v>199</v>
      </c>
      <c r="B955" s="10" t="s">
        <v>201</v>
      </c>
      <c r="C955" s="11" t="n">
        <v>3528</v>
      </c>
      <c r="D955" s="10" t="s">
        <v>107</v>
      </c>
    </row>
    <row r="956" customFormat="false" ht="12.75" hidden="false" customHeight="false" outlineLevel="0" collapsed="false">
      <c r="A956" s="10" t="s">
        <v>203</v>
      </c>
      <c r="B956" s="10" t="s">
        <v>205</v>
      </c>
      <c r="C956" s="11" t="n">
        <v>3696</v>
      </c>
      <c r="D956" s="10" t="s">
        <v>107</v>
      </c>
    </row>
    <row r="957" customFormat="false" ht="12.75" hidden="false" customHeight="false" outlineLevel="0" collapsed="false">
      <c r="A957" s="10" t="s">
        <v>207</v>
      </c>
      <c r="B957" s="10" t="s">
        <v>209</v>
      </c>
      <c r="C957" s="11" t="n">
        <v>3696</v>
      </c>
      <c r="D957" s="10" t="s">
        <v>107</v>
      </c>
    </row>
    <row r="958" customFormat="false" ht="12.75" hidden="false" customHeight="false" outlineLevel="0" collapsed="false">
      <c r="A958" s="10" t="s">
        <v>7147</v>
      </c>
      <c r="B958" s="10" t="s">
        <v>7148</v>
      </c>
      <c r="C958" s="11" t="n">
        <v>3300.15</v>
      </c>
      <c r="D958" s="10" t="s">
        <v>7149</v>
      </c>
    </row>
    <row r="959" customFormat="false" ht="12.75" hidden="false" customHeight="false" outlineLevel="0" collapsed="false">
      <c r="A959" s="10" t="s">
        <v>7150</v>
      </c>
      <c r="B959" s="10" t="s">
        <v>5853</v>
      </c>
      <c r="C959" s="11" t="n">
        <v>3836</v>
      </c>
      <c r="D959" s="10" t="s">
        <v>7151</v>
      </c>
    </row>
    <row r="960" customFormat="false" ht="12.75" hidden="false" customHeight="false" outlineLevel="0" collapsed="false">
      <c r="A960" s="10" t="s">
        <v>7152</v>
      </c>
      <c r="B960" s="10" t="s">
        <v>7153</v>
      </c>
      <c r="C960" s="11" t="n">
        <v>1792</v>
      </c>
      <c r="D960" s="10" t="s">
        <v>7154</v>
      </c>
    </row>
    <row r="961" customFormat="false" ht="12.75" hidden="false" customHeight="false" outlineLevel="0" collapsed="false">
      <c r="A961" s="10" t="s">
        <v>7155</v>
      </c>
      <c r="B961" s="10" t="s">
        <v>7156</v>
      </c>
      <c r="C961" s="11" t="n">
        <v>5135</v>
      </c>
      <c r="D961" s="10" t="s">
        <v>7149</v>
      </c>
    </row>
    <row r="962" customFormat="false" ht="12.75" hidden="false" customHeight="false" outlineLevel="0" collapsed="false">
      <c r="A962" s="10" t="s">
        <v>1578</v>
      </c>
      <c r="B962" s="10" t="s">
        <v>1580</v>
      </c>
      <c r="C962" s="11" t="n">
        <v>6944</v>
      </c>
      <c r="D962" s="10" t="s">
        <v>7154</v>
      </c>
    </row>
    <row r="963" customFormat="false" ht="12.75" hidden="false" customHeight="false" outlineLevel="0" collapsed="false">
      <c r="A963" s="10" t="s">
        <v>7157</v>
      </c>
      <c r="B963" s="10" t="s">
        <v>7158</v>
      </c>
      <c r="C963" s="11" t="n">
        <v>6076</v>
      </c>
      <c r="D963" s="10" t="s">
        <v>7154</v>
      </c>
    </row>
    <row r="964" customFormat="false" ht="12.75" hidden="false" customHeight="false" outlineLevel="0" collapsed="false">
      <c r="A964" s="10" t="s">
        <v>7159</v>
      </c>
      <c r="B964" s="10" t="s">
        <v>7160</v>
      </c>
      <c r="C964" s="11" t="n">
        <v>3500</v>
      </c>
      <c r="D964" s="10" t="s">
        <v>7154</v>
      </c>
    </row>
    <row r="965" customFormat="false" ht="12.75" hidden="false" customHeight="false" outlineLevel="0" collapsed="false">
      <c r="A965" s="10" t="s">
        <v>7161</v>
      </c>
      <c r="B965" s="10" t="s">
        <v>6831</v>
      </c>
      <c r="C965" s="11" t="n">
        <v>3752</v>
      </c>
      <c r="D965" s="10" t="s">
        <v>7154</v>
      </c>
    </row>
    <row r="966" customFormat="false" ht="12.75" hidden="false" customHeight="false" outlineLevel="0" collapsed="false">
      <c r="A966" s="10" t="s">
        <v>7162</v>
      </c>
      <c r="B966" s="10" t="s">
        <v>7013</v>
      </c>
      <c r="C966" s="11" t="n">
        <v>4228</v>
      </c>
      <c r="D966" s="10" t="s">
        <v>7154</v>
      </c>
    </row>
    <row r="967" customFormat="false" ht="12.75" hidden="false" customHeight="false" outlineLevel="0" collapsed="false">
      <c r="A967" s="10" t="s">
        <v>7163</v>
      </c>
      <c r="B967" s="10" t="s">
        <v>7164</v>
      </c>
      <c r="C967" s="11" t="n">
        <v>1297</v>
      </c>
      <c r="D967" s="10" t="s">
        <v>1581</v>
      </c>
    </row>
    <row r="968" customFormat="false" ht="12.75" hidden="false" customHeight="false" outlineLevel="0" collapsed="false">
      <c r="A968" s="10" t="s">
        <v>7165</v>
      </c>
      <c r="B968" s="10" t="s">
        <v>6777</v>
      </c>
      <c r="C968" s="11" t="n">
        <v>2492</v>
      </c>
      <c r="D968" s="10" t="s">
        <v>7154</v>
      </c>
    </row>
    <row r="969" customFormat="false" ht="12.75" hidden="false" customHeight="false" outlineLevel="0" collapsed="false">
      <c r="A969" s="10" t="s">
        <v>7166</v>
      </c>
      <c r="B969" s="10" t="s">
        <v>7167</v>
      </c>
      <c r="C969" s="11" t="n">
        <v>4676</v>
      </c>
      <c r="D969" s="10" t="s">
        <v>7154</v>
      </c>
    </row>
    <row r="970" customFormat="false" ht="12.75" hidden="false" customHeight="false" outlineLevel="0" collapsed="false">
      <c r="A970" s="10" t="s">
        <v>7168</v>
      </c>
      <c r="B970" s="10" t="s">
        <v>7169</v>
      </c>
      <c r="C970" s="11" t="n">
        <v>7623</v>
      </c>
      <c r="D970" s="10" t="s">
        <v>1581</v>
      </c>
    </row>
    <row r="971" customFormat="false" ht="12.75" hidden="false" customHeight="false" outlineLevel="0" collapsed="false">
      <c r="A971" s="10" t="s">
        <v>7170</v>
      </c>
      <c r="B971" s="10" t="s">
        <v>7171</v>
      </c>
      <c r="C971" s="11" t="n">
        <v>1213.8</v>
      </c>
      <c r="D971" s="10" t="s">
        <v>1628</v>
      </c>
    </row>
    <row r="972" customFormat="false" ht="12.75" hidden="false" customHeight="false" outlineLevel="0" collapsed="false">
      <c r="A972" s="10" t="s">
        <v>7172</v>
      </c>
      <c r="B972" s="10" t="s">
        <v>7173</v>
      </c>
      <c r="C972" s="11" t="n">
        <v>1650.6</v>
      </c>
      <c r="D972" s="10" t="s">
        <v>1628</v>
      </c>
    </row>
    <row r="973" customFormat="false" ht="12.75" hidden="false" customHeight="false" outlineLevel="0" collapsed="false">
      <c r="A973" s="10" t="s">
        <v>1964</v>
      </c>
      <c r="B973" s="10" t="s">
        <v>1966</v>
      </c>
      <c r="C973" s="11" t="n">
        <v>2296</v>
      </c>
      <c r="D973" s="10" t="s">
        <v>6580</v>
      </c>
    </row>
    <row r="974" customFormat="false" ht="12.75" hidden="false" customHeight="false" outlineLevel="0" collapsed="false">
      <c r="A974" s="10" t="s">
        <v>7174</v>
      </c>
      <c r="B974" s="10" t="s">
        <v>7175</v>
      </c>
      <c r="C974" s="11" t="n">
        <v>2911.65</v>
      </c>
      <c r="D974" s="10" t="s">
        <v>1628</v>
      </c>
    </row>
    <row r="975" customFormat="false" ht="12.75" hidden="false" customHeight="false" outlineLevel="0" collapsed="false">
      <c r="A975" s="10" t="s">
        <v>1968</v>
      </c>
      <c r="B975" s="10" t="s">
        <v>1970</v>
      </c>
      <c r="C975" s="11" t="n">
        <v>3976</v>
      </c>
      <c r="D975" s="10" t="s">
        <v>6580</v>
      </c>
    </row>
    <row r="976" customFormat="false" ht="12.75" hidden="false" customHeight="false" outlineLevel="0" collapsed="false">
      <c r="A976" s="10" t="s">
        <v>7176</v>
      </c>
      <c r="B976" s="10" t="s">
        <v>7177</v>
      </c>
      <c r="C976" s="11" t="n">
        <v>1679</v>
      </c>
      <c r="D976" s="10" t="s">
        <v>7178</v>
      </c>
    </row>
    <row r="977" customFormat="false" ht="12.75" hidden="false" customHeight="false" outlineLevel="0" collapsed="false">
      <c r="A977" s="10" t="s">
        <v>1584</v>
      </c>
      <c r="B977" s="10" t="s">
        <v>1586</v>
      </c>
      <c r="C977" s="11" t="n">
        <v>4536</v>
      </c>
      <c r="D977" s="10" t="s">
        <v>7179</v>
      </c>
    </row>
    <row r="978" customFormat="false" ht="12.75" hidden="false" customHeight="false" outlineLevel="0" collapsed="false">
      <c r="A978" s="10" t="s">
        <v>1589</v>
      </c>
      <c r="B978" s="10" t="s">
        <v>1591</v>
      </c>
      <c r="C978" s="11" t="n">
        <v>6636</v>
      </c>
      <c r="D978" s="10" t="s">
        <v>7179</v>
      </c>
    </row>
    <row r="979" customFormat="false" ht="12.75" hidden="false" customHeight="false" outlineLevel="0" collapsed="false">
      <c r="A979" s="10" t="s">
        <v>1593</v>
      </c>
      <c r="B979" s="10" t="s">
        <v>1595</v>
      </c>
      <c r="C979" s="11" t="n">
        <v>6636</v>
      </c>
      <c r="D979" s="10" t="s">
        <v>7179</v>
      </c>
    </row>
    <row r="980" customFormat="false" ht="12.75" hidden="false" customHeight="false" outlineLevel="0" collapsed="false">
      <c r="A980" s="10" t="s">
        <v>1597</v>
      </c>
      <c r="B980" s="10" t="s">
        <v>1599</v>
      </c>
      <c r="C980" s="11" t="n">
        <v>8960</v>
      </c>
      <c r="D980" s="10" t="s">
        <v>7179</v>
      </c>
    </row>
    <row r="981" customFormat="false" ht="12.75" hidden="false" customHeight="false" outlineLevel="0" collapsed="false">
      <c r="A981" s="10" t="s">
        <v>1601</v>
      </c>
      <c r="B981" s="10" t="s">
        <v>1603</v>
      </c>
      <c r="C981" s="11" t="n">
        <v>6580</v>
      </c>
      <c r="D981" s="10" t="s">
        <v>7179</v>
      </c>
    </row>
    <row r="982" customFormat="false" ht="12.75" hidden="false" customHeight="false" outlineLevel="0" collapsed="false">
      <c r="A982" s="10" t="s">
        <v>1605</v>
      </c>
      <c r="B982" s="10" t="s">
        <v>1607</v>
      </c>
      <c r="C982" s="11" t="n">
        <v>4144</v>
      </c>
      <c r="D982" s="10" t="s">
        <v>7179</v>
      </c>
    </row>
    <row r="983" customFormat="false" ht="12.75" hidden="false" customHeight="false" outlineLevel="0" collapsed="false">
      <c r="A983" s="10" t="s">
        <v>1609</v>
      </c>
      <c r="B983" s="10" t="s">
        <v>1611</v>
      </c>
      <c r="C983" s="11" t="n">
        <v>4536</v>
      </c>
      <c r="D983" s="10" t="s">
        <v>7179</v>
      </c>
    </row>
    <row r="984" customFormat="false" ht="12.75" hidden="false" customHeight="false" outlineLevel="0" collapsed="false">
      <c r="A984" s="10" t="s">
        <v>1613</v>
      </c>
      <c r="B984" s="10" t="s">
        <v>1615</v>
      </c>
      <c r="C984" s="11" t="n">
        <v>4732</v>
      </c>
      <c r="D984" s="10" t="s">
        <v>7179</v>
      </c>
    </row>
    <row r="985" customFormat="false" ht="12.75" hidden="false" customHeight="false" outlineLevel="0" collapsed="false">
      <c r="A985" s="10" t="s">
        <v>1617</v>
      </c>
      <c r="B985" s="10" t="s">
        <v>7180</v>
      </c>
      <c r="C985" s="11" t="n">
        <v>10170</v>
      </c>
      <c r="D985" s="10" t="s">
        <v>7179</v>
      </c>
    </row>
    <row r="986" customFormat="false" ht="12.75" hidden="false" customHeight="false" outlineLevel="0" collapsed="false">
      <c r="A986" s="10" t="s">
        <v>7181</v>
      </c>
      <c r="B986" s="10" t="s">
        <v>7182</v>
      </c>
      <c r="C986" s="11" t="n">
        <v>6356</v>
      </c>
      <c r="D986" s="10" t="s">
        <v>7183</v>
      </c>
    </row>
    <row r="987" customFormat="false" ht="12.75" hidden="false" customHeight="false" outlineLevel="0" collapsed="false">
      <c r="A987" s="10" t="s">
        <v>7184</v>
      </c>
      <c r="B987" s="10" t="s">
        <v>7185</v>
      </c>
      <c r="C987" s="11" t="n">
        <v>6356</v>
      </c>
      <c r="D987" s="10" t="s">
        <v>7183</v>
      </c>
    </row>
    <row r="988" customFormat="false" ht="12.75" hidden="false" customHeight="false" outlineLevel="0" collapsed="false">
      <c r="A988" s="10" t="s">
        <v>7186</v>
      </c>
      <c r="B988" s="10" t="s">
        <v>7187</v>
      </c>
      <c r="C988" s="11" t="n">
        <v>12294</v>
      </c>
      <c r="D988" s="10" t="s">
        <v>7183</v>
      </c>
    </row>
    <row r="989" customFormat="false" ht="12.75" hidden="false" customHeight="false" outlineLevel="0" collapsed="false">
      <c r="A989" s="10" t="s">
        <v>7188</v>
      </c>
      <c r="B989" s="10" t="s">
        <v>7189</v>
      </c>
      <c r="C989" s="11" t="n">
        <v>12294</v>
      </c>
      <c r="D989" s="10" t="s">
        <v>7183</v>
      </c>
    </row>
    <row r="990" customFormat="false" ht="12.75" hidden="false" customHeight="false" outlineLevel="0" collapsed="false">
      <c r="A990" s="10" t="s">
        <v>7190</v>
      </c>
      <c r="B990" s="10" t="s">
        <v>7191</v>
      </c>
      <c r="C990" s="11" t="n">
        <v>9245</v>
      </c>
      <c r="D990" s="10" t="s">
        <v>7183</v>
      </c>
    </row>
    <row r="991" customFormat="false" ht="12.75" hidden="false" customHeight="false" outlineLevel="0" collapsed="false">
      <c r="A991" s="10" t="s">
        <v>7192</v>
      </c>
      <c r="B991" s="10" t="s">
        <v>7193</v>
      </c>
      <c r="C991" s="11" t="n">
        <v>7383</v>
      </c>
      <c r="D991" s="10" t="s">
        <v>7183</v>
      </c>
    </row>
    <row r="992" customFormat="false" ht="12.75" hidden="false" customHeight="false" outlineLevel="0" collapsed="false">
      <c r="A992" s="10" t="s">
        <v>7194</v>
      </c>
      <c r="B992" s="10" t="s">
        <v>7195</v>
      </c>
      <c r="C992" s="11" t="n">
        <v>13899</v>
      </c>
      <c r="D992" s="10" t="s">
        <v>7183</v>
      </c>
    </row>
    <row r="993" customFormat="false" ht="12.75" hidden="false" customHeight="false" outlineLevel="0" collapsed="false">
      <c r="A993" s="10" t="s">
        <v>7196</v>
      </c>
      <c r="B993" s="10" t="s">
        <v>7197</v>
      </c>
      <c r="C993" s="11" t="n">
        <v>15601</v>
      </c>
      <c r="D993" s="10" t="s">
        <v>7183</v>
      </c>
    </row>
    <row r="994" customFormat="false" ht="12.75" hidden="false" customHeight="false" outlineLevel="0" collapsed="false">
      <c r="A994" s="10" t="s">
        <v>441</v>
      </c>
      <c r="B994" s="10" t="s">
        <v>443</v>
      </c>
      <c r="C994" s="11" t="n">
        <v>3220</v>
      </c>
      <c r="D994" s="10" t="s">
        <v>7198</v>
      </c>
    </row>
    <row r="995" customFormat="false" ht="12.75" hidden="false" customHeight="false" outlineLevel="0" collapsed="false">
      <c r="A995" s="10" t="s">
        <v>446</v>
      </c>
      <c r="B995" s="10" t="s">
        <v>448</v>
      </c>
      <c r="C995" s="11" t="n">
        <v>6664</v>
      </c>
      <c r="D995" s="10" t="s">
        <v>7198</v>
      </c>
    </row>
    <row r="996" customFormat="false" ht="12.75" hidden="false" customHeight="false" outlineLevel="0" collapsed="false">
      <c r="A996" s="10" t="s">
        <v>450</v>
      </c>
      <c r="B996" s="10" t="s">
        <v>448</v>
      </c>
      <c r="C996" s="11" t="n">
        <v>6664</v>
      </c>
      <c r="D996" s="10" t="s">
        <v>7198</v>
      </c>
    </row>
    <row r="997" customFormat="false" ht="12.75" hidden="false" customHeight="false" outlineLevel="0" collapsed="false">
      <c r="A997" s="10" t="s">
        <v>453</v>
      </c>
      <c r="B997" s="10" t="s">
        <v>455</v>
      </c>
      <c r="C997" s="11" t="n">
        <v>9856</v>
      </c>
      <c r="D997" s="10" t="s">
        <v>7198</v>
      </c>
    </row>
    <row r="998" customFormat="false" ht="12.75" hidden="false" customHeight="false" outlineLevel="0" collapsed="false">
      <c r="A998" s="10" t="s">
        <v>457</v>
      </c>
      <c r="B998" s="10" t="s">
        <v>459</v>
      </c>
      <c r="C998" s="11" t="n">
        <v>9856</v>
      </c>
      <c r="D998" s="10" t="s">
        <v>7198</v>
      </c>
    </row>
    <row r="999" customFormat="false" ht="12.75" hidden="false" customHeight="false" outlineLevel="0" collapsed="false">
      <c r="A999" s="10" t="s">
        <v>461</v>
      </c>
      <c r="B999" s="10" t="s">
        <v>463</v>
      </c>
      <c r="C999" s="11" t="n">
        <v>9856</v>
      </c>
      <c r="D999" s="10" t="s">
        <v>7198</v>
      </c>
    </row>
    <row r="1000" customFormat="false" ht="12.75" hidden="false" customHeight="false" outlineLevel="0" collapsed="false">
      <c r="A1000" s="10" t="s">
        <v>465</v>
      </c>
      <c r="B1000" s="10" t="s">
        <v>459</v>
      </c>
      <c r="C1000" s="11" t="n">
        <v>9856</v>
      </c>
      <c r="D1000" s="10" t="s">
        <v>7198</v>
      </c>
    </row>
    <row r="1001" customFormat="false" ht="12.75" hidden="false" customHeight="false" outlineLevel="0" collapsed="false">
      <c r="A1001" s="10" t="s">
        <v>468</v>
      </c>
      <c r="B1001" s="10" t="s">
        <v>470</v>
      </c>
      <c r="C1001" s="11" t="n">
        <v>10528</v>
      </c>
      <c r="D1001" s="10" t="s">
        <v>7198</v>
      </c>
    </row>
    <row r="1002" customFormat="false" ht="12.75" hidden="false" customHeight="false" outlineLevel="0" collapsed="false">
      <c r="A1002" s="10" t="s">
        <v>472</v>
      </c>
      <c r="B1002" s="10" t="s">
        <v>470</v>
      </c>
      <c r="C1002" s="11" t="n">
        <v>10528</v>
      </c>
      <c r="D1002" s="10" t="s">
        <v>7198</v>
      </c>
    </row>
    <row r="1003" customFormat="false" ht="12.75" hidden="false" customHeight="false" outlineLevel="0" collapsed="false">
      <c r="A1003" s="10" t="s">
        <v>475</v>
      </c>
      <c r="B1003" s="10" t="s">
        <v>470</v>
      </c>
      <c r="C1003" s="11" t="n">
        <v>10528</v>
      </c>
      <c r="D1003" s="10" t="s">
        <v>7198</v>
      </c>
    </row>
    <row r="1004" customFormat="false" ht="12.75" hidden="false" customHeight="false" outlineLevel="0" collapsed="false">
      <c r="A1004" s="10" t="s">
        <v>478</v>
      </c>
      <c r="B1004" s="10" t="s">
        <v>470</v>
      </c>
      <c r="C1004" s="11" t="n">
        <v>10528</v>
      </c>
      <c r="D1004" s="10" t="s">
        <v>7198</v>
      </c>
    </row>
    <row r="1005" customFormat="false" ht="12.75" hidden="false" customHeight="false" outlineLevel="0" collapsed="false">
      <c r="A1005" s="10" t="s">
        <v>481</v>
      </c>
      <c r="B1005" s="10" t="s">
        <v>483</v>
      </c>
      <c r="C1005" s="11" t="n">
        <v>11620</v>
      </c>
      <c r="D1005" s="10" t="s">
        <v>7198</v>
      </c>
    </row>
    <row r="1006" customFormat="false" ht="12.75" hidden="false" customHeight="false" outlineLevel="0" collapsed="false">
      <c r="A1006" s="10" t="s">
        <v>485</v>
      </c>
      <c r="B1006" s="10" t="s">
        <v>483</v>
      </c>
      <c r="C1006" s="11" t="n">
        <v>11620</v>
      </c>
      <c r="D1006" s="10" t="s">
        <v>7198</v>
      </c>
    </row>
    <row r="1007" customFormat="false" ht="12.75" hidden="false" customHeight="false" outlineLevel="0" collapsed="false">
      <c r="A1007" s="10" t="s">
        <v>488</v>
      </c>
      <c r="B1007" s="10" t="s">
        <v>483</v>
      </c>
      <c r="C1007" s="11" t="n">
        <v>11620</v>
      </c>
      <c r="D1007" s="10" t="s">
        <v>7198</v>
      </c>
    </row>
    <row r="1008" customFormat="false" ht="12.75" hidden="false" customHeight="false" outlineLevel="0" collapsed="false">
      <c r="A1008" s="10" t="s">
        <v>491</v>
      </c>
      <c r="B1008" s="10" t="s">
        <v>483</v>
      </c>
      <c r="C1008" s="11" t="n">
        <v>11620</v>
      </c>
      <c r="D1008" s="10" t="s">
        <v>7198</v>
      </c>
    </row>
    <row r="1009" customFormat="false" ht="12.75" hidden="false" customHeight="false" outlineLevel="0" collapsed="false">
      <c r="A1009" s="10" t="s">
        <v>494</v>
      </c>
      <c r="B1009" s="10" t="s">
        <v>496</v>
      </c>
      <c r="C1009" s="11" t="n">
        <v>11872</v>
      </c>
      <c r="D1009" s="10" t="s">
        <v>7198</v>
      </c>
    </row>
    <row r="1010" customFormat="false" ht="12.75" hidden="false" customHeight="false" outlineLevel="0" collapsed="false">
      <c r="A1010" s="10" t="s">
        <v>498</v>
      </c>
      <c r="B1010" s="10" t="s">
        <v>496</v>
      </c>
      <c r="C1010" s="11" t="n">
        <v>11872</v>
      </c>
      <c r="D1010" s="10" t="s">
        <v>7198</v>
      </c>
    </row>
    <row r="1011" customFormat="false" ht="12.75" hidden="false" customHeight="false" outlineLevel="0" collapsed="false">
      <c r="A1011" s="10" t="s">
        <v>501</v>
      </c>
      <c r="B1011" s="10" t="s">
        <v>496</v>
      </c>
      <c r="C1011" s="11" t="n">
        <v>11872</v>
      </c>
      <c r="D1011" s="10" t="s">
        <v>7198</v>
      </c>
    </row>
    <row r="1012" customFormat="false" ht="12.75" hidden="false" customHeight="false" outlineLevel="0" collapsed="false">
      <c r="A1012" s="10" t="s">
        <v>504</v>
      </c>
      <c r="B1012" s="10" t="s">
        <v>496</v>
      </c>
      <c r="C1012" s="11" t="n">
        <v>11872</v>
      </c>
      <c r="D1012" s="10" t="s">
        <v>7198</v>
      </c>
    </row>
    <row r="1013" customFormat="false" ht="12.75" hidden="false" customHeight="false" outlineLevel="0" collapsed="false">
      <c r="A1013" s="10" t="s">
        <v>507</v>
      </c>
      <c r="B1013" s="10" t="s">
        <v>509</v>
      </c>
      <c r="C1013" s="11" t="n">
        <v>5460</v>
      </c>
      <c r="D1013" s="10" t="s">
        <v>7198</v>
      </c>
    </row>
    <row r="1014" customFormat="false" ht="12.75" hidden="false" customHeight="false" outlineLevel="0" collapsed="false">
      <c r="A1014" s="10" t="s">
        <v>511</v>
      </c>
      <c r="B1014" s="10" t="s">
        <v>509</v>
      </c>
      <c r="C1014" s="11" t="n">
        <v>5460</v>
      </c>
      <c r="D1014" s="10" t="s">
        <v>7198</v>
      </c>
    </row>
    <row r="1015" customFormat="false" ht="12.75" hidden="false" customHeight="false" outlineLevel="0" collapsed="false">
      <c r="A1015" s="10" t="s">
        <v>514</v>
      </c>
      <c r="B1015" s="10" t="s">
        <v>516</v>
      </c>
      <c r="C1015" s="11" t="n">
        <v>5936</v>
      </c>
      <c r="D1015" s="10" t="s">
        <v>7198</v>
      </c>
    </row>
    <row r="1016" customFormat="false" ht="12.75" hidden="false" customHeight="false" outlineLevel="0" collapsed="false">
      <c r="A1016" s="10" t="s">
        <v>518</v>
      </c>
      <c r="B1016" s="10" t="s">
        <v>520</v>
      </c>
      <c r="C1016" s="11" t="n">
        <v>5936</v>
      </c>
      <c r="D1016" s="10" t="s">
        <v>7198</v>
      </c>
    </row>
    <row r="1017" customFormat="false" ht="12.75" hidden="false" customHeight="false" outlineLevel="0" collapsed="false">
      <c r="A1017" s="10" t="s">
        <v>522</v>
      </c>
      <c r="B1017" s="10" t="s">
        <v>524</v>
      </c>
      <c r="C1017" s="11" t="n">
        <v>9044</v>
      </c>
      <c r="D1017" s="10" t="s">
        <v>7198</v>
      </c>
    </row>
    <row r="1018" customFormat="false" ht="12.75" hidden="false" customHeight="false" outlineLevel="0" collapsed="false">
      <c r="A1018" s="10" t="s">
        <v>526</v>
      </c>
      <c r="B1018" s="10" t="s">
        <v>528</v>
      </c>
      <c r="C1018" s="11" t="n">
        <v>9044</v>
      </c>
      <c r="D1018" s="10" t="s">
        <v>7198</v>
      </c>
    </row>
    <row r="1019" customFormat="false" ht="12.75" hidden="false" customHeight="false" outlineLevel="0" collapsed="false">
      <c r="A1019" s="10" t="s">
        <v>530</v>
      </c>
      <c r="B1019" s="10" t="s">
        <v>532</v>
      </c>
      <c r="C1019" s="11" t="n">
        <v>10640</v>
      </c>
      <c r="D1019" s="10" t="s">
        <v>7198</v>
      </c>
    </row>
    <row r="1020" customFormat="false" ht="12.75" hidden="false" customHeight="false" outlineLevel="0" collapsed="false">
      <c r="A1020" s="10" t="s">
        <v>534</v>
      </c>
      <c r="B1020" s="10" t="s">
        <v>532</v>
      </c>
      <c r="C1020" s="11" t="n">
        <v>10640</v>
      </c>
      <c r="D1020" s="10" t="s">
        <v>7198</v>
      </c>
    </row>
    <row r="1021" customFormat="false" ht="12.75" hidden="false" customHeight="false" outlineLevel="0" collapsed="false">
      <c r="A1021" s="10" t="s">
        <v>537</v>
      </c>
      <c r="B1021" s="10" t="s">
        <v>539</v>
      </c>
      <c r="C1021" s="11" t="n">
        <v>9772</v>
      </c>
      <c r="D1021" s="10" t="s">
        <v>7198</v>
      </c>
    </row>
    <row r="1022" customFormat="false" ht="12.75" hidden="false" customHeight="false" outlineLevel="0" collapsed="false">
      <c r="A1022" s="10" t="s">
        <v>541</v>
      </c>
      <c r="B1022" s="10" t="s">
        <v>539</v>
      </c>
      <c r="C1022" s="11" t="n">
        <v>9772</v>
      </c>
      <c r="D1022" s="10" t="s">
        <v>7198</v>
      </c>
    </row>
    <row r="1023" customFormat="false" ht="12.75" hidden="false" customHeight="false" outlineLevel="0" collapsed="false">
      <c r="A1023" s="10" t="s">
        <v>544</v>
      </c>
      <c r="B1023" s="10" t="s">
        <v>539</v>
      </c>
      <c r="C1023" s="11" t="n">
        <v>9772</v>
      </c>
      <c r="D1023" s="10" t="s">
        <v>7198</v>
      </c>
    </row>
    <row r="1024" customFormat="false" ht="12.75" hidden="false" customHeight="false" outlineLevel="0" collapsed="false">
      <c r="A1024" s="10" t="s">
        <v>547</v>
      </c>
      <c r="B1024" s="10" t="s">
        <v>539</v>
      </c>
      <c r="C1024" s="11" t="n">
        <v>9772</v>
      </c>
      <c r="D1024" s="10" t="s">
        <v>7198</v>
      </c>
    </row>
    <row r="1025" customFormat="false" ht="12.75" hidden="false" customHeight="false" outlineLevel="0" collapsed="false">
      <c r="A1025" s="10" t="s">
        <v>550</v>
      </c>
      <c r="B1025" s="10" t="s">
        <v>552</v>
      </c>
      <c r="C1025" s="11" t="n">
        <v>17976</v>
      </c>
      <c r="D1025" s="10" t="s">
        <v>7198</v>
      </c>
    </row>
    <row r="1026" customFormat="false" ht="12.75" hidden="false" customHeight="false" outlineLevel="0" collapsed="false">
      <c r="A1026" s="10" t="s">
        <v>554</v>
      </c>
      <c r="B1026" s="10" t="s">
        <v>556</v>
      </c>
      <c r="C1026" s="11" t="n">
        <v>25564</v>
      </c>
      <c r="D1026" s="10" t="s">
        <v>7198</v>
      </c>
    </row>
    <row r="1027" customFormat="false" ht="12.75" hidden="false" customHeight="false" outlineLevel="0" collapsed="false">
      <c r="A1027" s="10" t="s">
        <v>558</v>
      </c>
      <c r="B1027" s="10" t="s">
        <v>560</v>
      </c>
      <c r="C1027" s="11" t="n">
        <v>4228</v>
      </c>
      <c r="D1027" s="10" t="s">
        <v>7198</v>
      </c>
    </row>
    <row r="1028" customFormat="false" ht="12.75" hidden="false" customHeight="false" outlineLevel="0" collapsed="false">
      <c r="A1028" s="10" t="s">
        <v>6182</v>
      </c>
      <c r="B1028" s="10" t="s">
        <v>6184</v>
      </c>
      <c r="C1028" s="11" t="n">
        <v>13664</v>
      </c>
      <c r="D1028" s="10" t="s">
        <v>6598</v>
      </c>
    </row>
    <row r="1029" customFormat="false" ht="12.75" hidden="false" customHeight="false" outlineLevel="0" collapsed="false">
      <c r="A1029" s="10" t="s">
        <v>7199</v>
      </c>
      <c r="B1029" s="10" t="s">
        <v>7200</v>
      </c>
      <c r="C1029" s="11" t="n">
        <v>3785.25</v>
      </c>
      <c r="D1029" s="10" t="s">
        <v>7201</v>
      </c>
    </row>
    <row r="1030" customFormat="false" ht="12.75" hidden="false" customHeight="false" outlineLevel="0" collapsed="false">
      <c r="A1030" s="10" t="s">
        <v>7202</v>
      </c>
      <c r="B1030" s="10" t="s">
        <v>7203</v>
      </c>
      <c r="C1030" s="11" t="n">
        <v>3969</v>
      </c>
      <c r="D1030" s="10" t="s">
        <v>7204</v>
      </c>
    </row>
    <row r="1031" customFormat="false" ht="12.75" hidden="false" customHeight="false" outlineLevel="0" collapsed="false">
      <c r="A1031" s="10" t="s">
        <v>2206</v>
      </c>
      <c r="B1031" s="10" t="s">
        <v>2208</v>
      </c>
      <c r="C1031" s="11" t="n">
        <v>8120</v>
      </c>
      <c r="D1031" s="10" t="s">
        <v>7205</v>
      </c>
    </row>
    <row r="1032" customFormat="false" ht="12.75" hidden="false" customHeight="false" outlineLevel="0" collapsed="false">
      <c r="A1032" s="10" t="s">
        <v>7206</v>
      </c>
      <c r="B1032" s="10" t="s">
        <v>7207</v>
      </c>
      <c r="C1032" s="11" t="n">
        <v>5433.75</v>
      </c>
      <c r="D1032" s="10" t="s">
        <v>6328</v>
      </c>
    </row>
    <row r="1033" customFormat="false" ht="12.75" hidden="false" customHeight="false" outlineLevel="0" collapsed="false">
      <c r="A1033" s="10" t="s">
        <v>6190</v>
      </c>
      <c r="B1033" s="10" t="s">
        <v>6192</v>
      </c>
      <c r="C1033" s="11" t="n">
        <v>1486</v>
      </c>
      <c r="D1033" s="10" t="s">
        <v>7208</v>
      </c>
    </row>
    <row r="1034" customFormat="false" ht="12.75" hidden="false" customHeight="false" outlineLevel="0" collapsed="false">
      <c r="A1034" s="10" t="s">
        <v>6194</v>
      </c>
      <c r="B1034" s="10" t="s">
        <v>6176</v>
      </c>
      <c r="C1034" s="11" t="n">
        <v>2520</v>
      </c>
      <c r="D1034" s="10" t="s">
        <v>6598</v>
      </c>
    </row>
    <row r="1035" customFormat="false" ht="12.75" hidden="false" customHeight="false" outlineLevel="0" collapsed="false">
      <c r="A1035" s="10" t="s">
        <v>6197</v>
      </c>
      <c r="B1035" s="10" t="s">
        <v>6199</v>
      </c>
      <c r="C1035" s="11" t="n">
        <v>2632</v>
      </c>
      <c r="D1035" s="10" t="s">
        <v>6598</v>
      </c>
    </row>
    <row r="1036" customFormat="false" ht="12.75" hidden="false" customHeight="false" outlineLevel="0" collapsed="false">
      <c r="A1036" s="10" t="s">
        <v>6201</v>
      </c>
      <c r="B1036" s="10" t="s">
        <v>6203</v>
      </c>
      <c r="C1036" s="11" t="n">
        <v>5992</v>
      </c>
      <c r="D1036" s="10" t="s">
        <v>6598</v>
      </c>
    </row>
    <row r="1037" customFormat="false" ht="12.75" hidden="false" customHeight="false" outlineLevel="0" collapsed="false">
      <c r="A1037" s="10" t="s">
        <v>6205</v>
      </c>
      <c r="B1037" s="10" t="s">
        <v>6207</v>
      </c>
      <c r="C1037" s="11" t="n">
        <v>5712</v>
      </c>
      <c r="D1037" s="10" t="s">
        <v>6598</v>
      </c>
    </row>
    <row r="1038" customFormat="false" ht="12.75" hidden="false" customHeight="false" outlineLevel="0" collapsed="false">
      <c r="A1038" s="10" t="s">
        <v>7209</v>
      </c>
      <c r="B1038" s="10" t="s">
        <v>6207</v>
      </c>
      <c r="C1038" s="11" t="n">
        <v>4783</v>
      </c>
      <c r="D1038" s="10" t="s">
        <v>7210</v>
      </c>
    </row>
    <row r="1039" customFormat="false" ht="12.75" hidden="false" customHeight="false" outlineLevel="0" collapsed="false">
      <c r="A1039" s="10" t="s">
        <v>6209</v>
      </c>
      <c r="B1039" s="10" t="s">
        <v>6180</v>
      </c>
      <c r="C1039" s="11" t="n">
        <v>6832</v>
      </c>
      <c r="D1039" s="10" t="s">
        <v>6598</v>
      </c>
    </row>
    <row r="1040" customFormat="false" ht="12.75" hidden="false" customHeight="false" outlineLevel="0" collapsed="false">
      <c r="A1040" s="10" t="s">
        <v>6212</v>
      </c>
      <c r="B1040" s="10" t="s">
        <v>6156</v>
      </c>
      <c r="C1040" s="11" t="n">
        <v>2856</v>
      </c>
      <c r="D1040" s="10" t="s">
        <v>6598</v>
      </c>
    </row>
    <row r="1041" customFormat="false" ht="12.75" hidden="false" customHeight="false" outlineLevel="0" collapsed="false">
      <c r="A1041" s="10" t="s">
        <v>6214</v>
      </c>
      <c r="B1041" s="10" t="s">
        <v>6192</v>
      </c>
      <c r="C1041" s="11" t="n">
        <v>3136</v>
      </c>
      <c r="D1041" s="10" t="s">
        <v>6598</v>
      </c>
    </row>
    <row r="1042" customFormat="false" ht="12.75" hidden="false" customHeight="false" outlineLevel="0" collapsed="false">
      <c r="A1042" s="10" t="s">
        <v>6217</v>
      </c>
      <c r="B1042" s="10" t="s">
        <v>6199</v>
      </c>
      <c r="C1042" s="11" t="n">
        <v>3892</v>
      </c>
      <c r="D1042" s="10" t="s">
        <v>6598</v>
      </c>
    </row>
    <row r="1043" customFormat="false" ht="12.75" hidden="false" customHeight="false" outlineLevel="0" collapsed="false">
      <c r="A1043" s="10" t="s">
        <v>7211</v>
      </c>
      <c r="B1043" s="10" t="s">
        <v>7212</v>
      </c>
      <c r="C1043" s="11" t="n">
        <v>7383</v>
      </c>
      <c r="D1043" s="10" t="s">
        <v>7213</v>
      </c>
    </row>
    <row r="1044" customFormat="false" ht="12.75" hidden="false" customHeight="false" outlineLevel="0" collapsed="false">
      <c r="A1044" s="10" t="s">
        <v>6220</v>
      </c>
      <c r="B1044" s="10" t="s">
        <v>6222</v>
      </c>
      <c r="C1044" s="11" t="n">
        <v>3500</v>
      </c>
      <c r="D1044" s="10" t="s">
        <v>6598</v>
      </c>
    </row>
    <row r="1045" customFormat="false" ht="12.75" hidden="false" customHeight="false" outlineLevel="0" collapsed="false">
      <c r="A1045" s="10" t="s">
        <v>6228</v>
      </c>
      <c r="B1045" s="10" t="s">
        <v>6226</v>
      </c>
      <c r="C1045" s="11" t="n">
        <v>3276</v>
      </c>
      <c r="D1045" s="10" t="s">
        <v>6598</v>
      </c>
    </row>
    <row r="1046" customFormat="false" ht="12.75" hidden="false" customHeight="false" outlineLevel="0" collapsed="false">
      <c r="A1046" s="10" t="s">
        <v>3566</v>
      </c>
      <c r="B1046" s="10" t="s">
        <v>3568</v>
      </c>
      <c r="C1046" s="11" t="n">
        <v>2884</v>
      </c>
      <c r="D1046" s="10" t="s">
        <v>7214</v>
      </c>
    </row>
    <row r="1047" customFormat="false" ht="12.75" hidden="false" customHeight="false" outlineLevel="0" collapsed="false">
      <c r="A1047" s="10" t="s">
        <v>3570</v>
      </c>
      <c r="B1047" s="10" t="s">
        <v>3568</v>
      </c>
      <c r="C1047" s="11" t="n">
        <v>2632</v>
      </c>
      <c r="D1047" s="10" t="s">
        <v>7214</v>
      </c>
    </row>
    <row r="1048" customFormat="false" ht="12.75" hidden="false" customHeight="false" outlineLevel="0" collapsed="false">
      <c r="A1048" s="10" t="s">
        <v>3595</v>
      </c>
      <c r="B1048" s="10" t="s">
        <v>3597</v>
      </c>
      <c r="C1048" s="11" t="n">
        <v>2884</v>
      </c>
      <c r="D1048" s="10"/>
    </row>
    <row r="1049" customFormat="false" ht="12.75" hidden="false" customHeight="false" outlineLevel="0" collapsed="false">
      <c r="A1049" s="10" t="s">
        <v>3603</v>
      </c>
      <c r="B1049" s="10" t="s">
        <v>3605</v>
      </c>
      <c r="C1049" s="11" t="n">
        <v>2884</v>
      </c>
      <c r="D1049" s="10" t="s">
        <v>7214</v>
      </c>
    </row>
    <row r="1050" customFormat="false" ht="12.75" hidden="false" customHeight="false" outlineLevel="0" collapsed="false">
      <c r="A1050" s="10" t="s">
        <v>3607</v>
      </c>
      <c r="B1050" s="10" t="s">
        <v>3609</v>
      </c>
      <c r="C1050" s="11" t="n">
        <v>3388</v>
      </c>
      <c r="D1050" s="10"/>
    </row>
    <row r="1051" customFormat="false" ht="12.75" hidden="false" customHeight="false" outlineLevel="0" collapsed="false">
      <c r="A1051" s="10" t="s">
        <v>3622</v>
      </c>
      <c r="B1051" s="10" t="s">
        <v>3624</v>
      </c>
      <c r="C1051" s="11" t="n">
        <v>2884</v>
      </c>
      <c r="D1051" s="10" t="s">
        <v>7214</v>
      </c>
    </row>
    <row r="1052" customFormat="false" ht="12.75" hidden="false" customHeight="false" outlineLevel="0" collapsed="false">
      <c r="A1052" s="10" t="s">
        <v>3626</v>
      </c>
      <c r="B1052" s="10" t="s">
        <v>3624</v>
      </c>
      <c r="C1052" s="11" t="n">
        <v>2632</v>
      </c>
      <c r="D1052" s="10" t="s">
        <v>7214</v>
      </c>
    </row>
    <row r="1053" customFormat="false" ht="12.75" hidden="false" customHeight="false" outlineLevel="0" collapsed="false">
      <c r="A1053" s="10" t="s">
        <v>3636</v>
      </c>
      <c r="B1053" s="10" t="s">
        <v>3613</v>
      </c>
      <c r="C1053" s="11" t="n">
        <v>2884</v>
      </c>
      <c r="D1053" s="10"/>
    </row>
    <row r="1054" customFormat="false" ht="12.75" hidden="false" customHeight="false" outlineLevel="0" collapsed="false">
      <c r="A1054" s="10" t="s">
        <v>1972</v>
      </c>
      <c r="B1054" s="10" t="s">
        <v>36</v>
      </c>
      <c r="C1054" s="11" t="n">
        <v>2212</v>
      </c>
      <c r="D1054" s="10" t="s">
        <v>6580</v>
      </c>
    </row>
    <row r="1055" customFormat="false" ht="12.75" hidden="false" customHeight="false" outlineLevel="0" collapsed="false">
      <c r="A1055" s="10" t="s">
        <v>30</v>
      </c>
      <c r="B1055" s="10" t="s">
        <v>32</v>
      </c>
      <c r="C1055" s="11" t="n">
        <v>5796</v>
      </c>
      <c r="D1055" s="10" t="s">
        <v>6595</v>
      </c>
    </row>
    <row r="1056" customFormat="false" ht="12.75" hidden="false" customHeight="false" outlineLevel="0" collapsed="false">
      <c r="A1056" s="10" t="s">
        <v>34</v>
      </c>
      <c r="B1056" s="10" t="s">
        <v>36</v>
      </c>
      <c r="C1056" s="11" t="n">
        <v>4816</v>
      </c>
      <c r="D1056" s="10" t="s">
        <v>6580</v>
      </c>
    </row>
    <row r="1057" customFormat="false" ht="12.75" hidden="false" customHeight="false" outlineLevel="0" collapsed="false">
      <c r="A1057" s="10" t="s">
        <v>38</v>
      </c>
      <c r="B1057" s="10" t="s">
        <v>32</v>
      </c>
      <c r="C1057" s="11" t="n">
        <v>6104</v>
      </c>
      <c r="D1057" s="10" t="s">
        <v>6595</v>
      </c>
    </row>
    <row r="1058" customFormat="false" ht="12.75" hidden="false" customHeight="false" outlineLevel="0" collapsed="false">
      <c r="A1058" s="10" t="s">
        <v>40</v>
      </c>
      <c r="B1058" s="10" t="s">
        <v>41</v>
      </c>
      <c r="C1058" s="11" t="n">
        <v>6104</v>
      </c>
      <c r="D1058" s="10"/>
    </row>
    <row r="1059" customFormat="false" ht="12.75" hidden="false" customHeight="false" outlineLevel="0" collapsed="false">
      <c r="A1059" s="10" t="s">
        <v>7215</v>
      </c>
      <c r="B1059" s="10" t="s">
        <v>7216</v>
      </c>
      <c r="C1059" s="11" t="n">
        <v>5760</v>
      </c>
      <c r="D1059" s="10" t="s">
        <v>7217</v>
      </c>
    </row>
    <row r="1060" customFormat="false" ht="12.75" hidden="false" customHeight="false" outlineLevel="0" collapsed="false">
      <c r="A1060" s="10" t="s">
        <v>7218</v>
      </c>
      <c r="B1060" s="10" t="s">
        <v>7219</v>
      </c>
      <c r="C1060" s="11" t="n">
        <v>5430</v>
      </c>
      <c r="D1060" s="10" t="s">
        <v>7217</v>
      </c>
    </row>
    <row r="1061" customFormat="false" ht="12.75" hidden="false" customHeight="false" outlineLevel="0" collapsed="false">
      <c r="A1061" s="10" t="s">
        <v>6071</v>
      </c>
      <c r="B1061" s="10" t="s">
        <v>6073</v>
      </c>
      <c r="C1061" s="11" t="n">
        <v>7056</v>
      </c>
      <c r="D1061" s="10" t="s">
        <v>6595</v>
      </c>
    </row>
    <row r="1062" customFormat="false" ht="12.75" hidden="false" customHeight="false" outlineLevel="0" collapsed="false">
      <c r="A1062" s="10" t="s">
        <v>6076</v>
      </c>
      <c r="B1062" s="10" t="s">
        <v>6078</v>
      </c>
      <c r="C1062" s="11" t="n">
        <v>6636</v>
      </c>
      <c r="D1062" s="10" t="s">
        <v>6595</v>
      </c>
    </row>
    <row r="1063" customFormat="false" ht="12.75" hidden="false" customHeight="false" outlineLevel="0" collapsed="false">
      <c r="A1063" s="10" t="s">
        <v>1974</v>
      </c>
      <c r="B1063" s="10" t="s">
        <v>1976</v>
      </c>
      <c r="C1063" s="11" t="n">
        <v>1019</v>
      </c>
      <c r="D1063" s="10" t="s">
        <v>6580</v>
      </c>
    </row>
    <row r="1064" customFormat="false" ht="12.75" hidden="false" customHeight="false" outlineLevel="0" collapsed="false">
      <c r="A1064" s="10" t="s">
        <v>1978</v>
      </c>
      <c r="B1064" s="10" t="s">
        <v>1976</v>
      </c>
      <c r="C1064" s="11" t="n">
        <v>935</v>
      </c>
      <c r="D1064" s="10" t="s">
        <v>6580</v>
      </c>
    </row>
    <row r="1065" customFormat="false" ht="12.75" hidden="false" customHeight="false" outlineLevel="0" collapsed="false">
      <c r="A1065" s="10" t="s">
        <v>1981</v>
      </c>
      <c r="B1065" s="10" t="s">
        <v>1983</v>
      </c>
      <c r="C1065" s="11" t="n">
        <v>501</v>
      </c>
      <c r="D1065" s="10" t="s">
        <v>6580</v>
      </c>
    </row>
    <row r="1066" customFormat="false" ht="12.75" hidden="false" customHeight="false" outlineLevel="0" collapsed="false">
      <c r="A1066" s="10" t="s">
        <v>7220</v>
      </c>
      <c r="B1066" s="10" t="s">
        <v>1983</v>
      </c>
      <c r="C1066" s="11" t="n">
        <v>387</v>
      </c>
      <c r="D1066" s="10" t="s">
        <v>7221</v>
      </c>
    </row>
    <row r="1067" customFormat="false" ht="12.75" hidden="false" customHeight="false" outlineLevel="0" collapsed="false">
      <c r="A1067" s="10" t="s">
        <v>1988</v>
      </c>
      <c r="B1067" s="10" t="s">
        <v>1762</v>
      </c>
      <c r="C1067" s="11" t="n">
        <v>2688</v>
      </c>
      <c r="D1067" s="10" t="s">
        <v>6580</v>
      </c>
    </row>
    <row r="1068" customFormat="false" ht="12.75" hidden="false" customHeight="false" outlineLevel="0" collapsed="false">
      <c r="A1068" s="10" t="s">
        <v>1990</v>
      </c>
      <c r="B1068" s="10" t="s">
        <v>1992</v>
      </c>
      <c r="C1068" s="11" t="n">
        <v>4060</v>
      </c>
      <c r="D1068" s="10" t="s">
        <v>6580</v>
      </c>
    </row>
    <row r="1069" customFormat="false" ht="12.75" hidden="false" customHeight="false" outlineLevel="0" collapsed="false">
      <c r="A1069" s="10" t="s">
        <v>1994</v>
      </c>
      <c r="B1069" s="10" t="s">
        <v>1992</v>
      </c>
      <c r="C1069" s="11" t="n">
        <v>4060</v>
      </c>
      <c r="D1069" s="10" t="s">
        <v>6580</v>
      </c>
    </row>
    <row r="1070" customFormat="false" ht="12.75" hidden="false" customHeight="false" outlineLevel="0" collapsed="false">
      <c r="A1070" s="10" t="s">
        <v>1997</v>
      </c>
      <c r="B1070" s="10" t="s">
        <v>1999</v>
      </c>
      <c r="C1070" s="11" t="n">
        <v>3178</v>
      </c>
      <c r="D1070" s="10" t="s">
        <v>7222</v>
      </c>
    </row>
    <row r="1071" customFormat="false" ht="12.75" hidden="false" customHeight="false" outlineLevel="0" collapsed="false">
      <c r="A1071" s="10" t="s">
        <v>2001</v>
      </c>
      <c r="B1071" s="10" t="s">
        <v>2003</v>
      </c>
      <c r="C1071" s="11" t="n">
        <v>5124</v>
      </c>
      <c r="D1071" s="10" t="s">
        <v>6580</v>
      </c>
    </row>
    <row r="1072" customFormat="false" ht="12.75" hidden="false" customHeight="false" outlineLevel="0" collapsed="false">
      <c r="A1072" s="10" t="s">
        <v>6230</v>
      </c>
      <c r="B1072" s="10" t="s">
        <v>6232</v>
      </c>
      <c r="C1072" s="11" t="n">
        <v>3892</v>
      </c>
      <c r="D1072" s="10" t="s">
        <v>1628</v>
      </c>
    </row>
    <row r="1073" customFormat="false" ht="12.75" hidden="false" customHeight="false" outlineLevel="0" collapsed="false">
      <c r="A1073" s="10" t="s">
        <v>7223</v>
      </c>
      <c r="B1073" s="10" t="s">
        <v>6136</v>
      </c>
      <c r="C1073" s="11" t="n">
        <v>5432</v>
      </c>
      <c r="D1073" s="10" t="s">
        <v>6595</v>
      </c>
    </row>
    <row r="1074" customFormat="false" ht="12.75" hidden="false" customHeight="false" outlineLevel="0" collapsed="false">
      <c r="A1074" s="10" t="s">
        <v>6234</v>
      </c>
      <c r="B1074" s="10" t="s">
        <v>6236</v>
      </c>
      <c r="C1074" s="11" t="n">
        <v>2884</v>
      </c>
      <c r="D1074" s="10" t="s">
        <v>6595</v>
      </c>
    </row>
    <row r="1075" customFormat="false" ht="12.75" hidden="false" customHeight="false" outlineLevel="0" collapsed="false">
      <c r="A1075" s="10" t="s">
        <v>6242</v>
      </c>
      <c r="B1075" s="10" t="s">
        <v>6244</v>
      </c>
      <c r="C1075" s="11" t="n">
        <v>3108</v>
      </c>
      <c r="D1075" s="10" t="s">
        <v>6595</v>
      </c>
    </row>
    <row r="1076" customFormat="false" ht="12.75" hidden="false" customHeight="false" outlineLevel="0" collapsed="false">
      <c r="A1076" s="10" t="s">
        <v>6246</v>
      </c>
      <c r="B1076" s="10" t="s">
        <v>6248</v>
      </c>
      <c r="C1076" s="11" t="n">
        <v>13412</v>
      </c>
      <c r="D1076" s="10" t="s">
        <v>6595</v>
      </c>
    </row>
    <row r="1077" customFormat="false" ht="12.75" hidden="false" customHeight="false" outlineLevel="0" collapsed="false">
      <c r="A1077" s="10" t="s">
        <v>6250</v>
      </c>
      <c r="B1077" s="10" t="s">
        <v>6252</v>
      </c>
      <c r="C1077" s="11" t="n">
        <v>4340</v>
      </c>
      <c r="D1077" s="10" t="s">
        <v>6595</v>
      </c>
    </row>
    <row r="1078" customFormat="false" ht="12.75" hidden="false" customHeight="false" outlineLevel="0" collapsed="false">
      <c r="A1078" s="10" t="s">
        <v>6254</v>
      </c>
      <c r="B1078" s="10" t="s">
        <v>6256</v>
      </c>
      <c r="C1078" s="11" t="n">
        <v>4704</v>
      </c>
      <c r="D1078" s="10" t="s">
        <v>6595</v>
      </c>
    </row>
    <row r="1079" customFormat="false" ht="12.75" hidden="false" customHeight="false" outlineLevel="0" collapsed="false">
      <c r="A1079" s="10" t="s">
        <v>6258</v>
      </c>
      <c r="B1079" s="10" t="s">
        <v>6260</v>
      </c>
      <c r="C1079" s="11" t="n">
        <v>4312</v>
      </c>
      <c r="D1079" s="10" t="s">
        <v>6595</v>
      </c>
    </row>
    <row r="1080" customFormat="false" ht="12.75" hidden="false" customHeight="false" outlineLevel="0" collapsed="false">
      <c r="A1080" s="10" t="s">
        <v>6266</v>
      </c>
      <c r="B1080" s="10" t="s">
        <v>6260</v>
      </c>
      <c r="C1080" s="11" t="n">
        <v>4984</v>
      </c>
      <c r="D1080" s="10" t="s">
        <v>6595</v>
      </c>
    </row>
    <row r="1081" customFormat="false" ht="12.75" hidden="false" customHeight="false" outlineLevel="0" collapsed="false">
      <c r="A1081" s="10" t="s">
        <v>7224</v>
      </c>
      <c r="B1081" s="10" t="s">
        <v>7225</v>
      </c>
      <c r="C1081" s="11" t="n">
        <v>4590</v>
      </c>
      <c r="D1081" s="10" t="s">
        <v>1628</v>
      </c>
    </row>
    <row r="1082" customFormat="false" ht="12.75" hidden="false" customHeight="false" outlineLevel="0" collapsed="false">
      <c r="A1082" s="10" t="s">
        <v>2005</v>
      </c>
      <c r="B1082" s="10" t="s">
        <v>2007</v>
      </c>
      <c r="C1082" s="11" t="n">
        <v>1277</v>
      </c>
      <c r="D1082" s="10" t="s">
        <v>6580</v>
      </c>
    </row>
    <row r="1083" customFormat="false" ht="12.75" hidden="false" customHeight="false" outlineLevel="0" collapsed="false">
      <c r="A1083" s="10" t="s">
        <v>2013</v>
      </c>
      <c r="B1083" s="10" t="s">
        <v>2015</v>
      </c>
      <c r="C1083" s="11" t="n">
        <v>1361</v>
      </c>
      <c r="D1083" s="10" t="s">
        <v>6580</v>
      </c>
    </row>
    <row r="1084" customFormat="false" ht="12.75" hidden="false" customHeight="false" outlineLevel="0" collapsed="false">
      <c r="A1084" s="10" t="s">
        <v>10</v>
      </c>
      <c r="B1084" s="10" t="s">
        <v>12</v>
      </c>
      <c r="C1084" s="11" t="n">
        <v>4676</v>
      </c>
      <c r="D1084" s="10" t="s">
        <v>6890</v>
      </c>
    </row>
    <row r="1085" customFormat="false" ht="12.75" hidden="false" customHeight="false" outlineLevel="0" collapsed="false">
      <c r="A1085" s="10" t="s">
        <v>211</v>
      </c>
      <c r="B1085" s="10" t="s">
        <v>213</v>
      </c>
      <c r="C1085" s="11" t="n">
        <v>6104</v>
      </c>
      <c r="D1085" s="10" t="s">
        <v>6890</v>
      </c>
    </row>
    <row r="1086" customFormat="false" ht="12.75" hidden="false" customHeight="false" outlineLevel="0" collapsed="false">
      <c r="A1086" s="10" t="s">
        <v>216</v>
      </c>
      <c r="B1086" s="10" t="s">
        <v>218</v>
      </c>
      <c r="C1086" s="11" t="n">
        <v>8176</v>
      </c>
      <c r="D1086" s="10" t="s">
        <v>6890</v>
      </c>
    </row>
    <row r="1087" customFormat="false" ht="12.75" hidden="false" customHeight="false" outlineLevel="0" collapsed="false">
      <c r="A1087" s="10" t="s">
        <v>220</v>
      </c>
      <c r="B1087" s="10" t="s">
        <v>213</v>
      </c>
      <c r="C1087" s="11" t="n">
        <v>7504</v>
      </c>
      <c r="D1087" s="10" t="s">
        <v>6890</v>
      </c>
    </row>
    <row r="1088" customFormat="false" ht="12.75" hidden="false" customHeight="false" outlineLevel="0" collapsed="false">
      <c r="A1088" s="10" t="s">
        <v>223</v>
      </c>
      <c r="B1088" s="10" t="s">
        <v>218</v>
      </c>
      <c r="C1088" s="11" t="n">
        <v>9520</v>
      </c>
      <c r="D1088" s="10" t="s">
        <v>6890</v>
      </c>
    </row>
    <row r="1089" customFormat="false" ht="12.75" hidden="false" customHeight="false" outlineLevel="0" collapsed="false">
      <c r="A1089" s="10" t="s">
        <v>230</v>
      </c>
      <c r="B1089" s="10" t="s">
        <v>232</v>
      </c>
      <c r="C1089" s="11" t="n">
        <v>6692</v>
      </c>
      <c r="D1089" s="10" t="s">
        <v>7226</v>
      </c>
    </row>
    <row r="1090" customFormat="false" ht="12.75" hidden="false" customHeight="false" outlineLevel="0" collapsed="false">
      <c r="A1090" s="10" t="s">
        <v>234</v>
      </c>
      <c r="B1090" s="10" t="s">
        <v>232</v>
      </c>
      <c r="C1090" s="11" t="n">
        <v>7840</v>
      </c>
      <c r="D1090" s="10" t="s">
        <v>7226</v>
      </c>
    </row>
    <row r="1091" customFormat="false" ht="12.75" hidden="false" customHeight="false" outlineLevel="0" collapsed="false">
      <c r="A1091" s="10" t="s">
        <v>7227</v>
      </c>
      <c r="B1091" s="10" t="s">
        <v>7228</v>
      </c>
      <c r="C1091" s="11" t="n">
        <v>8372</v>
      </c>
      <c r="D1091" s="10" t="s">
        <v>7226</v>
      </c>
    </row>
    <row r="1092" customFormat="false" ht="12.75" hidden="false" customHeight="false" outlineLevel="0" collapsed="false">
      <c r="A1092" s="10" t="s">
        <v>7229</v>
      </c>
      <c r="B1092" s="10" t="s">
        <v>7228</v>
      </c>
      <c r="C1092" s="11" t="n">
        <v>9688</v>
      </c>
      <c r="D1092" s="10" t="s">
        <v>7226</v>
      </c>
    </row>
    <row r="1093" customFormat="false" ht="12.75" hidden="false" customHeight="false" outlineLevel="0" collapsed="false">
      <c r="A1093" s="10" t="s">
        <v>2210</v>
      </c>
      <c r="B1093" s="10" t="s">
        <v>2212</v>
      </c>
      <c r="C1093" s="11" t="n">
        <v>5852</v>
      </c>
      <c r="D1093" s="10" t="s">
        <v>6572</v>
      </c>
    </row>
    <row r="1094" customFormat="false" ht="12.75" hidden="false" customHeight="false" outlineLevel="0" collapsed="false">
      <c r="A1094" s="10" t="s">
        <v>7230</v>
      </c>
      <c r="B1094" s="10" t="s">
        <v>7231</v>
      </c>
      <c r="C1094" s="11" t="n">
        <v>13033</v>
      </c>
      <c r="D1094" s="10"/>
    </row>
    <row r="1095" customFormat="false" ht="12.75" hidden="false" customHeight="false" outlineLevel="0" collapsed="false">
      <c r="A1095" s="10" t="s">
        <v>2214</v>
      </c>
      <c r="B1095" s="10" t="s">
        <v>2216</v>
      </c>
      <c r="C1095" s="11" t="n">
        <v>5656</v>
      </c>
      <c r="D1095" s="10" t="s">
        <v>6572</v>
      </c>
    </row>
    <row r="1096" customFormat="false" ht="12.75" hidden="false" customHeight="false" outlineLevel="0" collapsed="false">
      <c r="A1096" s="10" t="s">
        <v>2219</v>
      </c>
      <c r="B1096" s="10" t="s">
        <v>2221</v>
      </c>
      <c r="C1096" s="11" t="n">
        <v>7924</v>
      </c>
      <c r="D1096" s="10" t="s">
        <v>6572</v>
      </c>
    </row>
    <row r="1097" customFormat="false" ht="12.75" hidden="false" customHeight="false" outlineLevel="0" collapsed="false">
      <c r="A1097" s="10" t="s">
        <v>2223</v>
      </c>
      <c r="B1097" s="10" t="s">
        <v>2225</v>
      </c>
      <c r="C1097" s="11" t="n">
        <v>6832</v>
      </c>
      <c r="D1097" s="10" t="s">
        <v>6572</v>
      </c>
    </row>
    <row r="1098" customFormat="false" ht="12.75" hidden="false" customHeight="false" outlineLevel="0" collapsed="false">
      <c r="A1098" s="10" t="s">
        <v>2227</v>
      </c>
      <c r="B1098" s="10" t="s">
        <v>2229</v>
      </c>
      <c r="C1098" s="11" t="n">
        <v>13244</v>
      </c>
      <c r="D1098" s="10" t="s">
        <v>6572</v>
      </c>
    </row>
    <row r="1099" customFormat="false" ht="12.75" hidden="false" customHeight="false" outlineLevel="0" collapsed="false">
      <c r="A1099" s="10" t="s">
        <v>2231</v>
      </c>
      <c r="B1099" s="10" t="s">
        <v>2233</v>
      </c>
      <c r="C1099" s="11" t="n">
        <v>5852</v>
      </c>
      <c r="D1099" s="10" t="s">
        <v>6572</v>
      </c>
    </row>
    <row r="1100" customFormat="false" ht="12.75" hidden="false" customHeight="false" outlineLevel="0" collapsed="false">
      <c r="A1100" s="10" t="s">
        <v>2235</v>
      </c>
      <c r="B1100" s="10" t="s">
        <v>2236</v>
      </c>
      <c r="C1100" s="11" t="n">
        <v>3920</v>
      </c>
      <c r="D1100" s="10" t="s">
        <v>6572</v>
      </c>
    </row>
    <row r="1101" customFormat="false" ht="12.75" hidden="false" customHeight="false" outlineLevel="0" collapsed="false">
      <c r="A1101" s="10" t="s">
        <v>2238</v>
      </c>
      <c r="B1101" s="10" t="s">
        <v>2240</v>
      </c>
      <c r="C1101" s="11" t="n">
        <v>3416</v>
      </c>
      <c r="D1101" s="10"/>
    </row>
    <row r="1102" customFormat="false" ht="12.75" hidden="false" customHeight="false" outlineLevel="0" collapsed="false">
      <c r="A1102" s="10" t="s">
        <v>2242</v>
      </c>
      <c r="B1102" s="10" t="s">
        <v>2244</v>
      </c>
      <c r="C1102" s="11" t="n">
        <v>3724</v>
      </c>
      <c r="D1102" s="10"/>
    </row>
    <row r="1103" customFormat="false" ht="12.75" hidden="false" customHeight="false" outlineLevel="0" collapsed="false">
      <c r="A1103" s="10" t="s">
        <v>7232</v>
      </c>
      <c r="B1103" s="10" t="s">
        <v>7233</v>
      </c>
      <c r="C1103" s="11" t="n">
        <v>240</v>
      </c>
      <c r="D1103" s="10" t="s">
        <v>2249</v>
      </c>
    </row>
    <row r="1104" customFormat="false" ht="12.75" hidden="false" customHeight="false" outlineLevel="0" collapsed="false">
      <c r="A1104" s="10" t="s">
        <v>7234</v>
      </c>
      <c r="B1104" s="10" t="s">
        <v>7235</v>
      </c>
      <c r="C1104" s="11" t="n">
        <v>240</v>
      </c>
      <c r="D1104" s="10" t="s">
        <v>2249</v>
      </c>
    </row>
    <row r="1105" customFormat="false" ht="12.75" hidden="false" customHeight="false" outlineLevel="0" collapsed="false">
      <c r="A1105" s="10" t="s">
        <v>7236</v>
      </c>
      <c r="B1105" s="10" t="s">
        <v>7237</v>
      </c>
      <c r="C1105" s="11" t="n">
        <v>240</v>
      </c>
      <c r="D1105" s="10" t="s">
        <v>2249</v>
      </c>
    </row>
    <row r="1106" customFormat="false" ht="12.75" hidden="false" customHeight="false" outlineLevel="0" collapsed="false">
      <c r="A1106" s="10" t="s">
        <v>7238</v>
      </c>
      <c r="B1106" s="10" t="s">
        <v>7239</v>
      </c>
      <c r="C1106" s="11" t="n">
        <v>240</v>
      </c>
      <c r="D1106" s="10" t="s">
        <v>2249</v>
      </c>
    </row>
    <row r="1107" customFormat="false" ht="12.75" hidden="false" customHeight="false" outlineLevel="0" collapsed="false">
      <c r="A1107" s="10" t="s">
        <v>54</v>
      </c>
      <c r="B1107" s="10" t="s">
        <v>56</v>
      </c>
      <c r="C1107" s="11" t="n">
        <v>1148</v>
      </c>
      <c r="D1107" s="10" t="s">
        <v>6595</v>
      </c>
    </row>
    <row r="1108" customFormat="false" ht="12.75" hidden="false" customHeight="false" outlineLevel="0" collapsed="false">
      <c r="A1108" s="10" t="s">
        <v>7240</v>
      </c>
      <c r="B1108" s="10" t="s">
        <v>56</v>
      </c>
      <c r="C1108" s="11" t="n">
        <v>3332</v>
      </c>
      <c r="D1108" s="10" t="s">
        <v>6595</v>
      </c>
    </row>
    <row r="1109" customFormat="false" ht="12.75" hidden="false" customHeight="false" outlineLevel="0" collapsed="false">
      <c r="A1109" s="10" t="s">
        <v>2021</v>
      </c>
      <c r="B1109" s="10" t="s">
        <v>2023</v>
      </c>
      <c r="C1109" s="11" t="n">
        <v>1848</v>
      </c>
      <c r="D1109" s="10" t="s">
        <v>6580</v>
      </c>
    </row>
    <row r="1110" customFormat="false" ht="12.75" hidden="false" customHeight="false" outlineLevel="0" collapsed="false">
      <c r="A1110" s="10" t="s">
        <v>2029</v>
      </c>
      <c r="B1110" s="10" t="s">
        <v>2031</v>
      </c>
      <c r="C1110" s="11" t="n">
        <v>1028</v>
      </c>
      <c r="D1110" s="10" t="s">
        <v>6595</v>
      </c>
    </row>
    <row r="1111" customFormat="false" ht="12.75" hidden="false" customHeight="false" outlineLevel="0" collapsed="false">
      <c r="A1111" s="10" t="s">
        <v>2033</v>
      </c>
      <c r="B1111" s="10" t="s">
        <v>7241</v>
      </c>
      <c r="C1111" s="11" t="n">
        <v>694</v>
      </c>
      <c r="D1111" s="10" t="s">
        <v>6595</v>
      </c>
    </row>
    <row r="1112" customFormat="false" ht="12.75" hidden="false" customHeight="false" outlineLevel="0" collapsed="false">
      <c r="A1112" s="10" t="s">
        <v>3643</v>
      </c>
      <c r="B1112" s="10" t="s">
        <v>3645</v>
      </c>
      <c r="C1112" s="11" t="n">
        <v>6132</v>
      </c>
      <c r="D1112" s="10"/>
    </row>
    <row r="1113" customFormat="false" ht="12.75" hidden="false" customHeight="false" outlineLevel="0" collapsed="false">
      <c r="A1113" s="10" t="s">
        <v>3648</v>
      </c>
      <c r="B1113" s="10" t="s">
        <v>3650</v>
      </c>
      <c r="C1113" s="11" t="n">
        <v>5208</v>
      </c>
      <c r="D1113" s="10"/>
    </row>
    <row r="1114" customFormat="false" ht="12.75" hidden="false" customHeight="false" outlineLevel="0" collapsed="false">
      <c r="A1114" s="10" t="s">
        <v>2037</v>
      </c>
      <c r="B1114" s="10" t="s">
        <v>2039</v>
      </c>
      <c r="C1114" s="11" t="n">
        <v>1596</v>
      </c>
      <c r="D1114" s="10" t="s">
        <v>6580</v>
      </c>
    </row>
    <row r="1115" customFormat="false" ht="12.75" hidden="false" customHeight="false" outlineLevel="0" collapsed="false">
      <c r="A1115" s="10" t="s">
        <v>4996</v>
      </c>
      <c r="B1115" s="10" t="s">
        <v>7242</v>
      </c>
      <c r="C1115" s="11" t="n">
        <v>815</v>
      </c>
      <c r="D1115" s="10"/>
    </row>
    <row r="1116" customFormat="false" ht="12.75" hidden="false" customHeight="false" outlineLevel="0" collapsed="false">
      <c r="A1116" s="10" t="s">
        <v>5008</v>
      </c>
      <c r="B1116" s="10" t="s">
        <v>7243</v>
      </c>
      <c r="C1116" s="11" t="n">
        <v>703</v>
      </c>
      <c r="D1116" s="10" t="s">
        <v>6832</v>
      </c>
    </row>
    <row r="1117" customFormat="false" ht="12.75" hidden="false" customHeight="false" outlineLevel="0" collapsed="false">
      <c r="A1117" s="10" t="s">
        <v>5012</v>
      </c>
      <c r="B1117" s="10" t="s">
        <v>7244</v>
      </c>
      <c r="C1117" s="11" t="n">
        <v>890</v>
      </c>
      <c r="D1117" s="10"/>
    </row>
    <row r="1118" customFormat="false" ht="12.75" hidden="false" customHeight="false" outlineLevel="0" collapsed="false">
      <c r="A1118" s="10" t="s">
        <v>5027</v>
      </c>
      <c r="B1118" s="10" t="s">
        <v>7245</v>
      </c>
      <c r="C1118" s="11" t="n">
        <v>1232</v>
      </c>
      <c r="D1118" s="10"/>
    </row>
    <row r="1119" customFormat="false" ht="12.75" hidden="false" customHeight="false" outlineLevel="0" collapsed="false">
      <c r="A1119" s="10" t="s">
        <v>5038</v>
      </c>
      <c r="B1119" s="10" t="s">
        <v>7243</v>
      </c>
      <c r="C1119" s="11" t="n">
        <v>944</v>
      </c>
      <c r="D1119" s="10" t="s">
        <v>6832</v>
      </c>
    </row>
    <row r="1120" customFormat="false" ht="12.75" hidden="false" customHeight="false" outlineLevel="0" collapsed="false">
      <c r="A1120" s="10" t="s">
        <v>5041</v>
      </c>
      <c r="B1120" s="10" t="s">
        <v>7246</v>
      </c>
      <c r="C1120" s="11" t="n">
        <v>1624</v>
      </c>
      <c r="D1120" s="10"/>
    </row>
    <row r="1121" customFormat="false" ht="12.75" hidden="false" customHeight="false" outlineLevel="0" collapsed="false">
      <c r="A1121" s="10" t="s">
        <v>5056</v>
      </c>
      <c r="B1121" s="10" t="s">
        <v>7247</v>
      </c>
      <c r="C1121" s="11" t="n">
        <v>2016</v>
      </c>
      <c r="D1121" s="10"/>
    </row>
    <row r="1122" customFormat="false" ht="12.75" hidden="false" customHeight="false" outlineLevel="0" collapsed="false">
      <c r="A1122" s="10" t="s">
        <v>5068</v>
      </c>
      <c r="B1122" s="10" t="s">
        <v>7243</v>
      </c>
      <c r="C1122" s="11" t="n">
        <v>1624</v>
      </c>
      <c r="D1122" s="10" t="s">
        <v>6832</v>
      </c>
    </row>
    <row r="1123" customFormat="false" ht="12.75" hidden="false" customHeight="false" outlineLevel="0" collapsed="false">
      <c r="A1123" s="10" t="s">
        <v>5072</v>
      </c>
      <c r="B1123" s="10" t="s">
        <v>7248</v>
      </c>
      <c r="C1123" s="11" t="n">
        <v>2688</v>
      </c>
      <c r="D1123" s="10"/>
    </row>
    <row r="1124" customFormat="false" ht="12.75" hidden="false" customHeight="false" outlineLevel="0" collapsed="false">
      <c r="A1124" s="10" t="s">
        <v>5086</v>
      </c>
      <c r="B1124" s="10" t="s">
        <v>5088</v>
      </c>
      <c r="C1124" s="11" t="n">
        <v>2716</v>
      </c>
      <c r="D1124" s="10"/>
    </row>
    <row r="1125" customFormat="false" ht="12.75" hidden="false" customHeight="false" outlineLevel="0" collapsed="false">
      <c r="A1125" s="10" t="s">
        <v>5101</v>
      </c>
      <c r="B1125" s="10" t="s">
        <v>7243</v>
      </c>
      <c r="C1125" s="11" t="n">
        <v>2296</v>
      </c>
      <c r="D1125" s="10" t="s">
        <v>6832</v>
      </c>
    </row>
    <row r="1126" customFormat="false" ht="12.75" hidden="false" customHeight="false" outlineLevel="0" collapsed="false">
      <c r="A1126" s="10" t="s">
        <v>5105</v>
      </c>
      <c r="B1126" s="10" t="s">
        <v>7249</v>
      </c>
      <c r="C1126" s="11" t="n">
        <v>3388</v>
      </c>
      <c r="D1126" s="10"/>
    </row>
    <row r="1127" customFormat="false" ht="12.75" hidden="false" customHeight="false" outlineLevel="0" collapsed="false">
      <c r="A1127" s="10" t="s">
        <v>7250</v>
      </c>
      <c r="B1127" s="10" t="s">
        <v>32</v>
      </c>
      <c r="C1127" s="11" t="n">
        <v>1876</v>
      </c>
      <c r="D1127" s="10" t="s">
        <v>6580</v>
      </c>
    </row>
    <row r="1128" customFormat="false" ht="12.75" hidden="false" customHeight="false" outlineLevel="0" collapsed="false">
      <c r="A1128" s="10" t="s">
        <v>7251</v>
      </c>
      <c r="B1128" s="10" t="s">
        <v>32</v>
      </c>
      <c r="C1128" s="11" t="n">
        <v>2072</v>
      </c>
      <c r="D1128" s="10" t="s">
        <v>6580</v>
      </c>
    </row>
    <row r="1129" customFormat="false" ht="12.75" hidden="false" customHeight="false" outlineLevel="0" collapsed="false">
      <c r="A1129" s="10" t="s">
        <v>7252</v>
      </c>
      <c r="B1129" s="10" t="s">
        <v>32</v>
      </c>
      <c r="C1129" s="11" t="n">
        <v>2324</v>
      </c>
      <c r="D1129" s="10" t="s">
        <v>6580</v>
      </c>
    </row>
    <row r="1130" customFormat="false" ht="12.75" hidden="false" customHeight="false" outlineLevel="0" collapsed="false">
      <c r="A1130" s="10" t="s">
        <v>7253</v>
      </c>
      <c r="B1130" s="10" t="s">
        <v>7254</v>
      </c>
      <c r="C1130" s="11" t="n">
        <v>2044</v>
      </c>
      <c r="D1130" s="10" t="s">
        <v>6595</v>
      </c>
    </row>
    <row r="1131" customFormat="false" ht="12.75" hidden="false" customHeight="false" outlineLevel="0" collapsed="false">
      <c r="A1131" s="10" t="s">
        <v>7255</v>
      </c>
      <c r="B1131" s="10" t="s">
        <v>7256</v>
      </c>
      <c r="C1131" s="11" t="n">
        <v>2212</v>
      </c>
      <c r="D1131" s="10" t="s">
        <v>6595</v>
      </c>
    </row>
    <row r="1132" customFormat="false" ht="12.75" hidden="false" customHeight="false" outlineLevel="0" collapsed="false">
      <c r="A1132" s="10" t="s">
        <v>7257</v>
      </c>
      <c r="B1132" s="10" t="s">
        <v>7258</v>
      </c>
      <c r="C1132" s="11" t="n">
        <v>3360</v>
      </c>
      <c r="D1132" s="10" t="s">
        <v>6595</v>
      </c>
    </row>
    <row r="1133" customFormat="false" ht="12.75" hidden="false" customHeight="false" outlineLevel="0" collapsed="false">
      <c r="A1133" s="10" t="s">
        <v>6269</v>
      </c>
      <c r="B1133" s="10" t="s">
        <v>6271</v>
      </c>
      <c r="C1133" s="11" t="n">
        <v>5600</v>
      </c>
      <c r="D1133" s="10" t="s">
        <v>6595</v>
      </c>
    </row>
    <row r="1134" customFormat="false" ht="12.75" hidden="false" customHeight="false" outlineLevel="0" collapsed="false">
      <c r="A1134" s="10" t="s">
        <v>5124</v>
      </c>
      <c r="B1134" s="10" t="s">
        <v>7259</v>
      </c>
      <c r="C1134" s="11" t="n">
        <v>1596</v>
      </c>
      <c r="D1134" s="10"/>
    </row>
    <row r="1135" customFormat="false" ht="12.75" hidden="false" customHeight="false" outlineLevel="0" collapsed="false">
      <c r="A1135" s="10" t="s">
        <v>5135</v>
      </c>
      <c r="B1135" s="10" t="s">
        <v>7260</v>
      </c>
      <c r="C1135" s="11" t="n">
        <v>1232</v>
      </c>
      <c r="D1135" s="10" t="s">
        <v>6832</v>
      </c>
    </row>
    <row r="1136" customFormat="false" ht="12.75" hidden="false" customHeight="false" outlineLevel="0" collapsed="false">
      <c r="A1136" s="10" t="s">
        <v>5138</v>
      </c>
      <c r="B1136" s="10" t="s">
        <v>7261</v>
      </c>
      <c r="C1136" s="11" t="n">
        <v>1792</v>
      </c>
      <c r="D1136" s="10"/>
    </row>
    <row r="1137" customFormat="false" ht="12.75" hidden="false" customHeight="false" outlineLevel="0" collapsed="false">
      <c r="A1137" s="10" t="s">
        <v>5152</v>
      </c>
      <c r="B1137" s="10" t="s">
        <v>7262</v>
      </c>
      <c r="C1137" s="11" t="n">
        <v>1792</v>
      </c>
      <c r="D1137" s="10"/>
    </row>
    <row r="1138" customFormat="false" ht="12.75" hidden="false" customHeight="false" outlineLevel="0" collapsed="false">
      <c r="A1138" s="10" t="s">
        <v>5163</v>
      </c>
      <c r="B1138" s="10" t="s">
        <v>7263</v>
      </c>
      <c r="C1138" s="11" t="n">
        <v>1395</v>
      </c>
      <c r="D1138" s="10" t="s">
        <v>6832</v>
      </c>
    </row>
    <row r="1139" customFormat="false" ht="12.75" hidden="false" customHeight="false" outlineLevel="0" collapsed="false">
      <c r="A1139" s="10" t="s">
        <v>5166</v>
      </c>
      <c r="B1139" s="10" t="s">
        <v>7264</v>
      </c>
      <c r="C1139" s="11" t="n">
        <v>2072</v>
      </c>
      <c r="D1139" s="10"/>
    </row>
    <row r="1140" customFormat="false" ht="12.75" hidden="false" customHeight="false" outlineLevel="0" collapsed="false">
      <c r="A1140" s="10" t="s">
        <v>5180</v>
      </c>
      <c r="B1140" s="10" t="s">
        <v>7265</v>
      </c>
      <c r="C1140" s="11" t="n">
        <v>1904</v>
      </c>
      <c r="D1140" s="10"/>
    </row>
    <row r="1141" customFormat="false" ht="12.75" hidden="false" customHeight="false" outlineLevel="0" collapsed="false">
      <c r="A1141" s="10" t="s">
        <v>5191</v>
      </c>
      <c r="B1141" s="10" t="s">
        <v>7266</v>
      </c>
      <c r="C1141" s="11" t="n">
        <v>1512</v>
      </c>
      <c r="D1141" s="10" t="s">
        <v>6832</v>
      </c>
    </row>
    <row r="1142" customFormat="false" ht="12.75" hidden="false" customHeight="false" outlineLevel="0" collapsed="false">
      <c r="A1142" s="10" t="s">
        <v>5194</v>
      </c>
      <c r="B1142" s="10" t="s">
        <v>7267</v>
      </c>
      <c r="C1142" s="11" t="n">
        <v>2156</v>
      </c>
      <c r="D1142" s="10"/>
    </row>
    <row r="1143" customFormat="false" ht="12.75" hidden="false" customHeight="false" outlineLevel="0" collapsed="false">
      <c r="A1143" s="10" t="s">
        <v>78</v>
      </c>
      <c r="B1143" s="10" t="s">
        <v>80</v>
      </c>
      <c r="C1143" s="11" t="n">
        <v>14308</v>
      </c>
      <c r="D1143" s="10" t="s">
        <v>6595</v>
      </c>
    </row>
    <row r="1144" customFormat="false" ht="12.75" hidden="false" customHeight="false" outlineLevel="0" collapsed="false">
      <c r="A1144" s="10" t="s">
        <v>83</v>
      </c>
      <c r="B1144" s="10" t="s">
        <v>85</v>
      </c>
      <c r="C1144" s="11" t="n">
        <v>14308</v>
      </c>
      <c r="D1144" s="10" t="s">
        <v>6595</v>
      </c>
    </row>
    <row r="1145" customFormat="false" ht="12.75" hidden="false" customHeight="false" outlineLevel="0" collapsed="false">
      <c r="A1145" s="10" t="s">
        <v>6080</v>
      </c>
      <c r="B1145" s="10" t="s">
        <v>6082</v>
      </c>
      <c r="C1145" s="11" t="n">
        <v>7056</v>
      </c>
      <c r="D1145" s="10" t="s">
        <v>6595</v>
      </c>
    </row>
    <row r="1146" customFormat="false" ht="12.75" hidden="false" customHeight="false" outlineLevel="0" collapsed="false">
      <c r="A1146" s="10" t="s">
        <v>6084</v>
      </c>
      <c r="B1146" s="10" t="s">
        <v>6086</v>
      </c>
      <c r="C1146" s="11" t="n">
        <v>6524</v>
      </c>
      <c r="D1146" s="10" t="s">
        <v>6595</v>
      </c>
    </row>
    <row r="1147" customFormat="false" ht="12.75" hidden="false" customHeight="false" outlineLevel="0" collapsed="false">
      <c r="A1147" s="10" t="s">
        <v>6088</v>
      </c>
      <c r="B1147" s="10" t="s">
        <v>6082</v>
      </c>
      <c r="C1147" s="11" t="n">
        <v>8540</v>
      </c>
      <c r="D1147" s="10"/>
    </row>
    <row r="1148" customFormat="false" ht="12.75" hidden="false" customHeight="false" outlineLevel="0" collapsed="false">
      <c r="A1148" s="10" t="s">
        <v>6090</v>
      </c>
      <c r="B1148" s="10" t="s">
        <v>6086</v>
      </c>
      <c r="C1148" s="11" t="n">
        <v>8176</v>
      </c>
      <c r="D1148" s="10"/>
    </row>
    <row r="1149" customFormat="false" ht="12.75" hidden="false" customHeight="false" outlineLevel="0" collapsed="false">
      <c r="A1149" s="10" t="s">
        <v>2049</v>
      </c>
      <c r="B1149" s="10" t="s">
        <v>7268</v>
      </c>
      <c r="C1149" s="11" t="n">
        <v>2100</v>
      </c>
      <c r="D1149" s="10" t="s">
        <v>1628</v>
      </c>
    </row>
    <row r="1150" customFormat="false" ht="12.75" hidden="false" customHeight="false" outlineLevel="0" collapsed="false">
      <c r="A1150" s="10" t="s">
        <v>2053</v>
      </c>
      <c r="B1150" s="10" t="s">
        <v>2055</v>
      </c>
      <c r="C1150" s="11" t="n">
        <v>2100</v>
      </c>
      <c r="D1150" s="10" t="s">
        <v>1628</v>
      </c>
    </row>
    <row r="1151" customFormat="false" ht="12.75" hidden="false" customHeight="false" outlineLevel="0" collapsed="false">
      <c r="A1151" s="10" t="s">
        <v>2057</v>
      </c>
      <c r="B1151" s="10" t="s">
        <v>2059</v>
      </c>
      <c r="C1151" s="11" t="n">
        <v>5432</v>
      </c>
      <c r="D1151" s="10" t="s">
        <v>6580</v>
      </c>
    </row>
    <row r="1152" customFormat="false" ht="12.75" hidden="false" customHeight="false" outlineLevel="0" collapsed="false">
      <c r="A1152" s="10" t="s">
        <v>2065</v>
      </c>
      <c r="B1152" s="10" t="s">
        <v>2067</v>
      </c>
      <c r="C1152" s="11" t="n">
        <v>1512</v>
      </c>
      <c r="D1152" s="10" t="s">
        <v>6580</v>
      </c>
    </row>
    <row r="1153" customFormat="false" ht="12.75" hidden="false" customHeight="false" outlineLevel="0" collapsed="false">
      <c r="A1153" s="10" t="s">
        <v>2081</v>
      </c>
      <c r="B1153" s="10" t="s">
        <v>2083</v>
      </c>
      <c r="C1153" s="11" t="n">
        <v>1246</v>
      </c>
      <c r="D1153" s="10" t="s">
        <v>7269</v>
      </c>
    </row>
    <row r="1154" customFormat="false" ht="12.75" hidden="false" customHeight="false" outlineLevel="0" collapsed="false">
      <c r="A1154" s="10" t="s">
        <v>2085</v>
      </c>
      <c r="B1154" s="10" t="s">
        <v>7270</v>
      </c>
      <c r="C1154" s="11" t="n">
        <v>1624</v>
      </c>
      <c r="D1154" s="10"/>
    </row>
    <row r="1155" customFormat="false" ht="12.75" hidden="false" customHeight="false" outlineLevel="0" collapsed="false">
      <c r="A1155" s="10" t="s">
        <v>2089</v>
      </c>
      <c r="B1155" s="10" t="s">
        <v>2091</v>
      </c>
      <c r="C1155" s="11" t="n">
        <v>2044</v>
      </c>
      <c r="D1155" s="10" t="s">
        <v>6580</v>
      </c>
    </row>
    <row r="1156" customFormat="false" ht="12.75" hidden="false" customHeight="false" outlineLevel="0" collapsed="false">
      <c r="A1156" s="10" t="s">
        <v>2093</v>
      </c>
      <c r="B1156" s="10" t="s">
        <v>2095</v>
      </c>
      <c r="C1156" s="11" t="n">
        <v>2772</v>
      </c>
      <c r="D1156" s="10" t="s">
        <v>6580</v>
      </c>
    </row>
    <row r="1157" customFormat="false" ht="12.75" hidden="false" customHeight="false" outlineLevel="0" collapsed="false">
      <c r="A1157" s="10" t="s">
        <v>2097</v>
      </c>
      <c r="B1157" s="10" t="s">
        <v>2099</v>
      </c>
      <c r="C1157" s="11" t="n">
        <v>3416</v>
      </c>
      <c r="D1157" s="10" t="s">
        <v>6580</v>
      </c>
    </row>
    <row r="1158" customFormat="false" ht="12.75" hidden="false" customHeight="false" outlineLevel="0" collapsed="false">
      <c r="A1158" s="10" t="s">
        <v>2101</v>
      </c>
      <c r="B1158" s="10" t="s">
        <v>1716</v>
      </c>
      <c r="C1158" s="11" t="n">
        <v>485</v>
      </c>
      <c r="D1158" s="10" t="s">
        <v>6580</v>
      </c>
    </row>
    <row r="1159" customFormat="false" ht="12.75" hidden="false" customHeight="false" outlineLevel="0" collapsed="false">
      <c r="A1159" s="10" t="s">
        <v>2104</v>
      </c>
      <c r="B1159" s="10" t="s">
        <v>2106</v>
      </c>
      <c r="C1159" s="11" t="n">
        <v>1708</v>
      </c>
      <c r="D1159" s="10" t="s">
        <v>6580</v>
      </c>
    </row>
    <row r="1160" customFormat="false" ht="12.75" hidden="false" customHeight="false" outlineLevel="0" collapsed="false">
      <c r="A1160" s="10" t="s">
        <v>2112</v>
      </c>
      <c r="B1160" s="10" t="s">
        <v>2106</v>
      </c>
      <c r="C1160" s="11" t="n">
        <v>2604</v>
      </c>
      <c r="D1160" s="10" t="s">
        <v>6580</v>
      </c>
    </row>
    <row r="1161" customFormat="false" ht="12.75" hidden="false" customHeight="false" outlineLevel="0" collapsed="false">
      <c r="A1161" s="10" t="s">
        <v>725</v>
      </c>
      <c r="B1161" s="10" t="s">
        <v>727</v>
      </c>
      <c r="C1161" s="11" t="n">
        <v>2016</v>
      </c>
      <c r="D1161" s="10" t="s">
        <v>6670</v>
      </c>
    </row>
    <row r="1162" customFormat="false" ht="12.75" hidden="false" customHeight="false" outlineLevel="0" collapsed="false">
      <c r="A1162" s="10" t="s">
        <v>729</v>
      </c>
      <c r="B1162" s="10" t="s">
        <v>727</v>
      </c>
      <c r="C1162" s="11" t="n">
        <v>3192</v>
      </c>
      <c r="D1162" s="10" t="s">
        <v>657</v>
      </c>
    </row>
    <row r="1163" customFormat="false" ht="12.75" hidden="false" customHeight="false" outlineLevel="0" collapsed="false">
      <c r="A1163" s="10" t="s">
        <v>732</v>
      </c>
      <c r="B1163" s="10" t="s">
        <v>734</v>
      </c>
      <c r="C1163" s="11" t="n">
        <v>1932</v>
      </c>
      <c r="D1163" s="10" t="s">
        <v>6670</v>
      </c>
    </row>
    <row r="1164" customFormat="false" ht="12.75" hidden="false" customHeight="false" outlineLevel="0" collapsed="false">
      <c r="A1164" s="10" t="s">
        <v>2118</v>
      </c>
      <c r="B1164" s="10" t="s">
        <v>734</v>
      </c>
      <c r="C1164" s="11" t="n">
        <v>2016</v>
      </c>
      <c r="D1164" s="10" t="s">
        <v>6670</v>
      </c>
    </row>
    <row r="1165" customFormat="false" ht="12.75" hidden="false" customHeight="false" outlineLevel="0" collapsed="false">
      <c r="A1165" s="10" t="s">
        <v>2121</v>
      </c>
      <c r="B1165" s="10" t="s">
        <v>734</v>
      </c>
      <c r="C1165" s="11" t="n">
        <v>2436</v>
      </c>
      <c r="D1165" s="10" t="s">
        <v>6670</v>
      </c>
    </row>
    <row r="1166" customFormat="false" ht="12.75" hidden="false" customHeight="false" outlineLevel="0" collapsed="false">
      <c r="A1166" s="10" t="s">
        <v>2124</v>
      </c>
      <c r="B1166" s="10" t="s">
        <v>734</v>
      </c>
      <c r="C1166" s="11" t="n">
        <v>2436</v>
      </c>
      <c r="D1166" s="10" t="s">
        <v>6670</v>
      </c>
    </row>
    <row r="1167" customFormat="false" ht="12.75" hidden="false" customHeight="false" outlineLevel="0" collapsed="false">
      <c r="A1167" s="10" t="s">
        <v>2130</v>
      </c>
      <c r="B1167" s="10" t="s">
        <v>2132</v>
      </c>
      <c r="C1167" s="11" t="n">
        <v>3556</v>
      </c>
      <c r="D1167" s="10" t="s">
        <v>6580</v>
      </c>
    </row>
    <row r="1168" customFormat="false" ht="12.75" hidden="false" customHeight="false" outlineLevel="0" collapsed="false">
      <c r="A1168" s="10" t="s">
        <v>2138</v>
      </c>
      <c r="B1168" s="10" t="s">
        <v>1958</v>
      </c>
      <c r="C1168" s="11" t="n">
        <v>1137</v>
      </c>
      <c r="D1168" s="10" t="s">
        <v>6580</v>
      </c>
    </row>
    <row r="1169" customFormat="false" ht="12.75" hidden="false" customHeight="false" outlineLevel="0" collapsed="false">
      <c r="A1169" s="10" t="s">
        <v>2141</v>
      </c>
      <c r="B1169" s="10" t="s">
        <v>1958</v>
      </c>
      <c r="C1169" s="11" t="n">
        <v>1050</v>
      </c>
      <c r="D1169" s="10" t="s">
        <v>6580</v>
      </c>
    </row>
    <row r="1170" customFormat="false" ht="12.75" hidden="false" customHeight="false" outlineLevel="0" collapsed="false">
      <c r="A1170" s="10" t="s">
        <v>437</v>
      </c>
      <c r="B1170" s="10" t="s">
        <v>439</v>
      </c>
      <c r="C1170" s="11" t="n">
        <v>1246</v>
      </c>
      <c r="D1170" s="10" t="s">
        <v>6579</v>
      </c>
    </row>
    <row r="1171" customFormat="false" ht="12.75" hidden="false" customHeight="false" outlineLevel="0" collapsed="false">
      <c r="A1171" s="10" t="s">
        <v>2144</v>
      </c>
      <c r="B1171" s="10" t="s">
        <v>2146</v>
      </c>
      <c r="C1171" s="11" t="n">
        <v>6356</v>
      </c>
      <c r="D1171" s="10" t="s">
        <v>6580</v>
      </c>
    </row>
    <row r="1172" customFormat="false" ht="12.75" hidden="false" customHeight="false" outlineLevel="0" collapsed="false">
      <c r="A1172" s="10" t="s">
        <v>7271</v>
      </c>
      <c r="B1172" s="10" t="s">
        <v>7272</v>
      </c>
      <c r="C1172" s="11" t="n">
        <v>3595</v>
      </c>
      <c r="D1172" s="10" t="s">
        <v>1628</v>
      </c>
    </row>
    <row r="1173" customFormat="false" ht="12.75" hidden="false" customHeight="false" outlineLevel="0" collapsed="false">
      <c r="A1173" s="10" t="s">
        <v>7273</v>
      </c>
      <c r="B1173" s="10" t="s">
        <v>6783</v>
      </c>
      <c r="C1173" s="11" t="n">
        <v>5585</v>
      </c>
      <c r="D1173" s="10"/>
    </row>
    <row r="1174" customFormat="false" ht="12.75" hidden="false" customHeight="false" outlineLevel="0" collapsed="false">
      <c r="A1174" s="10" t="s">
        <v>7274</v>
      </c>
      <c r="B1174" s="10" t="s">
        <v>6783</v>
      </c>
      <c r="C1174" s="11" t="n">
        <v>5585</v>
      </c>
      <c r="D1174" s="10"/>
    </row>
    <row r="1175" customFormat="false" ht="12.75" hidden="false" customHeight="false" outlineLevel="0" collapsed="false">
      <c r="A1175" s="10" t="s">
        <v>7275</v>
      </c>
      <c r="B1175" s="10" t="s">
        <v>1773</v>
      </c>
      <c r="C1175" s="11" t="n">
        <v>5572</v>
      </c>
      <c r="D1175" s="10" t="s">
        <v>6580</v>
      </c>
    </row>
    <row r="1176" customFormat="false" ht="12.75" hidden="false" customHeight="false" outlineLevel="0" collapsed="false">
      <c r="A1176" s="10" t="s">
        <v>7276</v>
      </c>
      <c r="B1176" s="10" t="s">
        <v>7277</v>
      </c>
      <c r="C1176" s="11" t="n">
        <v>6720</v>
      </c>
      <c r="D1176" s="10" t="s">
        <v>6580</v>
      </c>
    </row>
    <row r="1177" customFormat="false" ht="12.75" hidden="false" customHeight="false" outlineLevel="0" collapsed="false">
      <c r="A1177" s="10" t="s">
        <v>2152</v>
      </c>
      <c r="B1177" s="10" t="s">
        <v>2154</v>
      </c>
      <c r="C1177" s="11" t="n">
        <v>5771</v>
      </c>
      <c r="D1177" s="10" t="s">
        <v>6580</v>
      </c>
    </row>
    <row r="1178" customFormat="false" ht="12.75" hidden="false" customHeight="false" outlineLevel="0" collapsed="false">
      <c r="A1178" s="10" t="s">
        <v>2160</v>
      </c>
      <c r="B1178" s="10" t="s">
        <v>2162</v>
      </c>
      <c r="C1178" s="11" t="n">
        <v>3612</v>
      </c>
      <c r="D1178" s="10" t="s">
        <v>6580</v>
      </c>
    </row>
    <row r="1179" customFormat="false" ht="12.75" hidden="false" customHeight="false" outlineLevel="0" collapsed="false">
      <c r="A1179" s="10" t="s">
        <v>2179</v>
      </c>
      <c r="B1179" s="10" t="s">
        <v>2181</v>
      </c>
      <c r="C1179" s="11" t="n">
        <v>21168</v>
      </c>
      <c r="D1179" s="10" t="s">
        <v>6580</v>
      </c>
    </row>
    <row r="1180" customFormat="false" ht="12.75" hidden="false" customHeight="false" outlineLevel="0" collapsed="false">
      <c r="A1180" s="10" t="s">
        <v>7278</v>
      </c>
      <c r="B1180" s="10" t="s">
        <v>7279</v>
      </c>
      <c r="C1180" s="11" t="n">
        <v>5080.95</v>
      </c>
      <c r="D1180" s="10" t="s">
        <v>6588</v>
      </c>
    </row>
    <row r="1181" customFormat="false" ht="12.75" hidden="false" customHeight="false" outlineLevel="0" collapsed="false">
      <c r="A1181" s="10" t="s">
        <v>2183</v>
      </c>
      <c r="B1181" s="10" t="s">
        <v>2181</v>
      </c>
      <c r="C1181" s="11" t="n">
        <v>5460</v>
      </c>
      <c r="D1181" s="10" t="s">
        <v>6580</v>
      </c>
    </row>
    <row r="1182" customFormat="false" ht="12.75" hidden="false" customHeight="false" outlineLevel="0" collapsed="false">
      <c r="A1182" s="10" t="s">
        <v>2187</v>
      </c>
      <c r="B1182" s="10" t="s">
        <v>2188</v>
      </c>
      <c r="C1182" s="11" t="n">
        <v>3752</v>
      </c>
      <c r="D1182" s="10" t="s">
        <v>6595</v>
      </c>
    </row>
    <row r="1183" customFormat="false" ht="12.75" hidden="false" customHeight="false" outlineLevel="0" collapsed="false">
      <c r="A1183" s="10" t="s">
        <v>87</v>
      </c>
      <c r="B1183" s="10" t="s">
        <v>89</v>
      </c>
      <c r="C1183" s="11" t="n">
        <v>866</v>
      </c>
      <c r="D1183" s="10" t="s">
        <v>6595</v>
      </c>
    </row>
    <row r="1184" customFormat="false" ht="12.75" hidden="false" customHeight="false" outlineLevel="0" collapsed="false">
      <c r="A1184" s="10" t="s">
        <v>91</v>
      </c>
      <c r="B1184" s="10" t="s">
        <v>93</v>
      </c>
      <c r="C1184" s="11" t="n">
        <v>1039</v>
      </c>
      <c r="D1184" s="10" t="s">
        <v>6595</v>
      </c>
    </row>
    <row r="1185" customFormat="false" ht="12.75" hidden="false" customHeight="false" outlineLevel="0" collapsed="false">
      <c r="A1185" s="10" t="s">
        <v>2190</v>
      </c>
      <c r="B1185" s="10" t="s">
        <v>2191</v>
      </c>
      <c r="C1185" s="11" t="n">
        <v>2044</v>
      </c>
      <c r="D1185" s="10"/>
    </row>
    <row r="1186" customFormat="false" ht="12.75" hidden="false" customHeight="false" outlineLevel="0" collapsed="false">
      <c r="A1186" s="10" t="s">
        <v>95</v>
      </c>
      <c r="B1186" s="10" t="s">
        <v>97</v>
      </c>
      <c r="C1186" s="11" t="n">
        <v>1213</v>
      </c>
      <c r="D1186" s="10" t="s">
        <v>6595</v>
      </c>
    </row>
    <row r="1187" customFormat="false" ht="12.75" hidden="false" customHeight="false" outlineLevel="0" collapsed="false">
      <c r="A1187" s="10" t="s">
        <v>100</v>
      </c>
      <c r="B1187" s="10" t="s">
        <v>102</v>
      </c>
      <c r="C1187" s="11" t="n">
        <v>1092</v>
      </c>
      <c r="D1187" s="10" t="s">
        <v>6595</v>
      </c>
    </row>
    <row r="1188" customFormat="false" ht="12.75" hidden="false" customHeight="false" outlineLevel="0" collapsed="false">
      <c r="A1188" s="10" t="s">
        <v>2193</v>
      </c>
      <c r="B1188" s="10" t="s">
        <v>7280</v>
      </c>
      <c r="C1188" s="11" t="n">
        <v>1249</v>
      </c>
      <c r="D1188" s="10" t="s">
        <v>6580</v>
      </c>
    </row>
    <row r="1189" customFormat="false" ht="12.75" hidden="false" customHeight="false" outlineLevel="0" collapsed="false">
      <c r="A1189" s="10" t="s">
        <v>5599</v>
      </c>
      <c r="B1189" s="10" t="s">
        <v>5601</v>
      </c>
      <c r="C1189" s="11" t="n">
        <v>432</v>
      </c>
      <c r="D1189" s="10" t="s">
        <v>7281</v>
      </c>
    </row>
    <row r="1190" customFormat="false" ht="12.75" hidden="false" customHeight="false" outlineLevel="0" collapsed="false">
      <c r="A1190" s="10" t="s">
        <v>5513</v>
      </c>
      <c r="B1190" s="10" t="s">
        <v>5515</v>
      </c>
      <c r="C1190" s="11" t="n">
        <v>51</v>
      </c>
      <c r="D1190" s="10" t="s">
        <v>7281</v>
      </c>
    </row>
    <row r="1191" customFormat="false" ht="12.75" hidden="false" customHeight="false" outlineLevel="0" collapsed="false">
      <c r="A1191" s="10" t="s">
        <v>5604</v>
      </c>
      <c r="B1191" s="10" t="s">
        <v>5606</v>
      </c>
      <c r="C1191" s="11" t="n">
        <v>459</v>
      </c>
      <c r="D1191" s="10" t="s">
        <v>7281</v>
      </c>
    </row>
    <row r="1192" customFormat="false" ht="12.75" hidden="false" customHeight="false" outlineLevel="0" collapsed="false">
      <c r="A1192" s="10" t="s">
        <v>5608</v>
      </c>
      <c r="B1192" s="10" t="s">
        <v>5610</v>
      </c>
      <c r="C1192" s="11" t="n">
        <v>512</v>
      </c>
      <c r="D1192" s="10" t="s">
        <v>7281</v>
      </c>
    </row>
    <row r="1193" customFormat="false" ht="12.75" hidden="false" customHeight="false" outlineLevel="0" collapsed="false">
      <c r="A1193" s="10" t="s">
        <v>5612</v>
      </c>
      <c r="B1193" s="10" t="s">
        <v>5614</v>
      </c>
      <c r="C1193" s="11" t="n">
        <v>1137</v>
      </c>
      <c r="D1193" s="10" t="s">
        <v>7281</v>
      </c>
    </row>
    <row r="1194" customFormat="false" ht="12.75" hidden="false" customHeight="false" outlineLevel="0" collapsed="false">
      <c r="A1194" s="10" t="s">
        <v>5616</v>
      </c>
      <c r="B1194" s="10" t="s">
        <v>5618</v>
      </c>
      <c r="C1194" s="11" t="n">
        <v>1024</v>
      </c>
      <c r="D1194" s="10" t="s">
        <v>7281</v>
      </c>
    </row>
    <row r="1195" customFormat="false" ht="12.75" hidden="false" customHeight="false" outlineLevel="0" collapsed="false">
      <c r="A1195" s="10" t="s">
        <v>5621</v>
      </c>
      <c r="B1195" s="10" t="s">
        <v>5623</v>
      </c>
      <c r="C1195" s="11" t="n">
        <v>540</v>
      </c>
      <c r="D1195" s="10" t="s">
        <v>7078</v>
      </c>
    </row>
    <row r="1196" customFormat="false" ht="12.75" hidden="false" customHeight="false" outlineLevel="0" collapsed="false">
      <c r="A1196" s="10" t="s">
        <v>5625</v>
      </c>
      <c r="B1196" s="10" t="s">
        <v>5627</v>
      </c>
      <c r="C1196" s="11" t="n">
        <v>143</v>
      </c>
      <c r="D1196" s="10" t="s">
        <v>7281</v>
      </c>
    </row>
    <row r="1197" customFormat="false" ht="12.75" hidden="false" customHeight="false" outlineLevel="0" collapsed="false">
      <c r="A1197" s="10" t="s">
        <v>5629</v>
      </c>
      <c r="B1197" s="10" t="s">
        <v>5631</v>
      </c>
      <c r="C1197" s="11" t="n">
        <v>143</v>
      </c>
      <c r="D1197" s="10" t="s">
        <v>7281</v>
      </c>
    </row>
    <row r="1198" customFormat="false" ht="12.75" hidden="false" customHeight="false" outlineLevel="0" collapsed="false">
      <c r="A1198" s="10" t="s">
        <v>7282</v>
      </c>
      <c r="B1198" s="10" t="s">
        <v>7283</v>
      </c>
      <c r="C1198" s="11" t="n">
        <v>60</v>
      </c>
      <c r="D1198" s="10"/>
    </row>
    <row r="1199" customFormat="false" ht="12.75" hidden="false" customHeight="false" outlineLevel="0" collapsed="false">
      <c r="A1199" s="10" t="s">
        <v>7284</v>
      </c>
      <c r="B1199" s="10" t="s">
        <v>7285</v>
      </c>
      <c r="C1199" s="11" t="n">
        <v>66</v>
      </c>
      <c r="D1199" s="10" t="s">
        <v>7286</v>
      </c>
    </row>
    <row r="1200" customFormat="false" ht="12.75" hidden="false" customHeight="false" outlineLevel="0" collapsed="false">
      <c r="A1200" s="10" t="s">
        <v>7287</v>
      </c>
      <c r="B1200" s="10" t="s">
        <v>7288</v>
      </c>
      <c r="C1200" s="11" t="n">
        <v>109</v>
      </c>
      <c r="D1200" s="10" t="s">
        <v>1628</v>
      </c>
    </row>
    <row r="1201" customFormat="false" ht="12.75" hidden="false" customHeight="false" outlineLevel="0" collapsed="false">
      <c r="A1201" s="10" t="s">
        <v>5633</v>
      </c>
      <c r="B1201" s="10" t="s">
        <v>5635</v>
      </c>
      <c r="C1201" s="11" t="n">
        <v>53</v>
      </c>
      <c r="D1201" s="10" t="s">
        <v>7281</v>
      </c>
    </row>
    <row r="1202" customFormat="false" ht="12.75" hidden="false" customHeight="false" outlineLevel="0" collapsed="false">
      <c r="A1202" s="10" t="s">
        <v>5637</v>
      </c>
      <c r="B1202" s="10" t="s">
        <v>5639</v>
      </c>
      <c r="C1202" s="11" t="n">
        <v>104</v>
      </c>
      <c r="D1202" s="10" t="s">
        <v>7281</v>
      </c>
    </row>
    <row r="1203" customFormat="false" ht="12.75" hidden="false" customHeight="false" outlineLevel="0" collapsed="false">
      <c r="A1203" s="10" t="s">
        <v>5641</v>
      </c>
      <c r="B1203" s="10" t="s">
        <v>5643</v>
      </c>
      <c r="C1203" s="11" t="n">
        <v>549</v>
      </c>
      <c r="D1203" s="10" t="s">
        <v>7281</v>
      </c>
    </row>
    <row r="1204" customFormat="false" ht="12.75" hidden="false" customHeight="false" outlineLevel="0" collapsed="false">
      <c r="A1204" s="10" t="s">
        <v>5645</v>
      </c>
      <c r="B1204" s="10" t="s">
        <v>5647</v>
      </c>
      <c r="C1204" s="11" t="n">
        <v>837</v>
      </c>
      <c r="D1204" s="10" t="s">
        <v>5647</v>
      </c>
    </row>
    <row r="1205" customFormat="false" ht="12.75" hidden="false" customHeight="false" outlineLevel="0" collapsed="false">
      <c r="A1205" s="10" t="s">
        <v>5649</v>
      </c>
      <c r="B1205" s="10" t="s">
        <v>5651</v>
      </c>
      <c r="C1205" s="11" t="n">
        <v>70</v>
      </c>
      <c r="D1205" s="10" t="s">
        <v>7281</v>
      </c>
    </row>
    <row r="1206" customFormat="false" ht="12.75" hidden="false" customHeight="false" outlineLevel="0" collapsed="false">
      <c r="A1206" s="10" t="s">
        <v>5653</v>
      </c>
      <c r="B1206" s="10" t="s">
        <v>5655</v>
      </c>
      <c r="C1206" s="11" t="n">
        <v>420</v>
      </c>
      <c r="D1206" s="10" t="s">
        <v>7281</v>
      </c>
    </row>
    <row r="1207" customFormat="false" ht="12.75" hidden="false" customHeight="false" outlineLevel="0" collapsed="false">
      <c r="A1207" s="10" t="s">
        <v>5657</v>
      </c>
      <c r="B1207" s="10" t="s">
        <v>5659</v>
      </c>
      <c r="C1207" s="11" t="n">
        <v>342</v>
      </c>
      <c r="D1207" s="10" t="s">
        <v>7281</v>
      </c>
    </row>
    <row r="1208" customFormat="false" ht="12.75" hidden="false" customHeight="false" outlineLevel="0" collapsed="false">
      <c r="A1208" s="10" t="s">
        <v>5661</v>
      </c>
      <c r="B1208" s="10" t="s">
        <v>5663</v>
      </c>
      <c r="C1208" s="11" t="n">
        <v>1011</v>
      </c>
      <c r="D1208" s="10" t="s">
        <v>7281</v>
      </c>
    </row>
    <row r="1209" customFormat="false" ht="12.75" hidden="false" customHeight="false" outlineLevel="0" collapsed="false">
      <c r="A1209" s="10" t="s">
        <v>5665</v>
      </c>
      <c r="B1209" s="10" t="s">
        <v>5667</v>
      </c>
      <c r="C1209" s="11" t="n">
        <v>241</v>
      </c>
      <c r="D1209" s="10" t="s">
        <v>7281</v>
      </c>
    </row>
    <row r="1210" customFormat="false" ht="12.75" hidden="false" customHeight="false" outlineLevel="0" collapsed="false">
      <c r="A1210" s="10" t="s">
        <v>7289</v>
      </c>
      <c r="B1210" s="10" t="s">
        <v>7290</v>
      </c>
      <c r="C1210" s="11" t="n">
        <v>238</v>
      </c>
      <c r="D1210" s="10" t="s">
        <v>7291</v>
      </c>
    </row>
    <row r="1211" customFormat="false" ht="12.75" hidden="false" customHeight="false" outlineLevel="0" collapsed="false">
      <c r="A1211" s="10" t="s">
        <v>7292</v>
      </c>
      <c r="B1211" s="10" t="s">
        <v>7293</v>
      </c>
      <c r="C1211" s="11" t="n">
        <v>91</v>
      </c>
      <c r="D1211" s="10" t="s">
        <v>7294</v>
      </c>
    </row>
    <row r="1212" customFormat="false" ht="12.75" hidden="false" customHeight="false" outlineLevel="0" collapsed="false">
      <c r="A1212" s="10" t="s">
        <v>7295</v>
      </c>
      <c r="B1212" s="10" t="s">
        <v>7296</v>
      </c>
      <c r="C1212" s="11" t="n">
        <v>968</v>
      </c>
      <c r="D1212" s="10" t="s">
        <v>1628</v>
      </c>
    </row>
    <row r="1213" customFormat="false" ht="12.75" hidden="false" customHeight="false" outlineLevel="0" collapsed="false">
      <c r="A1213" s="10" t="s">
        <v>7297</v>
      </c>
      <c r="B1213" s="10" t="s">
        <v>7298</v>
      </c>
      <c r="C1213" s="11" t="n">
        <v>900</v>
      </c>
      <c r="D1213" s="10" t="s">
        <v>1628</v>
      </c>
    </row>
    <row r="1214" customFormat="false" ht="12.75" hidden="false" customHeight="false" outlineLevel="0" collapsed="false">
      <c r="A1214" s="10" t="s">
        <v>5669</v>
      </c>
      <c r="B1214" s="10" t="s">
        <v>5671</v>
      </c>
      <c r="C1214" s="11" t="n">
        <v>233</v>
      </c>
      <c r="D1214" s="10" t="s">
        <v>7281</v>
      </c>
    </row>
    <row r="1215" customFormat="false" ht="12.75" hidden="false" customHeight="false" outlineLevel="0" collapsed="false">
      <c r="A1215" s="10" t="s">
        <v>7299</v>
      </c>
      <c r="B1215" s="10" t="s">
        <v>7300</v>
      </c>
      <c r="C1215" s="11" t="n">
        <v>58</v>
      </c>
      <c r="D1215" s="10" t="s">
        <v>1628</v>
      </c>
    </row>
    <row r="1216" customFormat="false" ht="12.75" hidden="false" customHeight="false" outlineLevel="0" collapsed="false">
      <c r="A1216" s="10" t="s">
        <v>5517</v>
      </c>
      <c r="B1216" s="10" t="s">
        <v>5519</v>
      </c>
      <c r="C1216" s="11" t="n">
        <v>1148</v>
      </c>
      <c r="D1216" s="10" t="s">
        <v>5517</v>
      </c>
    </row>
    <row r="1217" customFormat="false" ht="12.75" hidden="false" customHeight="false" outlineLevel="0" collapsed="false">
      <c r="A1217" s="10" t="s">
        <v>5673</v>
      </c>
      <c r="B1217" s="10" t="s">
        <v>5675</v>
      </c>
      <c r="C1217" s="11" t="n">
        <v>790</v>
      </c>
      <c r="D1217" s="10" t="s">
        <v>7281</v>
      </c>
    </row>
    <row r="1218" customFormat="false" ht="12.75" hidden="false" customHeight="false" outlineLevel="0" collapsed="false">
      <c r="A1218" s="10" t="s">
        <v>5677</v>
      </c>
      <c r="B1218" s="10" t="s">
        <v>5679</v>
      </c>
      <c r="C1218" s="11" t="n">
        <v>235</v>
      </c>
      <c r="D1218" s="10" t="s">
        <v>7281</v>
      </c>
    </row>
    <row r="1219" customFormat="false" ht="12.75" hidden="false" customHeight="false" outlineLevel="0" collapsed="false">
      <c r="A1219" s="10" t="s">
        <v>5682</v>
      </c>
      <c r="B1219" s="10" t="s">
        <v>5684</v>
      </c>
      <c r="C1219" s="11" t="n">
        <v>1201</v>
      </c>
      <c r="D1219" s="10" t="s">
        <v>7281</v>
      </c>
    </row>
    <row r="1220" customFormat="false" ht="12.75" hidden="false" customHeight="false" outlineLevel="0" collapsed="false">
      <c r="A1220" s="10" t="s">
        <v>5521</v>
      </c>
      <c r="B1220" s="10" t="s">
        <v>5523</v>
      </c>
      <c r="C1220" s="11" t="n">
        <v>1358</v>
      </c>
      <c r="D1220" s="10" t="s">
        <v>7301</v>
      </c>
    </row>
    <row r="1221" customFormat="false" ht="12.75" hidden="false" customHeight="false" outlineLevel="0" collapsed="false">
      <c r="A1221" s="10" t="s">
        <v>5686</v>
      </c>
      <c r="B1221" s="10" t="s">
        <v>5548</v>
      </c>
      <c r="C1221" s="11" t="n">
        <v>1988</v>
      </c>
      <c r="D1221" s="10" t="s">
        <v>7301</v>
      </c>
    </row>
    <row r="1222" customFormat="false" ht="12.75" hidden="false" customHeight="false" outlineLevel="0" collapsed="false">
      <c r="A1222" s="10" t="s">
        <v>5689</v>
      </c>
      <c r="B1222" s="10" t="s">
        <v>5691</v>
      </c>
      <c r="C1222" s="11" t="n">
        <v>871</v>
      </c>
      <c r="D1222" s="10" t="s">
        <v>7281</v>
      </c>
    </row>
    <row r="1223" customFormat="false" ht="12.75" hidden="false" customHeight="false" outlineLevel="0" collapsed="false">
      <c r="A1223" s="10" t="s">
        <v>5693</v>
      </c>
      <c r="B1223" s="10" t="s">
        <v>5691</v>
      </c>
      <c r="C1223" s="11" t="n">
        <v>991</v>
      </c>
      <c r="D1223" s="10" t="s">
        <v>7281</v>
      </c>
    </row>
    <row r="1224" customFormat="false" ht="12.75" hidden="false" customHeight="false" outlineLevel="0" collapsed="false">
      <c r="A1224" s="10" t="s">
        <v>7302</v>
      </c>
      <c r="B1224" s="10" t="s">
        <v>7303</v>
      </c>
      <c r="C1224" s="11" t="n">
        <v>584</v>
      </c>
      <c r="D1224" s="10" t="s">
        <v>1628</v>
      </c>
    </row>
    <row r="1225" customFormat="false" ht="12.75" hidden="false" customHeight="false" outlineLevel="0" collapsed="false">
      <c r="A1225" s="10" t="s">
        <v>7304</v>
      </c>
      <c r="B1225" s="10" t="s">
        <v>7305</v>
      </c>
      <c r="C1225" s="11" t="n">
        <v>151.2</v>
      </c>
      <c r="D1225" s="10" t="s">
        <v>1628</v>
      </c>
    </row>
    <row r="1226" customFormat="false" ht="12.75" hidden="false" customHeight="false" outlineLevel="0" collapsed="false">
      <c r="A1226" s="10" t="s">
        <v>5696</v>
      </c>
      <c r="B1226" s="10" t="s">
        <v>5698</v>
      </c>
      <c r="C1226" s="11" t="n">
        <v>1238</v>
      </c>
      <c r="D1226" s="10" t="s">
        <v>7281</v>
      </c>
    </row>
    <row r="1227" customFormat="false" ht="12.75" hidden="false" customHeight="false" outlineLevel="0" collapsed="false">
      <c r="A1227" s="10" t="s">
        <v>7306</v>
      </c>
      <c r="B1227" s="10" t="s">
        <v>7307</v>
      </c>
      <c r="C1227" s="11" t="n">
        <v>208.95</v>
      </c>
      <c r="D1227" s="10" t="s">
        <v>1628</v>
      </c>
    </row>
    <row r="1228" customFormat="false" ht="12.75" hidden="false" customHeight="false" outlineLevel="0" collapsed="false">
      <c r="A1228" s="10" t="s">
        <v>5530</v>
      </c>
      <c r="B1228" s="10" t="s">
        <v>5532</v>
      </c>
      <c r="C1228" s="11" t="n">
        <v>1540</v>
      </c>
      <c r="D1228" s="10" t="s">
        <v>7281</v>
      </c>
    </row>
    <row r="1229" customFormat="false" ht="12.75" hidden="false" customHeight="false" outlineLevel="0" collapsed="false">
      <c r="A1229" s="10" t="s">
        <v>7308</v>
      </c>
      <c r="B1229" s="10" t="s">
        <v>5532</v>
      </c>
      <c r="C1229" s="11" t="n">
        <v>1618.05</v>
      </c>
      <c r="D1229" s="10" t="s">
        <v>913</v>
      </c>
    </row>
    <row r="1230" customFormat="false" ht="12.75" hidden="false" customHeight="false" outlineLevel="0" collapsed="false">
      <c r="A1230" s="10" t="s">
        <v>5700</v>
      </c>
      <c r="B1230" s="10" t="s">
        <v>5548</v>
      </c>
      <c r="C1230" s="11" t="n">
        <v>2700</v>
      </c>
      <c r="D1230" s="10" t="s">
        <v>7301</v>
      </c>
    </row>
    <row r="1231" customFormat="false" ht="12.75" hidden="false" customHeight="false" outlineLevel="0" collapsed="false">
      <c r="A1231" s="10" t="s">
        <v>7309</v>
      </c>
      <c r="B1231" s="10" t="s">
        <v>7310</v>
      </c>
      <c r="C1231" s="11" t="n">
        <v>3338</v>
      </c>
      <c r="D1231" s="10" t="s">
        <v>1438</v>
      </c>
    </row>
    <row r="1232" customFormat="false" ht="12.75" hidden="false" customHeight="false" outlineLevel="0" collapsed="false">
      <c r="A1232" s="10" t="s">
        <v>5703</v>
      </c>
      <c r="B1232" s="10" t="s">
        <v>5705</v>
      </c>
      <c r="C1232" s="11" t="n">
        <v>50</v>
      </c>
      <c r="D1232" s="10" t="s">
        <v>7281</v>
      </c>
    </row>
    <row r="1233" customFormat="false" ht="12.75" hidden="false" customHeight="false" outlineLevel="0" collapsed="false">
      <c r="A1233" s="10" t="s">
        <v>5707</v>
      </c>
      <c r="B1233" s="10" t="s">
        <v>5709</v>
      </c>
      <c r="C1233" s="11" t="n">
        <v>205</v>
      </c>
      <c r="D1233" s="10" t="s">
        <v>657</v>
      </c>
    </row>
    <row r="1234" customFormat="false" ht="12.75" hidden="false" customHeight="false" outlineLevel="0" collapsed="false">
      <c r="A1234" s="10" t="s">
        <v>5534</v>
      </c>
      <c r="B1234" s="10" t="s">
        <v>5536</v>
      </c>
      <c r="C1234" s="11" t="n">
        <v>1792</v>
      </c>
      <c r="D1234" s="10" t="s">
        <v>7281</v>
      </c>
    </row>
    <row r="1235" customFormat="false" ht="12.75" hidden="false" customHeight="false" outlineLevel="0" collapsed="false">
      <c r="A1235" s="10" t="s">
        <v>5711</v>
      </c>
      <c r="B1235" s="10" t="s">
        <v>5713</v>
      </c>
      <c r="C1235" s="11" t="n">
        <v>258</v>
      </c>
      <c r="D1235" s="10" t="s">
        <v>7281</v>
      </c>
    </row>
    <row r="1236" customFormat="false" ht="12.75" hidden="false" customHeight="false" outlineLevel="0" collapsed="false">
      <c r="A1236" s="10" t="s">
        <v>5538</v>
      </c>
      <c r="B1236" s="10" t="s">
        <v>5540</v>
      </c>
      <c r="C1236" s="11" t="n">
        <v>1680</v>
      </c>
      <c r="D1236" s="10" t="s">
        <v>7301</v>
      </c>
    </row>
    <row r="1237" customFormat="false" ht="12.75" hidden="false" customHeight="false" outlineLevel="0" collapsed="false">
      <c r="A1237" s="10" t="s">
        <v>7311</v>
      </c>
      <c r="B1237" s="10" t="s">
        <v>7312</v>
      </c>
      <c r="C1237" s="11" t="n">
        <v>2247</v>
      </c>
      <c r="D1237" s="10" t="s">
        <v>6328</v>
      </c>
    </row>
    <row r="1238" customFormat="false" ht="12.75" hidden="false" customHeight="false" outlineLevel="0" collapsed="false">
      <c r="A1238" s="10" t="s">
        <v>5715</v>
      </c>
      <c r="B1238" s="10" t="s">
        <v>5717</v>
      </c>
      <c r="C1238" s="11" t="n">
        <v>1568</v>
      </c>
      <c r="D1238" s="10" t="s">
        <v>7281</v>
      </c>
    </row>
    <row r="1239" customFormat="false" ht="12.75" hidden="false" customHeight="false" outlineLevel="0" collapsed="false">
      <c r="A1239" s="10" t="s">
        <v>5719</v>
      </c>
      <c r="B1239" s="10" t="s">
        <v>5721</v>
      </c>
      <c r="C1239" s="11" t="n">
        <v>2912</v>
      </c>
      <c r="D1239" s="10" t="s">
        <v>7281</v>
      </c>
    </row>
    <row r="1240" customFormat="false" ht="12.75" hidden="false" customHeight="false" outlineLevel="0" collapsed="false">
      <c r="A1240" s="10" t="s">
        <v>7313</v>
      </c>
      <c r="B1240" s="10" t="s">
        <v>7314</v>
      </c>
      <c r="C1240" s="11" t="n">
        <v>504</v>
      </c>
      <c r="D1240" s="10" t="s">
        <v>7315</v>
      </c>
    </row>
    <row r="1241" customFormat="false" ht="12.75" hidden="false" customHeight="false" outlineLevel="0" collapsed="false">
      <c r="A1241" s="10" t="s">
        <v>5574</v>
      </c>
      <c r="B1241" s="10" t="s">
        <v>5576</v>
      </c>
      <c r="C1241" s="11" t="n">
        <v>1008</v>
      </c>
      <c r="D1241" s="10" t="s">
        <v>7316</v>
      </c>
    </row>
    <row r="1242" customFormat="false" ht="12.75" hidden="false" customHeight="false" outlineLevel="0" collapsed="false">
      <c r="A1242" s="10" t="s">
        <v>5579</v>
      </c>
      <c r="B1242" s="10" t="s">
        <v>5581</v>
      </c>
      <c r="C1242" s="11" t="n">
        <v>1008</v>
      </c>
      <c r="D1242" s="10" t="s">
        <v>7316</v>
      </c>
    </row>
    <row r="1243" customFormat="false" ht="12.75" hidden="false" customHeight="false" outlineLevel="0" collapsed="false">
      <c r="A1243" s="10" t="s">
        <v>5583</v>
      </c>
      <c r="B1243" s="10" t="s">
        <v>5585</v>
      </c>
      <c r="C1243" s="11" t="n">
        <v>846</v>
      </c>
      <c r="D1243" s="10" t="s">
        <v>7316</v>
      </c>
    </row>
    <row r="1244" customFormat="false" ht="12.75" hidden="false" customHeight="false" outlineLevel="0" collapsed="false">
      <c r="A1244" s="10" t="s">
        <v>5587</v>
      </c>
      <c r="B1244" s="10" t="s">
        <v>5589</v>
      </c>
      <c r="C1244" s="11" t="n">
        <v>846</v>
      </c>
      <c r="D1244" s="10" t="s">
        <v>7316</v>
      </c>
    </row>
    <row r="1245" customFormat="false" ht="12.75" hidden="false" customHeight="false" outlineLevel="0" collapsed="false">
      <c r="A1245" s="10" t="s">
        <v>5591</v>
      </c>
      <c r="B1245" s="10" t="s">
        <v>5593</v>
      </c>
      <c r="C1245" s="11" t="n">
        <v>1428</v>
      </c>
      <c r="D1245" s="10" t="s">
        <v>7316</v>
      </c>
    </row>
    <row r="1246" customFormat="false" ht="12.75" hidden="false" customHeight="false" outlineLevel="0" collapsed="false">
      <c r="A1246" s="10" t="s">
        <v>5595</v>
      </c>
      <c r="B1246" s="10" t="s">
        <v>5597</v>
      </c>
      <c r="C1246" s="11" t="n">
        <v>1428</v>
      </c>
      <c r="D1246" s="10" t="s">
        <v>7316</v>
      </c>
    </row>
    <row r="1247" customFormat="false" ht="12.75" hidden="false" customHeight="false" outlineLevel="0" collapsed="false">
      <c r="A1247" s="10" t="s">
        <v>7317</v>
      </c>
      <c r="B1247" s="10" t="s">
        <v>7318</v>
      </c>
      <c r="C1247" s="11" t="n">
        <v>535</v>
      </c>
      <c r="D1247" s="10" t="s">
        <v>7281</v>
      </c>
    </row>
    <row r="1248" customFormat="false" ht="12.75" hidden="false" customHeight="false" outlineLevel="0" collapsed="false">
      <c r="A1248" s="10" t="s">
        <v>7319</v>
      </c>
      <c r="B1248" s="10" t="s">
        <v>5589</v>
      </c>
      <c r="C1248" s="11" t="n">
        <v>535</v>
      </c>
      <c r="D1248" s="10" t="s">
        <v>7281</v>
      </c>
    </row>
    <row r="1249" customFormat="false" ht="12.75" hidden="false" customHeight="false" outlineLevel="0" collapsed="false">
      <c r="A1249" s="10" t="s">
        <v>7320</v>
      </c>
      <c r="B1249" s="10" t="s">
        <v>5906</v>
      </c>
      <c r="C1249" s="11" t="n">
        <v>843</v>
      </c>
      <c r="D1249" s="10" t="s">
        <v>7281</v>
      </c>
    </row>
    <row r="1250" customFormat="false" ht="12.75" hidden="false" customHeight="false" outlineLevel="0" collapsed="false">
      <c r="A1250" s="10" t="s">
        <v>7321</v>
      </c>
      <c r="B1250" s="10" t="s">
        <v>7322</v>
      </c>
      <c r="C1250" s="11" t="n">
        <v>1109</v>
      </c>
      <c r="D1250" s="10" t="s">
        <v>7281</v>
      </c>
    </row>
    <row r="1251" customFormat="false" ht="12.75" hidden="false" customHeight="false" outlineLevel="0" collapsed="false">
      <c r="A1251" s="10" t="s">
        <v>7323</v>
      </c>
      <c r="B1251" s="10" t="s">
        <v>5914</v>
      </c>
      <c r="C1251" s="11" t="n">
        <v>204</v>
      </c>
      <c r="D1251" s="10" t="s">
        <v>7281</v>
      </c>
    </row>
    <row r="1252" customFormat="false" ht="12.75" hidden="false" customHeight="false" outlineLevel="0" collapsed="false">
      <c r="A1252" s="10" t="s">
        <v>7324</v>
      </c>
      <c r="B1252" s="10" t="s">
        <v>7325</v>
      </c>
      <c r="C1252" s="11" t="n">
        <v>1019</v>
      </c>
      <c r="D1252" s="10" t="s">
        <v>7281</v>
      </c>
    </row>
    <row r="1253" customFormat="false" ht="12.75" hidden="false" customHeight="false" outlineLevel="0" collapsed="false">
      <c r="A1253" s="10" t="s">
        <v>7326</v>
      </c>
      <c r="B1253" s="10" t="s">
        <v>5914</v>
      </c>
      <c r="C1253" s="11" t="n">
        <v>930</v>
      </c>
      <c r="D1253" s="10" t="s">
        <v>7281</v>
      </c>
    </row>
    <row r="1254" customFormat="false" ht="12.75" hidden="false" customHeight="false" outlineLevel="0" collapsed="false">
      <c r="A1254" s="10" t="s">
        <v>5767</v>
      </c>
      <c r="B1254" s="10" t="s">
        <v>5769</v>
      </c>
      <c r="C1254" s="11" t="n">
        <v>641</v>
      </c>
      <c r="D1254" s="10" t="s">
        <v>7281</v>
      </c>
    </row>
    <row r="1255" customFormat="false" ht="12.75" hidden="false" customHeight="false" outlineLevel="0" collapsed="false">
      <c r="A1255" s="10" t="s">
        <v>5771</v>
      </c>
      <c r="B1255" s="10" t="s">
        <v>5773</v>
      </c>
      <c r="C1255" s="11" t="n">
        <v>784</v>
      </c>
      <c r="D1255" s="10" t="s">
        <v>7281</v>
      </c>
    </row>
    <row r="1256" customFormat="false" ht="12.75" hidden="false" customHeight="false" outlineLevel="0" collapsed="false">
      <c r="A1256" s="10" t="s">
        <v>5775</v>
      </c>
      <c r="B1256" s="10" t="s">
        <v>7327</v>
      </c>
      <c r="C1256" s="11" t="n">
        <v>993</v>
      </c>
      <c r="D1256" s="10" t="s">
        <v>1438</v>
      </c>
    </row>
    <row r="1257" customFormat="false" ht="12.75" hidden="false" customHeight="false" outlineLevel="0" collapsed="false">
      <c r="A1257" s="10" t="s">
        <v>7328</v>
      </c>
      <c r="B1257" s="10" t="s">
        <v>7329</v>
      </c>
      <c r="C1257" s="11" t="n">
        <v>1130</v>
      </c>
      <c r="D1257" s="10" t="s">
        <v>1438</v>
      </c>
    </row>
    <row r="1258" customFormat="false" ht="12.75" hidden="false" customHeight="false" outlineLevel="0" collapsed="false">
      <c r="A1258" s="10" t="s">
        <v>5542</v>
      </c>
      <c r="B1258" s="10" t="s">
        <v>5544</v>
      </c>
      <c r="C1258" s="11" t="n">
        <v>636</v>
      </c>
      <c r="D1258" s="10" t="s">
        <v>1438</v>
      </c>
    </row>
    <row r="1259" customFormat="false" ht="12.75" hidden="false" customHeight="false" outlineLevel="0" collapsed="false">
      <c r="A1259" s="10" t="s">
        <v>7330</v>
      </c>
      <c r="B1259" s="10" t="s">
        <v>7331</v>
      </c>
      <c r="C1259" s="11" t="n">
        <v>369.6</v>
      </c>
      <c r="D1259" s="10" t="s">
        <v>7332</v>
      </c>
    </row>
    <row r="1260" customFormat="false" ht="12.75" hidden="false" customHeight="false" outlineLevel="0" collapsed="false">
      <c r="A1260" s="10" t="s">
        <v>5786</v>
      </c>
      <c r="B1260" s="10" t="s">
        <v>5788</v>
      </c>
      <c r="C1260" s="11" t="n">
        <v>986</v>
      </c>
      <c r="D1260" s="10" t="s">
        <v>7281</v>
      </c>
    </row>
    <row r="1261" customFormat="false" ht="12.75" hidden="false" customHeight="false" outlineLevel="0" collapsed="false">
      <c r="A1261" s="10" t="s">
        <v>5790</v>
      </c>
      <c r="B1261" s="10" t="s">
        <v>5788</v>
      </c>
      <c r="C1261" s="11" t="n">
        <v>129</v>
      </c>
      <c r="D1261" s="10" t="s">
        <v>7281</v>
      </c>
    </row>
    <row r="1262" customFormat="false" ht="12.75" hidden="false" customHeight="false" outlineLevel="0" collapsed="false">
      <c r="A1262" s="10" t="s">
        <v>5793</v>
      </c>
      <c r="B1262" s="10" t="s">
        <v>5606</v>
      </c>
      <c r="C1262" s="11" t="n">
        <v>910</v>
      </c>
      <c r="D1262" s="10" t="s">
        <v>7281</v>
      </c>
    </row>
    <row r="1263" customFormat="false" ht="12.75" hidden="false" customHeight="false" outlineLevel="0" collapsed="false">
      <c r="A1263" s="10" t="s">
        <v>5796</v>
      </c>
      <c r="B1263" s="10" t="s">
        <v>5606</v>
      </c>
      <c r="C1263" s="11" t="n">
        <v>918</v>
      </c>
      <c r="D1263" s="10" t="s">
        <v>5211</v>
      </c>
    </row>
    <row r="1264" customFormat="false" ht="12.75" hidden="false" customHeight="false" outlineLevel="0" collapsed="false">
      <c r="A1264" s="10" t="s">
        <v>5801</v>
      </c>
      <c r="B1264" s="10" t="s">
        <v>5803</v>
      </c>
      <c r="C1264" s="11" t="n">
        <v>759</v>
      </c>
      <c r="D1264" s="10" t="s">
        <v>7281</v>
      </c>
    </row>
    <row r="1265" customFormat="false" ht="12.75" hidden="false" customHeight="false" outlineLevel="0" collapsed="false">
      <c r="A1265" s="10" t="s">
        <v>5805</v>
      </c>
      <c r="B1265" s="10" t="s">
        <v>5807</v>
      </c>
      <c r="C1265" s="11" t="n">
        <v>812</v>
      </c>
      <c r="D1265" s="10" t="s">
        <v>5211</v>
      </c>
    </row>
    <row r="1266" customFormat="false" ht="12.75" hidden="false" customHeight="false" outlineLevel="0" collapsed="false">
      <c r="A1266" s="10" t="s">
        <v>7333</v>
      </c>
      <c r="B1266" s="10" t="s">
        <v>7327</v>
      </c>
      <c r="C1266" s="11" t="n">
        <v>1303</v>
      </c>
      <c r="D1266" s="10" t="s">
        <v>5211</v>
      </c>
    </row>
    <row r="1267" customFormat="false" ht="12.75" hidden="false" customHeight="false" outlineLevel="0" collapsed="false">
      <c r="A1267" s="10" t="s">
        <v>5546</v>
      </c>
      <c r="B1267" s="10" t="s">
        <v>5548</v>
      </c>
      <c r="C1267" s="11" t="n">
        <v>2884</v>
      </c>
      <c r="D1267" s="10" t="s">
        <v>7281</v>
      </c>
    </row>
    <row r="1268" customFormat="false" ht="12.75" hidden="false" customHeight="false" outlineLevel="0" collapsed="false">
      <c r="A1268" s="10" t="s">
        <v>5809</v>
      </c>
      <c r="B1268" s="10" t="s">
        <v>7327</v>
      </c>
      <c r="C1268" s="11" t="n">
        <v>1904</v>
      </c>
      <c r="D1268" s="10" t="s">
        <v>7281</v>
      </c>
    </row>
    <row r="1269" customFormat="false" ht="12.75" hidden="false" customHeight="false" outlineLevel="0" collapsed="false">
      <c r="A1269" s="10" t="s">
        <v>5550</v>
      </c>
      <c r="B1269" s="10" t="s">
        <v>5552</v>
      </c>
      <c r="C1269" s="11" t="n">
        <v>2240</v>
      </c>
      <c r="D1269" s="10" t="s">
        <v>7281</v>
      </c>
    </row>
    <row r="1270" customFormat="false" ht="12.75" hidden="false" customHeight="false" outlineLevel="0" collapsed="false">
      <c r="A1270" s="10" t="s">
        <v>5812</v>
      </c>
      <c r="B1270" s="10" t="s">
        <v>7334</v>
      </c>
      <c r="C1270" s="11" t="n">
        <v>1226</v>
      </c>
      <c r="D1270" s="10" t="s">
        <v>7281</v>
      </c>
    </row>
    <row r="1271" customFormat="false" ht="12.75" hidden="false" customHeight="false" outlineLevel="0" collapsed="false">
      <c r="A1271" s="10" t="s">
        <v>7335</v>
      </c>
      <c r="B1271" s="10" t="s">
        <v>5606</v>
      </c>
      <c r="C1271" s="11" t="n">
        <v>597</v>
      </c>
      <c r="D1271" s="10" t="s">
        <v>7281</v>
      </c>
    </row>
    <row r="1272" customFormat="false" ht="12.75" hidden="false" customHeight="false" outlineLevel="0" collapsed="false">
      <c r="A1272" s="10" t="s">
        <v>7336</v>
      </c>
      <c r="B1272" s="10" t="s">
        <v>5853</v>
      </c>
      <c r="C1272" s="11" t="n">
        <v>678</v>
      </c>
      <c r="D1272" s="10" t="s">
        <v>7281</v>
      </c>
    </row>
    <row r="1273" customFormat="false" ht="12.75" hidden="false" customHeight="false" outlineLevel="0" collapsed="false">
      <c r="A1273" s="10" t="s">
        <v>7337</v>
      </c>
      <c r="B1273" s="10" t="s">
        <v>7338</v>
      </c>
      <c r="C1273" s="11" t="n">
        <v>890</v>
      </c>
      <c r="D1273" s="10" t="s">
        <v>913</v>
      </c>
    </row>
    <row r="1274" customFormat="false" ht="12.75" hidden="false" customHeight="false" outlineLevel="0" collapsed="false">
      <c r="A1274" s="10" t="s">
        <v>5820</v>
      </c>
      <c r="B1274" s="10" t="s">
        <v>5822</v>
      </c>
      <c r="C1274" s="11" t="n">
        <v>123</v>
      </c>
      <c r="D1274" s="10" t="s">
        <v>7281</v>
      </c>
    </row>
    <row r="1275" customFormat="false" ht="12.75" hidden="false" customHeight="false" outlineLevel="0" collapsed="false">
      <c r="A1275" s="10" t="s">
        <v>5824</v>
      </c>
      <c r="B1275" s="10" t="s">
        <v>5826</v>
      </c>
      <c r="C1275" s="11" t="n">
        <v>238</v>
      </c>
      <c r="D1275" s="10" t="s">
        <v>7281</v>
      </c>
    </row>
    <row r="1276" customFormat="false" ht="12.75" hidden="false" customHeight="false" outlineLevel="0" collapsed="false">
      <c r="A1276" s="10" t="s">
        <v>7339</v>
      </c>
      <c r="B1276" s="10" t="s">
        <v>5556</v>
      </c>
      <c r="C1276" s="11" t="n">
        <v>1455</v>
      </c>
      <c r="D1276" s="10" t="s">
        <v>7281</v>
      </c>
    </row>
    <row r="1277" customFormat="false" ht="12.75" hidden="false" customHeight="false" outlineLevel="0" collapsed="false">
      <c r="A1277" s="10" t="s">
        <v>7340</v>
      </c>
      <c r="B1277" s="10" t="s">
        <v>7341</v>
      </c>
      <c r="C1277" s="11" t="n">
        <v>1316</v>
      </c>
      <c r="D1277" s="10" t="s">
        <v>244</v>
      </c>
    </row>
    <row r="1278" customFormat="false" ht="12.75" hidden="false" customHeight="false" outlineLevel="0" collapsed="false">
      <c r="A1278" s="10" t="s">
        <v>5832</v>
      </c>
      <c r="B1278" s="10" t="s">
        <v>5834</v>
      </c>
      <c r="C1278" s="11" t="n">
        <v>1792</v>
      </c>
      <c r="D1278" s="10" t="s">
        <v>7281</v>
      </c>
    </row>
    <row r="1279" customFormat="false" ht="12.75" hidden="false" customHeight="false" outlineLevel="0" collapsed="false">
      <c r="A1279" s="10" t="s">
        <v>7342</v>
      </c>
      <c r="B1279" s="10" t="s">
        <v>7343</v>
      </c>
      <c r="C1279" s="11" t="n">
        <v>55.65</v>
      </c>
      <c r="D1279" s="10" t="s">
        <v>7344</v>
      </c>
    </row>
    <row r="1280" customFormat="false" ht="12.75" hidden="false" customHeight="false" outlineLevel="0" collapsed="false">
      <c r="A1280" s="10" t="s">
        <v>7345</v>
      </c>
      <c r="B1280" s="10" t="s">
        <v>7346</v>
      </c>
      <c r="C1280" s="11" t="n">
        <v>108.15</v>
      </c>
      <c r="D1280" s="10" t="s">
        <v>7344</v>
      </c>
    </row>
    <row r="1281" customFormat="false" ht="12.75" hidden="false" customHeight="false" outlineLevel="0" collapsed="false">
      <c r="A1281" s="10" t="s">
        <v>7347</v>
      </c>
      <c r="B1281" s="10" t="s">
        <v>7348</v>
      </c>
      <c r="C1281" s="11" t="n">
        <v>55.65</v>
      </c>
      <c r="D1281" s="10" t="s">
        <v>7344</v>
      </c>
    </row>
    <row r="1282" customFormat="false" ht="12.75" hidden="false" customHeight="false" outlineLevel="0" collapsed="false">
      <c r="A1282" s="10" t="s">
        <v>7349</v>
      </c>
      <c r="B1282" s="10" t="s">
        <v>7350</v>
      </c>
      <c r="C1282" s="11" t="n">
        <v>55.65</v>
      </c>
      <c r="D1282" s="10" t="s">
        <v>7344</v>
      </c>
    </row>
    <row r="1283" customFormat="false" ht="12.75" hidden="false" customHeight="false" outlineLevel="0" collapsed="false">
      <c r="A1283" s="10" t="s">
        <v>7351</v>
      </c>
      <c r="B1283" s="10" t="s">
        <v>7352</v>
      </c>
      <c r="C1283" s="11" t="n">
        <v>55.65</v>
      </c>
      <c r="D1283" s="10" t="s">
        <v>7344</v>
      </c>
    </row>
    <row r="1284" customFormat="false" ht="12.75" hidden="false" customHeight="false" outlineLevel="0" collapsed="false">
      <c r="A1284" s="10" t="s">
        <v>5836</v>
      </c>
      <c r="B1284" s="10" t="s">
        <v>5838</v>
      </c>
      <c r="C1284" s="11" t="n">
        <v>1596</v>
      </c>
      <c r="D1284" s="10" t="s">
        <v>7281</v>
      </c>
    </row>
    <row r="1285" customFormat="false" ht="12.75" hidden="false" customHeight="false" outlineLevel="0" collapsed="false">
      <c r="A1285" s="10" t="s">
        <v>7353</v>
      </c>
      <c r="B1285" s="10" t="s">
        <v>5838</v>
      </c>
      <c r="C1285" s="11" t="n">
        <v>1098.3</v>
      </c>
      <c r="D1285" s="10" t="s">
        <v>7344</v>
      </c>
    </row>
    <row r="1286" customFormat="false" ht="12.75" hidden="false" customHeight="false" outlineLevel="0" collapsed="false">
      <c r="A1286" s="10" t="s">
        <v>5840</v>
      </c>
      <c r="B1286" s="10" t="s">
        <v>5842</v>
      </c>
      <c r="C1286" s="11" t="n">
        <v>686</v>
      </c>
      <c r="D1286" s="10"/>
    </row>
    <row r="1287" customFormat="false" ht="12.75" hidden="false" customHeight="false" outlineLevel="0" collapsed="false">
      <c r="A1287" s="10" t="s">
        <v>7354</v>
      </c>
      <c r="B1287" s="10" t="s">
        <v>7355</v>
      </c>
      <c r="C1287" s="11" t="n">
        <v>1252</v>
      </c>
      <c r="D1287" s="10"/>
    </row>
    <row r="1288" customFormat="false" ht="12.75" hidden="false" customHeight="false" outlineLevel="0" collapsed="false">
      <c r="A1288" s="10" t="s">
        <v>7356</v>
      </c>
      <c r="B1288" s="10" t="s">
        <v>7357</v>
      </c>
      <c r="C1288" s="11" t="n">
        <v>2087</v>
      </c>
      <c r="D1288" s="10"/>
    </row>
    <row r="1289" customFormat="false" ht="12.75" hidden="false" customHeight="false" outlineLevel="0" collapsed="false">
      <c r="A1289" s="10" t="s">
        <v>6064</v>
      </c>
      <c r="B1289" s="10" t="s">
        <v>5606</v>
      </c>
      <c r="C1289" s="11" t="n">
        <v>665</v>
      </c>
      <c r="D1289" s="10" t="s">
        <v>7358</v>
      </c>
    </row>
    <row r="1290" customFormat="false" ht="12.75" hidden="false" customHeight="false" outlineLevel="0" collapsed="false">
      <c r="A1290" s="10" t="s">
        <v>5847</v>
      </c>
      <c r="B1290" s="10" t="s">
        <v>5849</v>
      </c>
      <c r="C1290" s="11" t="n">
        <v>582</v>
      </c>
      <c r="D1290" s="10" t="s">
        <v>7281</v>
      </c>
    </row>
    <row r="1291" customFormat="false" ht="12.75" hidden="false" customHeight="false" outlineLevel="0" collapsed="false">
      <c r="A1291" s="10" t="s">
        <v>7359</v>
      </c>
      <c r="B1291" s="10" t="s">
        <v>7360</v>
      </c>
      <c r="C1291" s="11" t="n">
        <v>1680</v>
      </c>
      <c r="D1291" s="10" t="s">
        <v>7358</v>
      </c>
    </row>
    <row r="1292" customFormat="false" ht="12.75" hidden="false" customHeight="false" outlineLevel="0" collapsed="false">
      <c r="A1292" s="10" t="s">
        <v>6068</v>
      </c>
      <c r="B1292" s="10" t="s">
        <v>5853</v>
      </c>
      <c r="C1292" s="11" t="n">
        <v>684</v>
      </c>
      <c r="D1292" s="10" t="s">
        <v>7358</v>
      </c>
    </row>
    <row r="1293" customFormat="false" ht="12.75" hidden="false" customHeight="false" outlineLevel="0" collapsed="false">
      <c r="A1293" s="10" t="s">
        <v>5851</v>
      </c>
      <c r="B1293" s="10" t="s">
        <v>5853</v>
      </c>
      <c r="C1293" s="11" t="n">
        <v>582</v>
      </c>
      <c r="D1293" s="10" t="s">
        <v>7281</v>
      </c>
    </row>
    <row r="1294" customFormat="false" ht="12.75" hidden="false" customHeight="false" outlineLevel="0" collapsed="false">
      <c r="A1294" s="10" t="s">
        <v>5855</v>
      </c>
      <c r="B1294" s="10" t="s">
        <v>5857</v>
      </c>
      <c r="C1294" s="11" t="n">
        <v>143</v>
      </c>
      <c r="D1294" s="10" t="s">
        <v>7281</v>
      </c>
    </row>
    <row r="1295" customFormat="false" ht="12.75" hidden="false" customHeight="false" outlineLevel="0" collapsed="false">
      <c r="A1295" s="10" t="s">
        <v>5859</v>
      </c>
      <c r="B1295" s="10" t="s">
        <v>5861</v>
      </c>
      <c r="C1295" s="11" t="n">
        <v>1044</v>
      </c>
      <c r="D1295" s="10" t="s">
        <v>7281</v>
      </c>
    </row>
    <row r="1296" customFormat="false" ht="12.75" hidden="false" customHeight="false" outlineLevel="0" collapsed="false">
      <c r="A1296" s="10" t="s">
        <v>5863</v>
      </c>
      <c r="B1296" s="10" t="s">
        <v>5865</v>
      </c>
      <c r="C1296" s="11" t="n">
        <v>848</v>
      </c>
      <c r="D1296" s="10" t="s">
        <v>7281</v>
      </c>
    </row>
    <row r="1297" customFormat="false" ht="12.75" hidden="false" customHeight="false" outlineLevel="0" collapsed="false">
      <c r="A1297" s="10" t="s">
        <v>5867</v>
      </c>
      <c r="B1297" s="10" t="s">
        <v>5869</v>
      </c>
      <c r="C1297" s="11" t="n">
        <v>793</v>
      </c>
      <c r="D1297" s="10" t="s">
        <v>7063</v>
      </c>
    </row>
    <row r="1298" customFormat="false" ht="12.75" hidden="false" customHeight="false" outlineLevel="0" collapsed="false">
      <c r="A1298" s="10" t="s">
        <v>5871</v>
      </c>
      <c r="B1298" s="10" t="s">
        <v>5873</v>
      </c>
      <c r="C1298" s="11" t="n">
        <v>1165</v>
      </c>
      <c r="D1298" s="10" t="s">
        <v>7063</v>
      </c>
    </row>
    <row r="1299" customFormat="false" ht="12.75" hidden="false" customHeight="false" outlineLevel="0" collapsed="false">
      <c r="A1299" s="10" t="s">
        <v>5875</v>
      </c>
      <c r="B1299" s="10" t="s">
        <v>5877</v>
      </c>
      <c r="C1299" s="11" t="n">
        <v>2156</v>
      </c>
      <c r="D1299" s="10" t="s">
        <v>7063</v>
      </c>
    </row>
    <row r="1300" customFormat="false" ht="12.75" hidden="false" customHeight="false" outlineLevel="0" collapsed="false">
      <c r="A1300" s="10" t="s">
        <v>5879</v>
      </c>
      <c r="B1300" s="10" t="s">
        <v>5881</v>
      </c>
      <c r="C1300" s="11" t="n">
        <v>1386</v>
      </c>
      <c r="D1300" s="10" t="s">
        <v>7063</v>
      </c>
    </row>
    <row r="1301" customFormat="false" ht="12.75" hidden="false" customHeight="false" outlineLevel="0" collapsed="false">
      <c r="A1301" s="10" t="s">
        <v>5554</v>
      </c>
      <c r="B1301" s="10" t="s">
        <v>5556</v>
      </c>
      <c r="C1301" s="11" t="n">
        <v>784</v>
      </c>
      <c r="D1301" s="10" t="s">
        <v>7281</v>
      </c>
    </row>
    <row r="1302" customFormat="false" ht="12.75" hidden="false" customHeight="false" outlineLevel="0" collapsed="false">
      <c r="A1302" s="10" t="s">
        <v>5883</v>
      </c>
      <c r="B1302" s="10" t="s">
        <v>5606</v>
      </c>
      <c r="C1302" s="11" t="n">
        <v>893</v>
      </c>
      <c r="D1302" s="10" t="s">
        <v>7281</v>
      </c>
    </row>
    <row r="1303" customFormat="false" ht="12.75" hidden="false" customHeight="false" outlineLevel="0" collapsed="false">
      <c r="A1303" s="10" t="s">
        <v>5886</v>
      </c>
      <c r="B1303" s="10" t="s">
        <v>5853</v>
      </c>
      <c r="C1303" s="11" t="n">
        <v>1764</v>
      </c>
      <c r="D1303" s="10" t="s">
        <v>7281</v>
      </c>
    </row>
    <row r="1304" customFormat="false" ht="12.75" hidden="false" customHeight="false" outlineLevel="0" collapsed="false">
      <c r="A1304" s="10" t="s">
        <v>7361</v>
      </c>
      <c r="B1304" s="10" t="s">
        <v>7362</v>
      </c>
      <c r="C1304" s="11" t="n">
        <v>0</v>
      </c>
      <c r="D1304" s="10" t="s">
        <v>1581</v>
      </c>
    </row>
    <row r="1305" customFormat="false" ht="12.75" hidden="false" customHeight="false" outlineLevel="0" collapsed="false">
      <c r="A1305" s="10" t="s">
        <v>5889</v>
      </c>
      <c r="B1305" s="10" t="s">
        <v>5691</v>
      </c>
      <c r="C1305" s="11" t="n">
        <v>868</v>
      </c>
      <c r="D1305" s="10" t="s">
        <v>7281</v>
      </c>
    </row>
    <row r="1306" customFormat="false" ht="12.75" hidden="false" customHeight="false" outlineLevel="0" collapsed="false">
      <c r="A1306" s="10" t="s">
        <v>5892</v>
      </c>
      <c r="B1306" s="10" t="s">
        <v>5894</v>
      </c>
      <c r="C1306" s="11" t="n">
        <v>297</v>
      </c>
      <c r="D1306" s="10" t="s">
        <v>7281</v>
      </c>
    </row>
    <row r="1307" customFormat="false" ht="12.75" hidden="false" customHeight="false" outlineLevel="0" collapsed="false">
      <c r="A1307" s="10" t="s">
        <v>5896</v>
      </c>
      <c r="B1307" s="10" t="s">
        <v>5898</v>
      </c>
      <c r="C1307" s="11" t="n">
        <v>297</v>
      </c>
      <c r="D1307" s="10" t="s">
        <v>7281</v>
      </c>
    </row>
    <row r="1308" customFormat="false" ht="12.75" hidden="false" customHeight="false" outlineLevel="0" collapsed="false">
      <c r="A1308" s="10" t="s">
        <v>5900</v>
      </c>
      <c r="B1308" s="10" t="s">
        <v>5902</v>
      </c>
      <c r="C1308" s="11" t="n">
        <v>580</v>
      </c>
      <c r="D1308" s="10" t="s">
        <v>7281</v>
      </c>
    </row>
    <row r="1309" customFormat="false" ht="12.75" hidden="false" customHeight="false" outlineLevel="0" collapsed="false">
      <c r="A1309" s="10" t="s">
        <v>5904</v>
      </c>
      <c r="B1309" s="10" t="s">
        <v>5906</v>
      </c>
      <c r="C1309" s="11" t="n">
        <v>955</v>
      </c>
      <c r="D1309" s="10" t="s">
        <v>7281</v>
      </c>
    </row>
    <row r="1310" customFormat="false" ht="12.75" hidden="false" customHeight="false" outlineLevel="0" collapsed="false">
      <c r="A1310" s="10" t="s">
        <v>5908</v>
      </c>
      <c r="B1310" s="10" t="s">
        <v>5910</v>
      </c>
      <c r="C1310" s="11" t="n">
        <v>686</v>
      </c>
      <c r="D1310" s="10" t="s">
        <v>7281</v>
      </c>
    </row>
    <row r="1311" customFormat="false" ht="12.75" hidden="false" customHeight="false" outlineLevel="0" collapsed="false">
      <c r="A1311" s="10" t="s">
        <v>5912</v>
      </c>
      <c r="B1311" s="10" t="s">
        <v>5914</v>
      </c>
      <c r="C1311" s="11" t="n">
        <v>664</v>
      </c>
      <c r="D1311" s="10" t="s">
        <v>7281</v>
      </c>
    </row>
    <row r="1312" customFormat="false" ht="12.75" hidden="false" customHeight="false" outlineLevel="0" collapsed="false">
      <c r="A1312" s="10" t="s">
        <v>5916</v>
      </c>
      <c r="B1312" s="10" t="s">
        <v>5914</v>
      </c>
      <c r="C1312" s="11" t="n">
        <v>297</v>
      </c>
      <c r="D1312" s="10" t="s">
        <v>7281</v>
      </c>
    </row>
    <row r="1313" customFormat="false" ht="12.75" hidden="false" customHeight="false" outlineLevel="0" collapsed="false">
      <c r="A1313" s="10" t="s">
        <v>5919</v>
      </c>
      <c r="B1313" s="10" t="s">
        <v>5921</v>
      </c>
      <c r="C1313" s="11" t="n">
        <v>174</v>
      </c>
      <c r="D1313" s="10" t="s">
        <v>7281</v>
      </c>
    </row>
    <row r="1314" customFormat="false" ht="12.75" hidden="false" customHeight="false" outlineLevel="0" collapsed="false">
      <c r="A1314" s="10" t="s">
        <v>7363</v>
      </c>
      <c r="B1314" s="10" t="s">
        <v>7364</v>
      </c>
      <c r="C1314" s="11" t="n">
        <v>573</v>
      </c>
      <c r="D1314" s="10" t="s">
        <v>7281</v>
      </c>
    </row>
    <row r="1315" customFormat="false" ht="12.75" hidden="false" customHeight="false" outlineLevel="0" collapsed="false">
      <c r="A1315" s="10" t="s">
        <v>7365</v>
      </c>
      <c r="B1315" s="10" t="s">
        <v>7366</v>
      </c>
      <c r="C1315" s="11" t="n">
        <v>0</v>
      </c>
      <c r="D1315" s="10" t="s">
        <v>7365</v>
      </c>
    </row>
    <row r="1316" customFormat="false" ht="12.75" hidden="false" customHeight="false" outlineLevel="0" collapsed="false">
      <c r="A1316" s="10" t="s">
        <v>7367</v>
      </c>
      <c r="B1316" s="10" t="s">
        <v>7366</v>
      </c>
      <c r="C1316" s="11" t="n">
        <v>80</v>
      </c>
      <c r="D1316" s="10" t="s">
        <v>7367</v>
      </c>
    </row>
    <row r="1317" customFormat="false" ht="12.75" hidden="false" customHeight="false" outlineLevel="0" collapsed="false">
      <c r="A1317" s="10" t="s">
        <v>7368</v>
      </c>
      <c r="B1317" s="10" t="s">
        <v>7366</v>
      </c>
      <c r="C1317" s="11" t="n">
        <v>105</v>
      </c>
      <c r="D1317" s="10" t="s">
        <v>7368</v>
      </c>
    </row>
    <row r="1318" customFormat="false" ht="12.75" hidden="false" customHeight="false" outlineLevel="0" collapsed="false">
      <c r="A1318" s="10" t="s">
        <v>7369</v>
      </c>
      <c r="B1318" s="10" t="s">
        <v>7370</v>
      </c>
      <c r="C1318" s="11" t="n">
        <v>291.9</v>
      </c>
      <c r="D1318" s="10" t="s">
        <v>7371</v>
      </c>
    </row>
    <row r="1319" customFormat="false" ht="12.75" hidden="false" customHeight="false" outlineLevel="0" collapsed="false">
      <c r="A1319" s="10" t="s">
        <v>7372</v>
      </c>
      <c r="B1319" s="10" t="s">
        <v>7373</v>
      </c>
      <c r="C1319" s="11" t="n">
        <v>623.7</v>
      </c>
      <c r="D1319" s="10" t="s">
        <v>7371</v>
      </c>
    </row>
    <row r="1320" customFormat="false" ht="12.75" hidden="false" customHeight="false" outlineLevel="0" collapsed="false">
      <c r="A1320" s="10" t="s">
        <v>7374</v>
      </c>
      <c r="B1320" s="10" t="s">
        <v>7375</v>
      </c>
      <c r="C1320" s="11" t="n">
        <v>210</v>
      </c>
      <c r="D1320" s="10" t="s">
        <v>7371</v>
      </c>
    </row>
    <row r="1321" customFormat="false" ht="12.75" hidden="false" customHeight="false" outlineLevel="0" collapsed="false">
      <c r="A1321" s="10" t="s">
        <v>7376</v>
      </c>
      <c r="B1321" s="10" t="s">
        <v>7377</v>
      </c>
      <c r="C1321" s="11" t="n">
        <v>597.45</v>
      </c>
      <c r="D1321" s="10" t="s">
        <v>7371</v>
      </c>
    </row>
    <row r="1322" customFormat="false" ht="12.75" hidden="false" customHeight="false" outlineLevel="0" collapsed="false">
      <c r="A1322" s="10" t="s">
        <v>5558</v>
      </c>
      <c r="B1322" s="10" t="s">
        <v>5560</v>
      </c>
      <c r="C1322" s="11" t="n">
        <v>2240</v>
      </c>
      <c r="D1322" s="10" t="s">
        <v>7301</v>
      </c>
    </row>
    <row r="1323" customFormat="false" ht="12.75" hidden="false" customHeight="false" outlineLevel="0" collapsed="false">
      <c r="A1323" s="10" t="s">
        <v>5923</v>
      </c>
      <c r="B1323" s="10" t="s">
        <v>5925</v>
      </c>
      <c r="C1323" s="11" t="n">
        <v>573</v>
      </c>
      <c r="D1323" s="10" t="s">
        <v>7281</v>
      </c>
    </row>
    <row r="1324" customFormat="false" ht="12.75" hidden="false" customHeight="false" outlineLevel="0" collapsed="false">
      <c r="A1324" s="10" t="s">
        <v>5927</v>
      </c>
      <c r="B1324" s="10" t="s">
        <v>5929</v>
      </c>
      <c r="C1324" s="11" t="n">
        <v>669</v>
      </c>
      <c r="D1324" s="10" t="s">
        <v>7281</v>
      </c>
    </row>
    <row r="1325" customFormat="false" ht="12.75" hidden="false" customHeight="false" outlineLevel="0" collapsed="false">
      <c r="A1325" s="10" t="s">
        <v>5935</v>
      </c>
      <c r="B1325" s="10" t="s">
        <v>5937</v>
      </c>
      <c r="C1325" s="11" t="n">
        <v>36</v>
      </c>
      <c r="D1325" s="10" t="s">
        <v>7281</v>
      </c>
    </row>
    <row r="1326" customFormat="false" ht="12.75" hidden="false" customHeight="false" outlineLevel="0" collapsed="false">
      <c r="A1326" s="10" t="s">
        <v>5939</v>
      </c>
      <c r="B1326" s="10" t="s">
        <v>5941</v>
      </c>
      <c r="C1326" s="11" t="n">
        <v>36</v>
      </c>
      <c r="D1326" s="10" t="s">
        <v>7281</v>
      </c>
    </row>
    <row r="1327" customFormat="false" ht="12.75" hidden="false" customHeight="false" outlineLevel="0" collapsed="false">
      <c r="A1327" s="10" t="s">
        <v>5943</v>
      </c>
      <c r="B1327" s="10" t="s">
        <v>5945</v>
      </c>
      <c r="C1327" s="11" t="n">
        <v>50</v>
      </c>
      <c r="D1327" s="10" t="s">
        <v>7281</v>
      </c>
    </row>
    <row r="1328" customFormat="false" ht="12.75" hidden="false" customHeight="false" outlineLevel="0" collapsed="false">
      <c r="A1328" s="10" t="s">
        <v>5947</v>
      </c>
      <c r="B1328" s="10" t="s">
        <v>5949</v>
      </c>
      <c r="C1328" s="11" t="n">
        <v>48</v>
      </c>
      <c r="D1328" s="10" t="s">
        <v>7281</v>
      </c>
    </row>
    <row r="1329" customFormat="false" ht="12.75" hidden="false" customHeight="false" outlineLevel="0" collapsed="false">
      <c r="A1329" s="10" t="s">
        <v>5951</v>
      </c>
      <c r="B1329" s="10" t="s">
        <v>5953</v>
      </c>
      <c r="C1329" s="11" t="n">
        <v>84</v>
      </c>
      <c r="D1329" s="10"/>
    </row>
    <row r="1330" customFormat="false" ht="12.75" hidden="false" customHeight="false" outlineLevel="0" collapsed="false">
      <c r="A1330" s="10" t="s">
        <v>7378</v>
      </c>
      <c r="B1330" s="10" t="s">
        <v>7379</v>
      </c>
      <c r="C1330" s="11" t="n">
        <v>30</v>
      </c>
      <c r="D1330" s="10" t="s">
        <v>7281</v>
      </c>
    </row>
    <row r="1331" customFormat="false" ht="12.75" hidden="false" customHeight="false" outlineLevel="0" collapsed="false">
      <c r="A1331" s="10" t="s">
        <v>5955</v>
      </c>
      <c r="B1331" s="10" t="s">
        <v>5957</v>
      </c>
      <c r="C1331" s="11" t="n">
        <v>171</v>
      </c>
      <c r="D1331" s="10" t="s">
        <v>7281</v>
      </c>
    </row>
    <row r="1332" customFormat="false" ht="12.75" hidden="false" customHeight="false" outlineLevel="0" collapsed="false">
      <c r="A1332" s="10" t="s">
        <v>7380</v>
      </c>
      <c r="B1332" s="10" t="s">
        <v>7381</v>
      </c>
      <c r="C1332" s="11" t="n">
        <v>523</v>
      </c>
      <c r="D1332" s="10"/>
    </row>
    <row r="1333" customFormat="false" ht="12.75" hidden="false" customHeight="false" outlineLevel="0" collapsed="false">
      <c r="A1333" s="10" t="s">
        <v>5959</v>
      </c>
      <c r="B1333" s="10" t="s">
        <v>5953</v>
      </c>
      <c r="C1333" s="11" t="n">
        <v>599</v>
      </c>
      <c r="D1333" s="10" t="s">
        <v>7281</v>
      </c>
    </row>
    <row r="1334" customFormat="false" ht="12.75" hidden="false" customHeight="false" outlineLevel="0" collapsed="false">
      <c r="A1334" s="10" t="s">
        <v>7382</v>
      </c>
      <c r="B1334" s="10" t="s">
        <v>7383</v>
      </c>
      <c r="C1334" s="11" t="n">
        <v>1088</v>
      </c>
      <c r="D1334" s="10"/>
    </row>
    <row r="1335" customFormat="false" ht="12.75" hidden="false" customHeight="false" outlineLevel="0" collapsed="false">
      <c r="A1335" s="10" t="s">
        <v>5962</v>
      </c>
      <c r="B1335" s="10" t="s">
        <v>5953</v>
      </c>
      <c r="C1335" s="11" t="n">
        <v>543</v>
      </c>
      <c r="D1335" s="10" t="s">
        <v>7281</v>
      </c>
    </row>
    <row r="1336" customFormat="false" ht="12.75" hidden="false" customHeight="false" outlineLevel="0" collapsed="false">
      <c r="A1336" s="10" t="s">
        <v>5965</v>
      </c>
      <c r="B1336" s="10" t="s">
        <v>5967</v>
      </c>
      <c r="C1336" s="11" t="n">
        <v>53</v>
      </c>
      <c r="D1336" s="10" t="s">
        <v>7281</v>
      </c>
    </row>
    <row r="1337" customFormat="false" ht="12.75" hidden="false" customHeight="false" outlineLevel="0" collapsed="false">
      <c r="A1337" s="10" t="s">
        <v>7384</v>
      </c>
      <c r="B1337" s="10" t="s">
        <v>7385</v>
      </c>
      <c r="C1337" s="11" t="n">
        <v>34</v>
      </c>
      <c r="D1337" s="10" t="s">
        <v>7281</v>
      </c>
    </row>
    <row r="1338" customFormat="false" ht="12.75" hidden="false" customHeight="false" outlineLevel="0" collapsed="false">
      <c r="A1338" s="10" t="s">
        <v>5969</v>
      </c>
      <c r="B1338" s="10" t="s">
        <v>5971</v>
      </c>
      <c r="C1338" s="11" t="n">
        <v>558</v>
      </c>
      <c r="D1338" s="10" t="s">
        <v>7281</v>
      </c>
    </row>
    <row r="1339" customFormat="false" ht="12.75" hidden="false" customHeight="false" outlineLevel="0" collapsed="false">
      <c r="A1339" s="10" t="s">
        <v>5973</v>
      </c>
      <c r="B1339" s="10" t="s">
        <v>5914</v>
      </c>
      <c r="C1339" s="11" t="n">
        <v>300</v>
      </c>
      <c r="D1339" s="10" t="s">
        <v>7281</v>
      </c>
    </row>
    <row r="1340" customFormat="false" ht="12.75" hidden="false" customHeight="false" outlineLevel="0" collapsed="false">
      <c r="A1340" s="10" t="s">
        <v>5976</v>
      </c>
      <c r="B1340" s="10" t="s">
        <v>5914</v>
      </c>
      <c r="C1340" s="11" t="n">
        <v>232</v>
      </c>
      <c r="D1340" s="10" t="s">
        <v>7281</v>
      </c>
    </row>
    <row r="1341" customFormat="false" ht="12.75" hidden="false" customHeight="false" outlineLevel="0" collapsed="false">
      <c r="A1341" s="10" t="s">
        <v>5979</v>
      </c>
      <c r="B1341" s="10" t="s">
        <v>5981</v>
      </c>
      <c r="C1341" s="11" t="n">
        <v>1067</v>
      </c>
      <c r="D1341" s="10" t="s">
        <v>7281</v>
      </c>
    </row>
    <row r="1342" customFormat="false" ht="12.75" hidden="false" customHeight="false" outlineLevel="0" collapsed="false">
      <c r="A1342" s="10" t="s">
        <v>5983</v>
      </c>
      <c r="B1342" s="10" t="s">
        <v>5985</v>
      </c>
      <c r="C1342" s="11" t="n">
        <v>137</v>
      </c>
      <c r="D1342" s="10" t="s">
        <v>7281</v>
      </c>
    </row>
    <row r="1343" customFormat="false" ht="12.75" hidden="false" customHeight="false" outlineLevel="0" collapsed="false">
      <c r="A1343" s="10" t="s">
        <v>5987</v>
      </c>
      <c r="B1343" s="10" t="s">
        <v>5989</v>
      </c>
      <c r="C1343" s="11" t="n">
        <v>420</v>
      </c>
      <c r="D1343" s="10" t="s">
        <v>7281</v>
      </c>
    </row>
    <row r="1344" customFormat="false" ht="12.75" hidden="false" customHeight="false" outlineLevel="0" collapsed="false">
      <c r="A1344" s="10" t="s">
        <v>5991</v>
      </c>
      <c r="B1344" s="10" t="s">
        <v>5993</v>
      </c>
      <c r="C1344" s="11" t="n">
        <v>1091</v>
      </c>
      <c r="D1344" s="10" t="s">
        <v>7281</v>
      </c>
    </row>
    <row r="1345" customFormat="false" ht="12.75" hidden="false" customHeight="false" outlineLevel="0" collapsed="false">
      <c r="A1345" s="10" t="s">
        <v>5995</v>
      </c>
      <c r="B1345" s="10" t="s">
        <v>5914</v>
      </c>
      <c r="C1345" s="11" t="n">
        <v>300</v>
      </c>
      <c r="D1345" s="10" t="s">
        <v>7281</v>
      </c>
    </row>
    <row r="1346" customFormat="false" ht="12.75" hidden="false" customHeight="false" outlineLevel="0" collapsed="false">
      <c r="A1346" s="10" t="s">
        <v>5998</v>
      </c>
      <c r="B1346" s="10" t="s">
        <v>6000</v>
      </c>
      <c r="C1346" s="11" t="n">
        <v>232</v>
      </c>
      <c r="D1346" s="10" t="s">
        <v>7281</v>
      </c>
    </row>
    <row r="1347" customFormat="false" ht="12.75" hidden="false" customHeight="false" outlineLevel="0" collapsed="false">
      <c r="A1347" s="10" t="s">
        <v>6002</v>
      </c>
      <c r="B1347" s="10" t="s">
        <v>6004</v>
      </c>
      <c r="C1347" s="11" t="n">
        <v>1067</v>
      </c>
      <c r="D1347" s="10" t="s">
        <v>7281</v>
      </c>
    </row>
    <row r="1348" customFormat="false" ht="12.75" hidden="false" customHeight="false" outlineLevel="0" collapsed="false">
      <c r="A1348" s="10" t="s">
        <v>6006</v>
      </c>
      <c r="B1348" s="10" t="s">
        <v>6008</v>
      </c>
      <c r="C1348" s="11" t="n">
        <v>423</v>
      </c>
      <c r="D1348" s="10" t="s">
        <v>7281</v>
      </c>
    </row>
    <row r="1349" customFormat="false" ht="12.75" hidden="false" customHeight="false" outlineLevel="0" collapsed="false">
      <c r="A1349" s="10" t="s">
        <v>5566</v>
      </c>
      <c r="B1349" s="10" t="s">
        <v>5568</v>
      </c>
      <c r="C1349" s="11" t="n">
        <v>936</v>
      </c>
      <c r="D1349" s="10" t="s">
        <v>7301</v>
      </c>
    </row>
    <row r="1350" customFormat="false" ht="12.75" hidden="false" customHeight="false" outlineLevel="0" collapsed="false">
      <c r="A1350" s="10" t="s">
        <v>6028</v>
      </c>
      <c r="B1350" s="10" t="s">
        <v>5914</v>
      </c>
      <c r="C1350" s="11" t="n">
        <v>1002</v>
      </c>
      <c r="D1350" s="10" t="s">
        <v>7281</v>
      </c>
    </row>
    <row r="1351" customFormat="false" ht="12.75" hidden="false" customHeight="false" outlineLevel="0" collapsed="false">
      <c r="A1351" s="10" t="s">
        <v>6031</v>
      </c>
      <c r="B1351" s="10" t="s">
        <v>5914</v>
      </c>
      <c r="C1351" s="11" t="n">
        <v>1624</v>
      </c>
      <c r="D1351" s="10" t="s">
        <v>7281</v>
      </c>
    </row>
    <row r="1352" customFormat="false" ht="12.75" hidden="false" customHeight="false" outlineLevel="0" collapsed="false">
      <c r="A1352" s="10" t="s">
        <v>6034</v>
      </c>
      <c r="B1352" s="10" t="s">
        <v>5914</v>
      </c>
      <c r="C1352" s="11" t="n">
        <v>400</v>
      </c>
      <c r="D1352" s="10" t="s">
        <v>7281</v>
      </c>
    </row>
    <row r="1353" customFormat="false" ht="12.75" hidden="false" customHeight="false" outlineLevel="0" collapsed="false">
      <c r="A1353" s="10" t="s">
        <v>6037</v>
      </c>
      <c r="B1353" s="10" t="s">
        <v>6039</v>
      </c>
      <c r="C1353" s="11" t="n">
        <v>997</v>
      </c>
      <c r="D1353" s="10" t="s">
        <v>7281</v>
      </c>
    </row>
    <row r="1354" customFormat="false" ht="12.75" hidden="false" customHeight="false" outlineLevel="0" collapsed="false">
      <c r="A1354" s="10" t="s">
        <v>5570</v>
      </c>
      <c r="B1354" s="10" t="s">
        <v>5572</v>
      </c>
      <c r="C1354" s="11" t="n">
        <v>367</v>
      </c>
      <c r="D1354" s="10" t="s">
        <v>7281</v>
      </c>
    </row>
    <row r="1355" customFormat="false" ht="12.75" hidden="false" customHeight="false" outlineLevel="0" collapsed="false">
      <c r="A1355" s="10" t="s">
        <v>6041</v>
      </c>
      <c r="B1355" s="10" t="s">
        <v>6043</v>
      </c>
      <c r="C1355" s="11" t="n">
        <v>1022</v>
      </c>
      <c r="D1355" s="10" t="s">
        <v>7281</v>
      </c>
    </row>
    <row r="1356" customFormat="false" ht="12.75" hidden="false" customHeight="false" outlineLevel="0" collapsed="false">
      <c r="A1356" s="10" t="s">
        <v>6045</v>
      </c>
      <c r="B1356" s="10" t="s">
        <v>6047</v>
      </c>
      <c r="C1356" s="11" t="n">
        <v>1848</v>
      </c>
      <c r="D1356" s="10" t="s">
        <v>7281</v>
      </c>
    </row>
    <row r="1357" customFormat="false" ht="12.75" hidden="false" customHeight="false" outlineLevel="0" collapsed="false">
      <c r="A1357" s="10" t="s">
        <v>6049</v>
      </c>
      <c r="B1357" s="10" t="s">
        <v>6051</v>
      </c>
      <c r="C1357" s="11" t="n">
        <v>3108</v>
      </c>
      <c r="D1357" s="10" t="s">
        <v>7281</v>
      </c>
    </row>
    <row r="1358" customFormat="false" ht="12.75" hidden="false" customHeight="false" outlineLevel="0" collapsed="false">
      <c r="A1358" s="10" t="s">
        <v>6053</v>
      </c>
      <c r="B1358" s="10" t="s">
        <v>6055</v>
      </c>
      <c r="C1358" s="11" t="n">
        <v>2464</v>
      </c>
      <c r="D1358" s="10" t="s">
        <v>7281</v>
      </c>
    </row>
    <row r="1359" customFormat="false" ht="12.75" hidden="false" customHeight="false" outlineLevel="0" collapsed="false">
      <c r="A1359" s="10" t="s">
        <v>6057</v>
      </c>
      <c r="B1359" s="10" t="s">
        <v>6059</v>
      </c>
      <c r="C1359" s="11" t="n">
        <v>1358</v>
      </c>
      <c r="D1359" s="10" t="s">
        <v>7281</v>
      </c>
    </row>
    <row r="1360" customFormat="false" ht="12.75" hidden="false" customHeight="false" outlineLevel="0" collapsed="false">
      <c r="A1360" s="10" t="s">
        <v>6061</v>
      </c>
      <c r="B1360" s="10" t="s">
        <v>5914</v>
      </c>
      <c r="C1360" s="11" t="n">
        <v>1047</v>
      </c>
      <c r="D1360" s="10" t="s">
        <v>7386</v>
      </c>
    </row>
    <row r="1361" customFormat="false" ht="12.75" hidden="false" customHeight="false" outlineLevel="0" collapsed="false">
      <c r="A1361" s="12" t="s">
        <v>2196</v>
      </c>
      <c r="B1361" s="12" t="s">
        <v>7387</v>
      </c>
      <c r="C1361" s="13" t="n">
        <v>11620</v>
      </c>
      <c r="D1361" s="12" t="s">
        <v>65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15:47:27Z</dcterms:created>
  <dc:creator>SAP WebAS</dc:creator>
  <dc:description/>
  <dc:language>en-US</dc:language>
  <cp:lastModifiedBy>tsadmin</cp:lastModifiedBy>
  <dcterms:modified xsi:type="dcterms:W3CDTF">2018-05-24T09:48:17Z</dcterms:modified>
  <cp:revision>1</cp:revision>
  <dc:subject/>
  <dc:title/>
</cp:coreProperties>
</file>